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损报盈总表" sheetId="1" state="visible" r:id="rId2"/>
    <sheet name="报盈" sheetId="2" state="visible" r:id="rId3"/>
    <sheet name="报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8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金额</t>
  </si>
  <si>
    <t xml:space="preserve">库存金额</t>
  </si>
  <si>
    <t xml:space="preserve">差异金额</t>
  </si>
  <si>
    <t xml:space="preserve">实盘零售金额</t>
  </si>
  <si>
    <t xml:space="preserve">库存零售金额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瓶</t>
  </si>
  <si>
    <t xml:space="preserve">0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盒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四川杨天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山楂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复方氨酚烷胺胶囊</t>
  </si>
  <si>
    <t xml:space="preserve">涪陵制药厂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复方甘草口服溶液</t>
  </si>
  <si>
    <t xml:space="preserve">180ml</t>
  </si>
  <si>
    <t xml:space="preserve">西南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头孢拉定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霍香正气胶囊</t>
  </si>
  <si>
    <t xml:space="preserve">山西华康药业</t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血府逐瘀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强骨生血口服液</t>
  </si>
  <si>
    <t xml:space="preserve">湖南天劲制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9.75"/>
    <col collapsed="false" customWidth="true" hidden="false" outlineLevel="0" max="5" min="5" style="0" width="8.62"/>
    <col collapsed="false" customWidth="true" hidden="false" outlineLevel="0" max="6" min="6" style="0" width="3.75"/>
    <col collapsed="false" customWidth="true" hidden="false" outlineLevel="0" max="7" min="7" style="0" width="4.12"/>
    <col collapsed="false" customWidth="true" hidden="false" outlineLevel="0" max="8" min="8" style="2" width="4.62"/>
    <col collapsed="false" customWidth="true" hidden="false" outlineLevel="0" max="9" min="9" style="0" width="4.62"/>
    <col collapsed="false" customWidth="true" hidden="false" outlineLevel="0" max="10" min="10" style="0" width="6.75"/>
    <col collapsed="false" customWidth="true" hidden="false" outlineLevel="0" max="11" min="11" style="0" width="5.87"/>
    <col collapsed="false" customWidth="true" hidden="false" outlineLevel="0" max="12" min="12" style="0" width="7.24"/>
    <col collapsed="false" customWidth="true" hidden="false" outlineLevel="0" max="13" min="13" style="0" width="5.36"/>
    <col collapsed="false" customWidth="true" hidden="false" outlineLevel="0" max="14" min="14" style="0" width="7.5"/>
    <col collapsed="false" customWidth="true" hidden="false" outlineLevel="0" max="15" min="15" style="0" width="7.87"/>
    <col collapsed="false" customWidth="true" hidden="false" outlineLevel="0" max="16" min="16" style="0" width="6.62"/>
    <col collapsed="false" customWidth="true" hidden="false" outlineLevel="0" max="17" min="17" style="0" width="6.36"/>
    <col collapsed="false" customWidth="true" hidden="false" outlineLevel="0" max="18" min="18" style="0" width="6.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4</v>
      </c>
    </row>
    <row r="2" customFormat="false" ht="14.25" hidden="false" customHeight="false" outlineLevel="0" collapsed="false">
      <c r="A2" s="5"/>
      <c r="B2" s="5" t="n">
        <v>73674</v>
      </c>
      <c r="C2" s="6" t="s">
        <v>17</v>
      </c>
      <c r="D2" s="5" t="s">
        <v>18</v>
      </c>
      <c r="E2" s="6" t="s">
        <v>19</v>
      </c>
      <c r="F2" s="6" t="s">
        <v>20</v>
      </c>
      <c r="G2" s="5" t="s">
        <v>21</v>
      </c>
      <c r="H2" s="5" t="n">
        <v>4</v>
      </c>
      <c r="I2" s="5" t="n">
        <v>-4</v>
      </c>
      <c r="J2" s="5" t="n">
        <v>34.5</v>
      </c>
      <c r="K2" s="5" t="n">
        <v>138</v>
      </c>
      <c r="L2" s="5" t="n">
        <v>29.4872</v>
      </c>
      <c r="M2" s="5" t="s">
        <v>21</v>
      </c>
      <c r="N2" s="5" t="n">
        <v>138</v>
      </c>
      <c r="O2" s="5" t="n">
        <v>-138</v>
      </c>
      <c r="P2" s="5" t="n">
        <f aca="false">G2*K2</f>
        <v>0</v>
      </c>
      <c r="Q2" s="5" t="n">
        <f aca="false">H2*K2</f>
        <v>552</v>
      </c>
      <c r="R2" s="5" t="n">
        <f aca="false">Q2-P2</f>
        <v>552</v>
      </c>
    </row>
    <row r="3" customFormat="false" ht="14.25" hidden="false" customHeight="false" outlineLevel="0" collapsed="false">
      <c r="A3" s="5" t="n">
        <v>1344</v>
      </c>
      <c r="B3" s="5" t="n">
        <v>1344</v>
      </c>
      <c r="C3" s="6" t="s">
        <v>22</v>
      </c>
      <c r="D3" s="5" t="s">
        <v>23</v>
      </c>
      <c r="E3" s="6" t="s">
        <v>24</v>
      </c>
      <c r="F3" s="6" t="s">
        <v>25</v>
      </c>
      <c r="G3" s="5" t="s">
        <v>21</v>
      </c>
      <c r="H3" s="5" t="n">
        <v>2</v>
      </c>
      <c r="I3" s="5" t="n">
        <v>-2</v>
      </c>
      <c r="J3" s="5" t="n">
        <v>26.78</v>
      </c>
      <c r="K3" s="5" t="n">
        <v>29.9</v>
      </c>
      <c r="L3" s="5" t="n">
        <v>22.8889</v>
      </c>
      <c r="M3" s="5" t="s">
        <v>21</v>
      </c>
      <c r="N3" s="5" t="n">
        <v>53.56</v>
      </c>
      <c r="O3" s="5" t="n">
        <v>-53.56</v>
      </c>
      <c r="P3" s="5" t="n">
        <f aca="false">G3*K3</f>
        <v>0</v>
      </c>
      <c r="Q3" s="5" t="n">
        <f aca="false">H3*K3</f>
        <v>59.8</v>
      </c>
      <c r="R3" s="5" t="n">
        <f aca="false">Q3-P3</f>
        <v>59.8</v>
      </c>
    </row>
    <row r="4" customFormat="false" ht="14.25" hidden="false" customHeight="false" outlineLevel="0" collapsed="false">
      <c r="A4" s="5" t="n">
        <v>1245</v>
      </c>
      <c r="B4" s="5" t="n">
        <v>1245</v>
      </c>
      <c r="C4" s="6" t="s">
        <v>26</v>
      </c>
      <c r="D4" s="5" t="s">
        <v>27</v>
      </c>
      <c r="E4" s="6" t="s">
        <v>28</v>
      </c>
      <c r="F4" s="6" t="s">
        <v>25</v>
      </c>
      <c r="G4" s="5" t="n">
        <v>1</v>
      </c>
      <c r="H4" s="5" t="n">
        <v>2</v>
      </c>
      <c r="I4" s="5" t="n">
        <v>-1</v>
      </c>
      <c r="J4" s="5" t="n">
        <v>17.08</v>
      </c>
      <c r="K4" s="5" t="n">
        <v>18.5</v>
      </c>
      <c r="L4" s="5" t="n">
        <v>14.5983</v>
      </c>
      <c r="M4" s="5" t="n">
        <v>17.08</v>
      </c>
      <c r="N4" s="5" t="n">
        <v>34.16</v>
      </c>
      <c r="O4" s="5" t="n">
        <v>-17.08</v>
      </c>
      <c r="P4" s="5" t="n">
        <f aca="false">G4*K4</f>
        <v>18.5</v>
      </c>
      <c r="Q4" s="5" t="n">
        <f aca="false">H4*K4</f>
        <v>37</v>
      </c>
      <c r="R4" s="5" t="n">
        <f aca="false">Q4-P4</f>
        <v>18.5</v>
      </c>
    </row>
    <row r="5" customFormat="false" ht="14.25" hidden="false" customHeight="false" outlineLevel="0" collapsed="false">
      <c r="A5" s="5" t="n">
        <v>49936</v>
      </c>
      <c r="B5" s="5" t="n">
        <v>49936</v>
      </c>
      <c r="C5" s="6" t="s">
        <v>29</v>
      </c>
      <c r="D5" s="5" t="s">
        <v>30</v>
      </c>
      <c r="E5" s="6" t="s">
        <v>31</v>
      </c>
      <c r="F5" s="6" t="s">
        <v>25</v>
      </c>
      <c r="G5" s="5" t="n">
        <v>2</v>
      </c>
      <c r="H5" s="5" t="n">
        <v>3</v>
      </c>
      <c r="I5" s="5" t="n">
        <v>-1</v>
      </c>
      <c r="J5" s="5" t="n">
        <v>12</v>
      </c>
      <c r="K5" s="5" t="n">
        <v>12</v>
      </c>
      <c r="L5" s="5" t="n">
        <v>10.2564</v>
      </c>
      <c r="M5" s="5" t="n">
        <v>24</v>
      </c>
      <c r="N5" s="5" t="n">
        <v>36</v>
      </c>
      <c r="O5" s="5" t="n">
        <v>-12</v>
      </c>
      <c r="P5" s="5" t="n">
        <f aca="false">G5*K5</f>
        <v>24</v>
      </c>
      <c r="Q5" s="5" t="n">
        <f aca="false">H5*K5</f>
        <v>36</v>
      </c>
      <c r="R5" s="5" t="n">
        <f aca="false">Q5-P5</f>
        <v>12</v>
      </c>
    </row>
    <row r="6" customFormat="false" ht="14.25" hidden="false" customHeight="false" outlineLevel="0" collapsed="false">
      <c r="A6" s="5" t="n">
        <v>41583</v>
      </c>
      <c r="B6" s="5" t="n">
        <v>41583</v>
      </c>
      <c r="C6" s="6" t="s">
        <v>32</v>
      </c>
      <c r="D6" s="5" t="s">
        <v>33</v>
      </c>
      <c r="E6" s="6" t="s">
        <v>34</v>
      </c>
      <c r="F6" s="6" t="s">
        <v>35</v>
      </c>
      <c r="G6" s="5" t="n">
        <v>17</v>
      </c>
      <c r="H6" s="5" t="n">
        <v>19</v>
      </c>
      <c r="I6" s="5" t="n">
        <v>-2</v>
      </c>
      <c r="J6" s="5" t="n">
        <v>5.8</v>
      </c>
      <c r="K6" s="5" t="n">
        <v>8.8</v>
      </c>
      <c r="L6" s="5" t="n">
        <v>4.9573</v>
      </c>
      <c r="M6" s="5" t="n">
        <v>98.6</v>
      </c>
      <c r="N6" s="5" t="n">
        <v>110.2</v>
      </c>
      <c r="O6" s="5" t="n">
        <v>-11.6</v>
      </c>
      <c r="P6" s="5" t="n">
        <f aca="false">G6*K6</f>
        <v>149.6</v>
      </c>
      <c r="Q6" s="5" t="n">
        <f aca="false">H6*K6</f>
        <v>167.2</v>
      </c>
      <c r="R6" s="5" t="n">
        <f aca="false">Q6-P6</f>
        <v>17.6</v>
      </c>
    </row>
    <row r="7" customFormat="false" ht="14.25" hidden="false" customHeight="false" outlineLevel="0" collapsed="false">
      <c r="A7" s="5" t="n">
        <v>75112</v>
      </c>
      <c r="B7" s="5" t="n">
        <v>75112</v>
      </c>
      <c r="C7" s="6" t="s">
        <v>36</v>
      </c>
      <c r="D7" s="5" t="s">
        <v>37</v>
      </c>
      <c r="E7" s="6" t="s">
        <v>38</v>
      </c>
      <c r="F7" s="6" t="s">
        <v>39</v>
      </c>
      <c r="G7" s="5" t="n">
        <v>1</v>
      </c>
      <c r="H7" s="5" t="n">
        <v>2</v>
      </c>
      <c r="I7" s="5" t="n">
        <v>-1</v>
      </c>
      <c r="J7" s="5" t="n">
        <v>11.6</v>
      </c>
      <c r="K7" s="5" t="n">
        <v>33</v>
      </c>
      <c r="L7" s="5" t="n">
        <v>9.9145</v>
      </c>
      <c r="M7" s="5" t="n">
        <v>11.6</v>
      </c>
      <c r="N7" s="5" t="n">
        <v>23.2</v>
      </c>
      <c r="O7" s="5" t="n">
        <v>-11.6</v>
      </c>
      <c r="P7" s="5" t="n">
        <f aca="false">G7*K7</f>
        <v>33</v>
      </c>
      <c r="Q7" s="5" t="n">
        <f aca="false">H7*K7</f>
        <v>66</v>
      </c>
      <c r="R7" s="5" t="n">
        <f aca="false">Q7-P7</f>
        <v>33</v>
      </c>
    </row>
    <row r="8" customFormat="false" ht="14.25" hidden="false" customHeight="false" outlineLevel="0" collapsed="false">
      <c r="A8" s="5" t="n">
        <v>495</v>
      </c>
      <c r="B8" s="5" t="n">
        <v>495</v>
      </c>
      <c r="C8" s="6" t="s">
        <v>40</v>
      </c>
      <c r="D8" s="5" t="s">
        <v>41</v>
      </c>
      <c r="E8" s="6" t="s">
        <v>42</v>
      </c>
      <c r="F8" s="6" t="s">
        <v>20</v>
      </c>
      <c r="G8" s="5" t="n">
        <v>2</v>
      </c>
      <c r="H8" s="5" t="n">
        <v>3</v>
      </c>
      <c r="I8" s="5" t="n">
        <v>-1</v>
      </c>
      <c r="J8" s="5" t="n">
        <v>9.49</v>
      </c>
      <c r="K8" s="5" t="n">
        <v>12</v>
      </c>
      <c r="L8" s="5" t="n">
        <v>8.1111</v>
      </c>
      <c r="M8" s="5" t="n">
        <v>18.98</v>
      </c>
      <c r="N8" s="5" t="n">
        <v>28.47</v>
      </c>
      <c r="O8" s="5" t="n">
        <v>-9.49</v>
      </c>
      <c r="P8" s="5" t="n">
        <f aca="false">G8*K8</f>
        <v>24</v>
      </c>
      <c r="Q8" s="5" t="n">
        <f aca="false">H8*K8</f>
        <v>36</v>
      </c>
      <c r="R8" s="5" t="n">
        <f aca="false">Q8-P8</f>
        <v>12</v>
      </c>
    </row>
    <row r="9" customFormat="false" ht="14.25" hidden="false" customHeight="false" outlineLevel="0" collapsed="false">
      <c r="A9" s="5" t="n">
        <v>1275</v>
      </c>
      <c r="B9" s="5" t="n">
        <v>1275</v>
      </c>
      <c r="C9" s="6" t="s">
        <v>43</v>
      </c>
      <c r="D9" s="5" t="s">
        <v>44</v>
      </c>
      <c r="E9" s="6" t="s">
        <v>45</v>
      </c>
      <c r="F9" s="6" t="s">
        <v>25</v>
      </c>
      <c r="G9" s="5" t="n">
        <v>1</v>
      </c>
      <c r="H9" s="5" t="n">
        <v>2</v>
      </c>
      <c r="I9" s="5" t="n">
        <v>-1</v>
      </c>
      <c r="J9" s="5" t="n">
        <v>9.37</v>
      </c>
      <c r="K9" s="5" t="n">
        <v>10.5</v>
      </c>
      <c r="L9" s="5" t="n">
        <v>8.0085</v>
      </c>
      <c r="M9" s="5" t="n">
        <v>9.37</v>
      </c>
      <c r="N9" s="5" t="n">
        <v>18.74</v>
      </c>
      <c r="O9" s="5" t="n">
        <v>-9.37</v>
      </c>
      <c r="P9" s="5" t="n">
        <f aca="false">G9*K9</f>
        <v>10.5</v>
      </c>
      <c r="Q9" s="5" t="n">
        <f aca="false">H9*K9</f>
        <v>21</v>
      </c>
      <c r="R9" s="5" t="n">
        <f aca="false">Q9-P9</f>
        <v>10.5</v>
      </c>
    </row>
    <row r="10" customFormat="false" ht="14.25" hidden="false" customHeight="false" outlineLevel="0" collapsed="false">
      <c r="A10" s="5" t="n">
        <v>260</v>
      </c>
      <c r="B10" s="5" t="n">
        <v>260</v>
      </c>
      <c r="C10" s="6" t="s">
        <v>46</v>
      </c>
      <c r="D10" s="5" t="s">
        <v>47</v>
      </c>
      <c r="E10" s="6" t="s">
        <v>48</v>
      </c>
      <c r="F10" s="6" t="s">
        <v>25</v>
      </c>
      <c r="G10" s="5" t="n">
        <v>2</v>
      </c>
      <c r="H10" s="5" t="n">
        <v>3</v>
      </c>
      <c r="I10" s="5" t="n">
        <v>-1</v>
      </c>
      <c r="J10" s="5" t="n">
        <v>9.17</v>
      </c>
      <c r="K10" s="5" t="n">
        <v>10.2</v>
      </c>
      <c r="L10" s="5" t="n">
        <v>7.8376</v>
      </c>
      <c r="M10" s="5" t="n">
        <v>18.34</v>
      </c>
      <c r="N10" s="5" t="n">
        <v>27.51</v>
      </c>
      <c r="O10" s="5" t="n">
        <v>-9.17</v>
      </c>
      <c r="P10" s="5" t="n">
        <f aca="false">G10*K10</f>
        <v>20.4</v>
      </c>
      <c r="Q10" s="5" t="n">
        <f aca="false">H10*K10</f>
        <v>30.6</v>
      </c>
      <c r="R10" s="5" t="n">
        <f aca="false">Q10-P10</f>
        <v>10.2</v>
      </c>
    </row>
    <row r="11" customFormat="false" ht="14.25" hidden="false" customHeight="false" outlineLevel="0" collapsed="false">
      <c r="A11" s="5" t="n">
        <v>1801</v>
      </c>
      <c r="B11" s="5" t="n">
        <v>1801</v>
      </c>
      <c r="C11" s="6" t="s">
        <v>49</v>
      </c>
      <c r="D11" s="5" t="s">
        <v>50</v>
      </c>
      <c r="E11" s="6" t="s">
        <v>51</v>
      </c>
      <c r="F11" s="6" t="s">
        <v>25</v>
      </c>
      <c r="G11" s="5" t="n">
        <v>2</v>
      </c>
      <c r="H11" s="5" t="n">
        <v>4</v>
      </c>
      <c r="I11" s="5" t="n">
        <v>-2</v>
      </c>
      <c r="J11" s="5" t="n">
        <v>3.53</v>
      </c>
      <c r="K11" s="5" t="n">
        <v>4</v>
      </c>
      <c r="L11" s="5" t="n">
        <v>3.0171</v>
      </c>
      <c r="M11" s="5" t="n">
        <v>7.06</v>
      </c>
      <c r="N11" s="5" t="n">
        <v>14.12</v>
      </c>
      <c r="O11" s="5" t="n">
        <v>-7.06</v>
      </c>
      <c r="P11" s="5" t="n">
        <f aca="false">G11*K11</f>
        <v>8</v>
      </c>
      <c r="Q11" s="5" t="n">
        <f aca="false">H11*K11</f>
        <v>16</v>
      </c>
      <c r="R11" s="5" t="n">
        <f aca="false">Q11-P11</f>
        <v>8</v>
      </c>
    </row>
    <row r="12" customFormat="false" ht="14.25" hidden="false" customHeight="false" outlineLevel="0" collapsed="false">
      <c r="A12" s="5"/>
      <c r="B12" s="5" t="n">
        <v>91499</v>
      </c>
      <c r="C12" s="6" t="s">
        <v>52</v>
      </c>
      <c r="D12" s="5" t="s">
        <v>53</v>
      </c>
      <c r="E12" s="6" t="s">
        <v>54</v>
      </c>
      <c r="F12" s="6" t="s">
        <v>25</v>
      </c>
      <c r="G12" s="5" t="s">
        <v>21</v>
      </c>
      <c r="H12" s="5" t="n">
        <v>1</v>
      </c>
      <c r="I12" s="5" t="n">
        <v>-1</v>
      </c>
      <c r="J12" s="5" t="n">
        <v>6.32</v>
      </c>
      <c r="K12" s="5" t="n">
        <v>10</v>
      </c>
      <c r="L12" s="5" t="n">
        <v>5.5929</v>
      </c>
      <c r="M12" s="5" t="s">
        <v>21</v>
      </c>
      <c r="N12" s="5" t="n">
        <v>6.32</v>
      </c>
      <c r="O12" s="5" t="n">
        <v>-6.32</v>
      </c>
      <c r="P12" s="5" t="n">
        <f aca="false">G12*K12</f>
        <v>0</v>
      </c>
      <c r="Q12" s="5" t="n">
        <f aca="false">H12*K12</f>
        <v>10</v>
      </c>
      <c r="R12" s="5" t="n">
        <f aca="false">Q12-P12</f>
        <v>10</v>
      </c>
    </row>
    <row r="13" customFormat="false" ht="14.25" hidden="false" customHeight="false" outlineLevel="0" collapsed="false">
      <c r="A13" s="5" t="n">
        <v>46760</v>
      </c>
      <c r="B13" s="5" t="n">
        <v>46760</v>
      </c>
      <c r="C13" s="6" t="s">
        <v>55</v>
      </c>
      <c r="D13" s="5" t="s">
        <v>44</v>
      </c>
      <c r="E13" s="6" t="s">
        <v>56</v>
      </c>
      <c r="F13" s="6" t="s">
        <v>25</v>
      </c>
      <c r="G13" s="5" t="n">
        <v>3</v>
      </c>
      <c r="H13" s="5" t="n">
        <v>4</v>
      </c>
      <c r="I13" s="5" t="n">
        <v>-1</v>
      </c>
      <c r="J13" s="5" t="n">
        <v>5.93</v>
      </c>
      <c r="K13" s="5" t="n">
        <v>9.3</v>
      </c>
      <c r="L13" s="5" t="n">
        <v>5.0684</v>
      </c>
      <c r="M13" s="5" t="n">
        <v>17.79</v>
      </c>
      <c r="N13" s="5" t="n">
        <v>23.72</v>
      </c>
      <c r="O13" s="5" t="n">
        <v>-5.93</v>
      </c>
      <c r="P13" s="5" t="n">
        <f aca="false">G13*K13</f>
        <v>27.9</v>
      </c>
      <c r="Q13" s="5" t="n">
        <f aca="false">H13*K13</f>
        <v>37.2</v>
      </c>
      <c r="R13" s="5" t="n">
        <f aca="false">Q13-P13</f>
        <v>9.3</v>
      </c>
    </row>
    <row r="14" customFormat="false" ht="14.25" hidden="false" customHeight="false" outlineLevel="0" collapsed="false">
      <c r="A14" s="5" t="n">
        <v>94872</v>
      </c>
      <c r="B14" s="5" t="n">
        <v>94872</v>
      </c>
      <c r="C14" s="6" t="s">
        <v>57</v>
      </c>
      <c r="D14" s="5" t="s">
        <v>58</v>
      </c>
      <c r="E14" s="6" t="s">
        <v>59</v>
      </c>
      <c r="F14" s="6" t="s">
        <v>25</v>
      </c>
      <c r="G14" s="5" t="n">
        <v>6</v>
      </c>
      <c r="H14" s="5" t="n">
        <v>7</v>
      </c>
      <c r="I14" s="5" t="n">
        <v>-1</v>
      </c>
      <c r="J14" s="5" t="n">
        <v>5.05</v>
      </c>
      <c r="K14" s="5" t="n">
        <v>7.5</v>
      </c>
      <c r="L14" s="5" t="n">
        <v>4.3162</v>
      </c>
      <c r="M14" s="5" t="n">
        <v>30.3</v>
      </c>
      <c r="N14" s="5" t="n">
        <v>35.35</v>
      </c>
      <c r="O14" s="5" t="n">
        <v>-5.05</v>
      </c>
      <c r="P14" s="5" t="n">
        <f aca="false">G14*K14</f>
        <v>45</v>
      </c>
      <c r="Q14" s="5" t="n">
        <f aca="false">H14*K14</f>
        <v>52.5</v>
      </c>
      <c r="R14" s="5" t="n">
        <f aca="false">Q14-P14</f>
        <v>7.5</v>
      </c>
    </row>
    <row r="15" customFormat="false" ht="14.25" hidden="false" customHeight="false" outlineLevel="0" collapsed="false">
      <c r="A15" s="5" t="n">
        <v>13345</v>
      </c>
      <c r="B15" s="5" t="n">
        <v>13345</v>
      </c>
      <c r="C15" s="6" t="s">
        <v>60</v>
      </c>
      <c r="D15" s="5" t="s">
        <v>61</v>
      </c>
      <c r="E15" s="6" t="s">
        <v>31</v>
      </c>
      <c r="F15" s="6" t="s">
        <v>20</v>
      </c>
      <c r="G15" s="5" t="n">
        <v>1</v>
      </c>
      <c r="H15" s="5" t="n">
        <v>2</v>
      </c>
      <c r="I15" s="5" t="n">
        <v>-1</v>
      </c>
      <c r="J15" s="5" t="n">
        <v>4.64</v>
      </c>
      <c r="K15" s="5" t="n">
        <v>7.5</v>
      </c>
      <c r="L15" s="5" t="n">
        <v>3.9658</v>
      </c>
      <c r="M15" s="5" t="n">
        <v>4.64</v>
      </c>
      <c r="N15" s="5" t="n">
        <v>9.28</v>
      </c>
      <c r="O15" s="5" t="n">
        <v>-4.64</v>
      </c>
      <c r="P15" s="5" t="n">
        <f aca="false">G15*K15</f>
        <v>7.5</v>
      </c>
      <c r="Q15" s="5" t="n">
        <f aca="false">H15*K15</f>
        <v>15</v>
      </c>
      <c r="R15" s="5" t="n">
        <f aca="false">Q15-P15</f>
        <v>7.5</v>
      </c>
    </row>
    <row r="16" customFormat="false" ht="14.25" hidden="false" customHeight="false" outlineLevel="0" collapsed="false">
      <c r="A16" s="5" t="n">
        <v>47797</v>
      </c>
      <c r="B16" s="5" t="n">
        <v>47797</v>
      </c>
      <c r="C16" s="6" t="s">
        <v>62</v>
      </c>
      <c r="D16" s="5" t="s">
        <v>63</v>
      </c>
      <c r="E16" s="6" t="s">
        <v>64</v>
      </c>
      <c r="F16" s="6" t="s">
        <v>25</v>
      </c>
      <c r="G16" s="5" t="n">
        <v>1</v>
      </c>
      <c r="H16" s="5" t="n">
        <v>2</v>
      </c>
      <c r="I16" s="5" t="n">
        <v>-1</v>
      </c>
      <c r="J16" s="5" t="n">
        <v>4.61</v>
      </c>
      <c r="K16" s="5" t="n">
        <v>7</v>
      </c>
      <c r="L16" s="5" t="n">
        <v>3.9402</v>
      </c>
      <c r="M16" s="5" t="n">
        <v>4.61</v>
      </c>
      <c r="N16" s="5" t="n">
        <v>9.22</v>
      </c>
      <c r="O16" s="5" t="n">
        <v>-4.61</v>
      </c>
      <c r="P16" s="5" t="n">
        <f aca="false">G16*K16</f>
        <v>7</v>
      </c>
      <c r="Q16" s="5" t="n">
        <f aca="false">H16*K16</f>
        <v>14</v>
      </c>
      <c r="R16" s="5" t="n">
        <f aca="false">Q16-P16</f>
        <v>7</v>
      </c>
    </row>
    <row r="17" customFormat="false" ht="14.25" hidden="false" customHeight="false" outlineLevel="0" collapsed="false">
      <c r="A17" s="5" t="n">
        <v>43918</v>
      </c>
      <c r="B17" s="5" t="n">
        <v>43918</v>
      </c>
      <c r="C17" s="6" t="s">
        <v>65</v>
      </c>
      <c r="D17" s="5" t="s">
        <v>66</v>
      </c>
      <c r="E17" s="6" t="s">
        <v>67</v>
      </c>
      <c r="F17" s="6" t="s">
        <v>20</v>
      </c>
      <c r="G17" s="5" t="n">
        <v>2</v>
      </c>
      <c r="H17" s="5" t="n">
        <v>3</v>
      </c>
      <c r="I17" s="5" t="n">
        <v>-1</v>
      </c>
      <c r="J17" s="5" t="n">
        <v>4.5</v>
      </c>
      <c r="K17" s="5" t="n">
        <v>9</v>
      </c>
      <c r="L17" s="5" t="n">
        <v>3.8462</v>
      </c>
      <c r="M17" s="5" t="n">
        <v>9</v>
      </c>
      <c r="N17" s="5" t="n">
        <v>13.5</v>
      </c>
      <c r="O17" s="5" t="n">
        <v>-4.5</v>
      </c>
      <c r="P17" s="5" t="n">
        <f aca="false">G17*K17</f>
        <v>18</v>
      </c>
      <c r="Q17" s="5" t="n">
        <f aca="false">H17*K17</f>
        <v>27</v>
      </c>
      <c r="R17" s="5" t="n">
        <f aca="false">Q17-P17</f>
        <v>9</v>
      </c>
    </row>
    <row r="18" customFormat="false" ht="14.25" hidden="false" customHeight="false" outlineLevel="0" collapsed="false">
      <c r="A18" s="5" t="n">
        <v>23868</v>
      </c>
      <c r="B18" s="5" t="n">
        <v>23868</v>
      </c>
      <c r="C18" s="6" t="s">
        <v>68</v>
      </c>
      <c r="D18" s="5" t="s">
        <v>69</v>
      </c>
      <c r="E18" s="6" t="s">
        <v>70</v>
      </c>
      <c r="F18" s="6" t="s">
        <v>25</v>
      </c>
      <c r="G18" s="5" t="n">
        <v>2</v>
      </c>
      <c r="H18" s="5" t="n">
        <v>4</v>
      </c>
      <c r="I18" s="5" t="n">
        <v>-2</v>
      </c>
      <c r="J18" s="5" t="n">
        <v>1.98</v>
      </c>
      <c r="K18" s="5" t="n">
        <v>2.8</v>
      </c>
      <c r="L18" s="5" t="n">
        <v>1.6923</v>
      </c>
      <c r="M18" s="5" t="n">
        <v>3.96</v>
      </c>
      <c r="N18" s="5" t="n">
        <v>7.92</v>
      </c>
      <c r="O18" s="5" t="n">
        <v>-3.96</v>
      </c>
      <c r="P18" s="5" t="n">
        <f aca="false">G18*K18</f>
        <v>5.6</v>
      </c>
      <c r="Q18" s="5" t="n">
        <f aca="false">H18*K18</f>
        <v>11.2</v>
      </c>
      <c r="R18" s="5" t="n">
        <f aca="false">Q18-P18</f>
        <v>5.6</v>
      </c>
    </row>
    <row r="19" customFormat="false" ht="14.25" hidden="false" customHeight="false" outlineLevel="0" collapsed="false">
      <c r="A19" s="5" t="n">
        <v>37943</v>
      </c>
      <c r="B19" s="5" t="n">
        <v>37943</v>
      </c>
      <c r="C19" s="6" t="s">
        <v>71</v>
      </c>
      <c r="D19" s="5" t="s">
        <v>72</v>
      </c>
      <c r="E19" s="6" t="s">
        <v>73</v>
      </c>
      <c r="F19" s="6" t="s">
        <v>25</v>
      </c>
      <c r="G19" s="5" t="n">
        <v>1</v>
      </c>
      <c r="H19" s="5" t="n">
        <v>2</v>
      </c>
      <c r="I19" s="5" t="n">
        <v>-1</v>
      </c>
      <c r="J19" s="5" t="n">
        <v>3.5</v>
      </c>
      <c r="K19" s="5" t="n">
        <v>7</v>
      </c>
      <c r="L19" s="5" t="n">
        <v>2.9915</v>
      </c>
      <c r="M19" s="5" t="n">
        <v>3.5</v>
      </c>
      <c r="N19" s="5" t="n">
        <v>7</v>
      </c>
      <c r="O19" s="5" t="n">
        <v>-3.5</v>
      </c>
      <c r="P19" s="5" t="n">
        <f aca="false">G19*K19</f>
        <v>7</v>
      </c>
      <c r="Q19" s="5" t="n">
        <f aca="false">H19*K19</f>
        <v>14</v>
      </c>
      <c r="R19" s="5" t="n">
        <f aca="false">Q19-P19</f>
        <v>7</v>
      </c>
    </row>
    <row r="20" customFormat="false" ht="14.25" hidden="false" customHeight="false" outlineLevel="0" collapsed="false">
      <c r="A20" s="5" t="n">
        <v>46868</v>
      </c>
      <c r="B20" s="5"/>
      <c r="C20" s="6" t="s">
        <v>74</v>
      </c>
      <c r="D20" s="5" t="s">
        <v>75</v>
      </c>
      <c r="E20" s="6" t="s">
        <v>76</v>
      </c>
      <c r="F20" s="6" t="s">
        <v>20</v>
      </c>
      <c r="G20" s="5" t="n">
        <v>1</v>
      </c>
      <c r="H20" s="5" t="s">
        <v>21</v>
      </c>
      <c r="I20" s="5" t="n">
        <v>1</v>
      </c>
      <c r="J20" s="5" t="n">
        <v>1.55</v>
      </c>
      <c r="K20" s="5" t="n">
        <v>2</v>
      </c>
      <c r="L20" s="5" t="n">
        <v>1.3248</v>
      </c>
      <c r="M20" s="5" t="n">
        <v>1.55</v>
      </c>
      <c r="N20" s="5" t="s">
        <v>21</v>
      </c>
      <c r="O20" s="5" t="n">
        <v>1.55</v>
      </c>
      <c r="P20" s="5" t="n">
        <f aca="false">G20*K20</f>
        <v>2</v>
      </c>
      <c r="Q20" s="5" t="n">
        <f aca="false">H20*K20</f>
        <v>0</v>
      </c>
      <c r="R20" s="5" t="n">
        <f aca="false">Q20-P20</f>
        <v>-2</v>
      </c>
    </row>
    <row r="21" customFormat="false" ht="14.25" hidden="false" customHeight="false" outlineLevel="0" collapsed="false">
      <c r="A21" s="5" t="n">
        <v>1410</v>
      </c>
      <c r="B21" s="5"/>
      <c r="C21" s="6" t="s">
        <v>77</v>
      </c>
      <c r="D21" s="5" t="s">
        <v>44</v>
      </c>
      <c r="E21" s="6" t="s">
        <v>78</v>
      </c>
      <c r="F21" s="6" t="s">
        <v>25</v>
      </c>
      <c r="G21" s="5" t="n">
        <v>1</v>
      </c>
      <c r="H21" s="5" t="s">
        <v>21</v>
      </c>
      <c r="I21" s="5" t="n">
        <v>1</v>
      </c>
      <c r="J21" s="5" t="n">
        <v>1.85</v>
      </c>
      <c r="K21" s="5" t="n">
        <v>6</v>
      </c>
      <c r="L21" s="5" t="n">
        <v>1.5812</v>
      </c>
      <c r="M21" s="5" t="n">
        <v>1.85</v>
      </c>
      <c r="N21" s="5" t="s">
        <v>21</v>
      </c>
      <c r="O21" s="5" t="n">
        <v>1.85</v>
      </c>
      <c r="P21" s="5" t="n">
        <f aca="false">G21*K21</f>
        <v>6</v>
      </c>
      <c r="Q21" s="5" t="n">
        <f aca="false">H21*K21</f>
        <v>0</v>
      </c>
      <c r="R21" s="5" t="n">
        <f aca="false">Q21-P21</f>
        <v>-6</v>
      </c>
    </row>
    <row r="22" customFormat="false" ht="14.25" hidden="false" customHeight="false" outlineLevel="0" collapsed="false">
      <c r="A22" s="5" t="n">
        <v>65317</v>
      </c>
      <c r="B22" s="5" t="n">
        <v>65317</v>
      </c>
      <c r="C22" s="6" t="s">
        <v>79</v>
      </c>
      <c r="D22" s="5" t="s">
        <v>80</v>
      </c>
      <c r="E22" s="6" t="s">
        <v>81</v>
      </c>
      <c r="F22" s="6" t="s">
        <v>25</v>
      </c>
      <c r="G22" s="5" t="n">
        <v>5</v>
      </c>
      <c r="H22" s="5" t="n">
        <v>4</v>
      </c>
      <c r="I22" s="5" t="n">
        <v>1</v>
      </c>
      <c r="J22" s="5" t="n">
        <v>7.77</v>
      </c>
      <c r="K22" s="5" t="n">
        <v>8.8</v>
      </c>
      <c r="L22" s="5" t="n">
        <v>6.641</v>
      </c>
      <c r="M22" s="5" t="n">
        <v>38.85</v>
      </c>
      <c r="N22" s="5" t="n">
        <v>31.08</v>
      </c>
      <c r="O22" s="5" t="n">
        <v>7.77</v>
      </c>
      <c r="P22" s="5" t="n">
        <f aca="false">G22*K22</f>
        <v>44</v>
      </c>
      <c r="Q22" s="5" t="n">
        <f aca="false">H22*K22</f>
        <v>35.2</v>
      </c>
      <c r="R22" s="5" t="n">
        <f aca="false">Q22-P22</f>
        <v>-8.8</v>
      </c>
    </row>
    <row r="23" customFormat="false" ht="14.25" hidden="false" customHeight="false" outlineLevel="0" collapsed="false">
      <c r="A23" s="5" t="n">
        <v>83269</v>
      </c>
      <c r="B23" s="5"/>
      <c r="C23" s="6" t="s">
        <v>82</v>
      </c>
      <c r="D23" s="5" t="s">
        <v>83</v>
      </c>
      <c r="E23" s="6" t="s">
        <v>84</v>
      </c>
      <c r="F23" s="6" t="s">
        <v>25</v>
      </c>
      <c r="G23" s="5" t="n">
        <v>1</v>
      </c>
      <c r="H23" s="5" t="s">
        <v>21</v>
      </c>
      <c r="I23" s="5" t="n">
        <v>1</v>
      </c>
      <c r="J23" s="5" t="n">
        <v>8.43</v>
      </c>
      <c r="K23" s="5" t="n">
        <v>9.7</v>
      </c>
      <c r="L23" s="5" t="n">
        <v>7.2051</v>
      </c>
      <c r="M23" s="5" t="n">
        <v>8.43</v>
      </c>
      <c r="N23" s="5" t="s">
        <v>21</v>
      </c>
      <c r="O23" s="5" t="n">
        <v>8.43</v>
      </c>
      <c r="P23" s="5" t="n">
        <f aca="false">G23*K23</f>
        <v>9.7</v>
      </c>
      <c r="Q23" s="5" t="n">
        <f aca="false">H23*K23</f>
        <v>0</v>
      </c>
      <c r="R23" s="5" t="n">
        <f aca="false">Q23-P23</f>
        <v>-9.7</v>
      </c>
    </row>
    <row r="24" customFormat="false" ht="14.25" hidden="false" customHeight="false" outlineLevel="0" collapsed="false">
      <c r="A24" s="5" t="n">
        <v>3040</v>
      </c>
      <c r="B24" s="5" t="n">
        <v>3040</v>
      </c>
      <c r="C24" s="6" t="s">
        <v>85</v>
      </c>
      <c r="D24" s="5" t="s">
        <v>86</v>
      </c>
      <c r="E24" s="6" t="s">
        <v>87</v>
      </c>
      <c r="F24" s="6" t="s">
        <v>35</v>
      </c>
      <c r="G24" s="5" t="n">
        <v>19</v>
      </c>
      <c r="H24" s="5" t="n">
        <v>18</v>
      </c>
      <c r="I24" s="5" t="n">
        <v>1</v>
      </c>
      <c r="J24" s="5" t="n">
        <v>9</v>
      </c>
      <c r="K24" s="5" t="n">
        <v>12.8</v>
      </c>
      <c r="L24" s="5" t="n">
        <v>7.6923</v>
      </c>
      <c r="M24" s="5" t="n">
        <v>171</v>
      </c>
      <c r="N24" s="5" t="n">
        <v>162</v>
      </c>
      <c r="O24" s="5" t="n">
        <v>9</v>
      </c>
      <c r="P24" s="5" t="n">
        <f aca="false">G24*K24</f>
        <v>243.2</v>
      </c>
      <c r="Q24" s="5" t="n">
        <f aca="false">H24*K24</f>
        <v>230.4</v>
      </c>
      <c r="R24" s="5" t="n">
        <f aca="false">Q24-P24</f>
        <v>-12.8</v>
      </c>
    </row>
    <row r="25" customFormat="false" ht="14.25" hidden="false" customHeight="false" outlineLevel="0" collapsed="false">
      <c r="A25" s="5" t="n">
        <v>49970</v>
      </c>
      <c r="B25" s="5" t="n">
        <v>49970</v>
      </c>
      <c r="C25" s="6" t="s">
        <v>88</v>
      </c>
      <c r="D25" s="5" t="s">
        <v>89</v>
      </c>
      <c r="E25" s="6" t="s">
        <v>34</v>
      </c>
      <c r="F25" s="6" t="s">
        <v>35</v>
      </c>
      <c r="G25" s="5" t="n">
        <v>2</v>
      </c>
      <c r="H25" s="5" t="n">
        <v>1</v>
      </c>
      <c r="I25" s="5" t="n">
        <v>1</v>
      </c>
      <c r="J25" s="5" t="n">
        <v>9</v>
      </c>
      <c r="K25" s="5" t="n">
        <v>15</v>
      </c>
      <c r="L25" s="5" t="n">
        <v>7.6923</v>
      </c>
      <c r="M25" s="5" t="n">
        <v>18</v>
      </c>
      <c r="N25" s="5" t="n">
        <v>9</v>
      </c>
      <c r="O25" s="5" t="n">
        <v>9</v>
      </c>
      <c r="P25" s="5" t="n">
        <f aca="false">G25*K25</f>
        <v>30</v>
      </c>
      <c r="Q25" s="5" t="n">
        <f aca="false">H25*K25</f>
        <v>15</v>
      </c>
      <c r="R25" s="5" t="n">
        <f aca="false">Q25-P25</f>
        <v>-15</v>
      </c>
    </row>
    <row r="26" customFormat="false" ht="14.25" hidden="false" customHeight="false" outlineLevel="0" collapsed="false">
      <c r="A26" s="5" t="n">
        <v>43917</v>
      </c>
      <c r="B26" s="5" t="n">
        <v>43917</v>
      </c>
      <c r="C26" s="6" t="s">
        <v>90</v>
      </c>
      <c r="D26" s="5" t="s">
        <v>91</v>
      </c>
      <c r="E26" s="6" t="s">
        <v>92</v>
      </c>
      <c r="F26" s="6" t="s">
        <v>25</v>
      </c>
      <c r="G26" s="5" t="n">
        <v>3</v>
      </c>
      <c r="H26" s="5" t="n">
        <v>2</v>
      </c>
      <c r="I26" s="5" t="n">
        <v>1</v>
      </c>
      <c r="J26" s="5" t="n">
        <v>16.26</v>
      </c>
      <c r="K26" s="5" t="n">
        <v>18.5</v>
      </c>
      <c r="L26" s="5" t="n">
        <v>13.8974</v>
      </c>
      <c r="M26" s="5" t="n">
        <v>48.78</v>
      </c>
      <c r="N26" s="5" t="n">
        <v>32.52</v>
      </c>
      <c r="O26" s="5" t="n">
        <v>16.26</v>
      </c>
      <c r="P26" s="5" t="n">
        <f aca="false">G26*K26</f>
        <v>55.5</v>
      </c>
      <c r="Q26" s="5" t="n">
        <f aca="false">H26*K26</f>
        <v>37</v>
      </c>
      <c r="R26" s="5" t="n">
        <f aca="false">Q26-P26</f>
        <v>-18.5</v>
      </c>
    </row>
    <row r="27" customFormat="false" ht="14.25" hidden="false" customHeight="false" outlineLevel="0" collapsed="false">
      <c r="A27" s="5" t="n">
        <v>2578</v>
      </c>
      <c r="B27" s="5" t="n">
        <v>2578</v>
      </c>
      <c r="C27" s="6" t="s">
        <v>93</v>
      </c>
      <c r="D27" s="5" t="s">
        <v>94</v>
      </c>
      <c r="E27" s="6" t="s">
        <v>95</v>
      </c>
      <c r="F27" s="6" t="s">
        <v>25</v>
      </c>
      <c r="G27" s="5" t="n">
        <v>2</v>
      </c>
      <c r="H27" s="5" t="n">
        <v>1</v>
      </c>
      <c r="I27" s="5" t="n">
        <v>1</v>
      </c>
      <c r="J27" s="5" t="n">
        <v>22.66</v>
      </c>
      <c r="K27" s="5" t="n">
        <v>25.5</v>
      </c>
      <c r="L27" s="5" t="n">
        <v>19.3675</v>
      </c>
      <c r="M27" s="5" t="n">
        <v>45.32</v>
      </c>
      <c r="N27" s="5" t="n">
        <v>22.66</v>
      </c>
      <c r="O27" s="5" t="n">
        <v>22.66</v>
      </c>
      <c r="P27" s="5" t="n">
        <f aca="false">G27*K27</f>
        <v>51</v>
      </c>
      <c r="Q27" s="5" t="n">
        <f aca="false">H27*K27</f>
        <v>25.5</v>
      </c>
      <c r="R27" s="5" t="n">
        <f aca="false">Q27-P27</f>
        <v>-25.5</v>
      </c>
    </row>
    <row r="28" customFormat="false" ht="14.25" hidden="false" customHeight="false" outlineLevel="0" collapsed="false">
      <c r="A28" s="5" t="n">
        <v>66059</v>
      </c>
      <c r="B28" s="5"/>
      <c r="C28" s="6" t="s">
        <v>96</v>
      </c>
      <c r="D28" s="5" t="s">
        <v>94</v>
      </c>
      <c r="E28" s="6" t="s">
        <v>97</v>
      </c>
      <c r="F28" s="6" t="s">
        <v>25</v>
      </c>
      <c r="G28" s="5" t="n">
        <v>1</v>
      </c>
      <c r="H28" s="5" t="s">
        <v>21</v>
      </c>
      <c r="I28" s="5" t="n">
        <v>1</v>
      </c>
      <c r="J28" s="5" t="n">
        <v>24.7</v>
      </c>
      <c r="K28" s="5" t="n">
        <v>38</v>
      </c>
      <c r="L28" s="5" t="n">
        <v>21.1111</v>
      </c>
      <c r="M28" s="5" t="n">
        <v>24.7</v>
      </c>
      <c r="N28" s="5" t="s">
        <v>21</v>
      </c>
      <c r="O28" s="5" t="n">
        <v>24.7</v>
      </c>
      <c r="P28" s="5" t="n">
        <f aca="false">G28*K28</f>
        <v>38</v>
      </c>
      <c r="Q28" s="5" t="n">
        <f aca="false">H28*K28</f>
        <v>0</v>
      </c>
      <c r="R28" s="5" t="n">
        <f aca="false">Q28-P28</f>
        <v>-38</v>
      </c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8"/>
      <c r="H29" s="9"/>
      <c r="I29" s="8"/>
      <c r="J29" s="8"/>
      <c r="K29" s="8"/>
      <c r="L29" s="8"/>
      <c r="M29" s="8"/>
      <c r="N29" s="8"/>
      <c r="O29" s="5" t="n">
        <v>-216.22</v>
      </c>
      <c r="P29" s="8"/>
      <c r="Q29" s="8"/>
      <c r="R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1" t="s">
        <v>15</v>
      </c>
      <c r="Q1" s="11" t="s">
        <v>16</v>
      </c>
      <c r="R1" s="11" t="s">
        <v>14</v>
      </c>
    </row>
    <row r="2" customFormat="false" ht="14.25" hidden="false" customHeight="false" outlineLevel="0" collapsed="false">
      <c r="A2" s="12" t="n">
        <v>46868</v>
      </c>
      <c r="B2" s="12"/>
      <c r="C2" s="13" t="s">
        <v>74</v>
      </c>
      <c r="D2" s="12" t="s">
        <v>75</v>
      </c>
      <c r="E2" s="13" t="s">
        <v>76</v>
      </c>
      <c r="F2" s="13" t="s">
        <v>20</v>
      </c>
      <c r="G2" s="12" t="n">
        <v>1</v>
      </c>
      <c r="H2" s="12" t="s">
        <v>21</v>
      </c>
      <c r="I2" s="12" t="n">
        <v>1</v>
      </c>
      <c r="J2" s="12" t="n">
        <v>1.55</v>
      </c>
      <c r="K2" s="12" t="n">
        <v>2</v>
      </c>
      <c r="L2" s="12" t="n">
        <v>1.3248</v>
      </c>
      <c r="M2" s="12" t="n">
        <v>1.55</v>
      </c>
      <c r="N2" s="12" t="s">
        <v>21</v>
      </c>
      <c r="O2" s="12" t="n">
        <v>1.55</v>
      </c>
      <c r="P2" s="12" t="n">
        <f aca="false">G2*K2</f>
        <v>2</v>
      </c>
      <c r="Q2" s="12" t="n">
        <f aca="false">H2*K2</f>
        <v>0</v>
      </c>
      <c r="R2" s="12" t="n">
        <f aca="false">Q2-P2</f>
        <v>-2</v>
      </c>
    </row>
    <row r="3" customFormat="false" ht="14.25" hidden="false" customHeight="false" outlineLevel="0" collapsed="false">
      <c r="A3" s="12" t="n">
        <v>1410</v>
      </c>
      <c r="B3" s="12"/>
      <c r="C3" s="13" t="s">
        <v>77</v>
      </c>
      <c r="D3" s="12" t="s">
        <v>44</v>
      </c>
      <c r="E3" s="13" t="s">
        <v>78</v>
      </c>
      <c r="F3" s="13" t="s">
        <v>25</v>
      </c>
      <c r="G3" s="12" t="n">
        <v>1</v>
      </c>
      <c r="H3" s="12" t="s">
        <v>21</v>
      </c>
      <c r="I3" s="12" t="n">
        <v>1</v>
      </c>
      <c r="J3" s="12" t="n">
        <v>1.85</v>
      </c>
      <c r="K3" s="12" t="n">
        <v>6</v>
      </c>
      <c r="L3" s="12" t="n">
        <v>1.5812</v>
      </c>
      <c r="M3" s="12" t="n">
        <v>1.85</v>
      </c>
      <c r="N3" s="12" t="s">
        <v>21</v>
      </c>
      <c r="O3" s="12" t="n">
        <v>1.85</v>
      </c>
      <c r="P3" s="12" t="n">
        <f aca="false">G3*K3</f>
        <v>6</v>
      </c>
      <c r="Q3" s="12" t="n">
        <f aca="false">H3*K3</f>
        <v>0</v>
      </c>
      <c r="R3" s="12" t="n">
        <f aca="false">Q3-P3</f>
        <v>-6</v>
      </c>
    </row>
    <row r="4" customFormat="false" ht="14.25" hidden="false" customHeight="false" outlineLevel="0" collapsed="false">
      <c r="A4" s="12" t="n">
        <v>65317</v>
      </c>
      <c r="B4" s="12" t="n">
        <v>65317</v>
      </c>
      <c r="C4" s="13" t="s">
        <v>79</v>
      </c>
      <c r="D4" s="12" t="s">
        <v>80</v>
      </c>
      <c r="E4" s="13" t="s">
        <v>81</v>
      </c>
      <c r="F4" s="13" t="s">
        <v>25</v>
      </c>
      <c r="G4" s="12" t="n">
        <v>5</v>
      </c>
      <c r="H4" s="12" t="n">
        <v>4</v>
      </c>
      <c r="I4" s="12" t="n">
        <v>1</v>
      </c>
      <c r="J4" s="12" t="n">
        <v>7.77</v>
      </c>
      <c r="K4" s="12" t="n">
        <v>8.8</v>
      </c>
      <c r="L4" s="12" t="n">
        <v>6.641</v>
      </c>
      <c r="M4" s="12" t="n">
        <v>38.85</v>
      </c>
      <c r="N4" s="12" t="n">
        <v>31.08</v>
      </c>
      <c r="O4" s="12" t="n">
        <v>7.77</v>
      </c>
      <c r="P4" s="12" t="n">
        <f aca="false">G4*K4</f>
        <v>44</v>
      </c>
      <c r="Q4" s="12" t="n">
        <f aca="false">H4*K4</f>
        <v>35.2</v>
      </c>
      <c r="R4" s="12" t="n">
        <f aca="false">Q4-P4</f>
        <v>-8.8</v>
      </c>
    </row>
    <row r="5" customFormat="false" ht="14.25" hidden="false" customHeight="false" outlineLevel="0" collapsed="false">
      <c r="A5" s="12" t="n">
        <v>83269</v>
      </c>
      <c r="B5" s="12"/>
      <c r="C5" s="13" t="s">
        <v>82</v>
      </c>
      <c r="D5" s="12" t="s">
        <v>83</v>
      </c>
      <c r="E5" s="13" t="s">
        <v>84</v>
      </c>
      <c r="F5" s="13" t="s">
        <v>25</v>
      </c>
      <c r="G5" s="12" t="n">
        <v>1</v>
      </c>
      <c r="H5" s="12" t="s">
        <v>21</v>
      </c>
      <c r="I5" s="12" t="n">
        <v>1</v>
      </c>
      <c r="J5" s="12" t="n">
        <v>8.43</v>
      </c>
      <c r="K5" s="12" t="n">
        <v>9.7</v>
      </c>
      <c r="L5" s="12" t="n">
        <v>7.2051</v>
      </c>
      <c r="M5" s="12" t="n">
        <v>8.43</v>
      </c>
      <c r="N5" s="12" t="s">
        <v>21</v>
      </c>
      <c r="O5" s="12" t="n">
        <v>8.43</v>
      </c>
      <c r="P5" s="12" t="n">
        <f aca="false">G5*K5</f>
        <v>9.7</v>
      </c>
      <c r="Q5" s="12" t="n">
        <f aca="false">H5*K5</f>
        <v>0</v>
      </c>
      <c r="R5" s="12" t="n">
        <f aca="false">Q5-P5</f>
        <v>-9.7</v>
      </c>
    </row>
    <row r="6" customFormat="false" ht="14.25" hidden="false" customHeight="false" outlineLevel="0" collapsed="false">
      <c r="A6" s="12" t="n">
        <v>3040</v>
      </c>
      <c r="B6" s="12" t="n">
        <v>3040</v>
      </c>
      <c r="C6" s="13" t="s">
        <v>85</v>
      </c>
      <c r="D6" s="12" t="s">
        <v>86</v>
      </c>
      <c r="E6" s="13" t="s">
        <v>87</v>
      </c>
      <c r="F6" s="13" t="s">
        <v>35</v>
      </c>
      <c r="G6" s="12" t="n">
        <v>19</v>
      </c>
      <c r="H6" s="12" t="n">
        <v>18</v>
      </c>
      <c r="I6" s="12" t="n">
        <v>1</v>
      </c>
      <c r="J6" s="12" t="n">
        <v>9</v>
      </c>
      <c r="K6" s="12" t="n">
        <v>12.8</v>
      </c>
      <c r="L6" s="12" t="n">
        <v>7.6923</v>
      </c>
      <c r="M6" s="12" t="n">
        <v>171</v>
      </c>
      <c r="N6" s="12" t="n">
        <v>162</v>
      </c>
      <c r="O6" s="12" t="n">
        <v>9</v>
      </c>
      <c r="P6" s="12" t="n">
        <f aca="false">G6*K6</f>
        <v>243.2</v>
      </c>
      <c r="Q6" s="12" t="n">
        <f aca="false">H6*K6</f>
        <v>230.4</v>
      </c>
      <c r="R6" s="12" t="n">
        <f aca="false">Q6-P6</f>
        <v>-12.8</v>
      </c>
    </row>
    <row r="7" customFormat="false" ht="14.25" hidden="false" customHeight="false" outlineLevel="0" collapsed="false">
      <c r="A7" s="12" t="n">
        <v>49970</v>
      </c>
      <c r="B7" s="12" t="n">
        <v>49970</v>
      </c>
      <c r="C7" s="13" t="s">
        <v>88</v>
      </c>
      <c r="D7" s="12" t="s">
        <v>89</v>
      </c>
      <c r="E7" s="13" t="s">
        <v>34</v>
      </c>
      <c r="F7" s="13" t="s">
        <v>35</v>
      </c>
      <c r="G7" s="12" t="n">
        <v>2</v>
      </c>
      <c r="H7" s="12" t="n">
        <v>1</v>
      </c>
      <c r="I7" s="12" t="n">
        <v>1</v>
      </c>
      <c r="J7" s="12" t="n">
        <v>9</v>
      </c>
      <c r="K7" s="12" t="n">
        <v>15</v>
      </c>
      <c r="L7" s="12" t="n">
        <v>7.6923</v>
      </c>
      <c r="M7" s="12" t="n">
        <v>18</v>
      </c>
      <c r="N7" s="12" t="n">
        <v>9</v>
      </c>
      <c r="O7" s="12" t="n">
        <v>9</v>
      </c>
      <c r="P7" s="12" t="n">
        <f aca="false">G7*K7</f>
        <v>30</v>
      </c>
      <c r="Q7" s="12" t="n">
        <f aca="false">H7*K7</f>
        <v>15</v>
      </c>
      <c r="R7" s="12" t="n">
        <f aca="false">Q7-P7</f>
        <v>-15</v>
      </c>
    </row>
    <row r="8" customFormat="false" ht="14.25" hidden="false" customHeight="false" outlineLevel="0" collapsed="false">
      <c r="A8" s="12" t="n">
        <v>43917</v>
      </c>
      <c r="B8" s="12" t="n">
        <v>43917</v>
      </c>
      <c r="C8" s="13" t="s">
        <v>90</v>
      </c>
      <c r="D8" s="12" t="s">
        <v>91</v>
      </c>
      <c r="E8" s="13" t="s">
        <v>92</v>
      </c>
      <c r="F8" s="13" t="s">
        <v>25</v>
      </c>
      <c r="G8" s="12" t="n">
        <v>3</v>
      </c>
      <c r="H8" s="12" t="n">
        <v>2</v>
      </c>
      <c r="I8" s="12" t="n">
        <v>1</v>
      </c>
      <c r="J8" s="12" t="n">
        <v>16.26</v>
      </c>
      <c r="K8" s="12" t="n">
        <v>18.5</v>
      </c>
      <c r="L8" s="12" t="n">
        <v>13.8974</v>
      </c>
      <c r="M8" s="12" t="n">
        <v>48.78</v>
      </c>
      <c r="N8" s="12" t="n">
        <v>32.52</v>
      </c>
      <c r="O8" s="12" t="n">
        <v>16.26</v>
      </c>
      <c r="P8" s="12" t="n">
        <f aca="false">G8*K8</f>
        <v>55.5</v>
      </c>
      <c r="Q8" s="12" t="n">
        <f aca="false">H8*K8</f>
        <v>37</v>
      </c>
      <c r="R8" s="12" t="n">
        <f aca="false">Q8-P8</f>
        <v>-18.5</v>
      </c>
    </row>
    <row r="9" customFormat="false" ht="14.25" hidden="false" customHeight="false" outlineLevel="0" collapsed="false">
      <c r="A9" s="12" t="n">
        <v>2578</v>
      </c>
      <c r="B9" s="12" t="n">
        <v>2578</v>
      </c>
      <c r="C9" s="13" t="s">
        <v>93</v>
      </c>
      <c r="D9" s="12" t="s">
        <v>94</v>
      </c>
      <c r="E9" s="13" t="s">
        <v>95</v>
      </c>
      <c r="F9" s="13" t="s">
        <v>25</v>
      </c>
      <c r="G9" s="12" t="n">
        <v>2</v>
      </c>
      <c r="H9" s="12" t="n">
        <v>1</v>
      </c>
      <c r="I9" s="12" t="n">
        <v>1</v>
      </c>
      <c r="J9" s="12" t="n">
        <v>22.66</v>
      </c>
      <c r="K9" s="12" t="n">
        <v>25.5</v>
      </c>
      <c r="L9" s="12" t="n">
        <v>19.3675</v>
      </c>
      <c r="M9" s="12" t="n">
        <v>45.32</v>
      </c>
      <c r="N9" s="12" t="n">
        <v>22.66</v>
      </c>
      <c r="O9" s="12" t="n">
        <v>22.66</v>
      </c>
      <c r="P9" s="12" t="n">
        <f aca="false">G9*K9</f>
        <v>51</v>
      </c>
      <c r="Q9" s="12" t="n">
        <f aca="false">H9*K9</f>
        <v>25.5</v>
      </c>
      <c r="R9" s="12" t="n">
        <f aca="false">Q9-P9</f>
        <v>-25.5</v>
      </c>
    </row>
    <row r="10" customFormat="false" ht="14.25" hidden="false" customHeight="false" outlineLevel="0" collapsed="false">
      <c r="A10" s="12" t="n">
        <v>66059</v>
      </c>
      <c r="B10" s="12"/>
      <c r="C10" s="13" t="s">
        <v>96</v>
      </c>
      <c r="D10" s="12" t="s">
        <v>94</v>
      </c>
      <c r="E10" s="13" t="s">
        <v>97</v>
      </c>
      <c r="F10" s="13" t="s">
        <v>25</v>
      </c>
      <c r="G10" s="12" t="n">
        <v>1</v>
      </c>
      <c r="H10" s="12" t="s">
        <v>21</v>
      </c>
      <c r="I10" s="12" t="n">
        <v>1</v>
      </c>
      <c r="J10" s="12" t="n">
        <v>24.7</v>
      </c>
      <c r="K10" s="12" t="n">
        <v>38</v>
      </c>
      <c r="L10" s="12" t="n">
        <v>21.1111</v>
      </c>
      <c r="M10" s="12" t="n">
        <v>24.7</v>
      </c>
      <c r="N10" s="12" t="s">
        <v>21</v>
      </c>
      <c r="O10" s="12" t="n">
        <v>24.7</v>
      </c>
      <c r="P10" s="12" t="n">
        <f aca="false">G10*K10</f>
        <v>38</v>
      </c>
      <c r="Q10" s="12" t="n">
        <f aca="false">H10*K10</f>
        <v>0</v>
      </c>
      <c r="R10" s="12" t="n">
        <f aca="false">Q10-P10</f>
        <v>-38</v>
      </c>
    </row>
    <row r="11" customFormat="false" ht="14.25" hidden="false" customHeight="false" outlineLevel="0" collapsed="false">
      <c r="O11" s="12" t="n">
        <v>10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4: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.36"/>
    <col collapsed="false" customWidth="true" hidden="false" outlineLevel="0" max="2" min="2" style="8" width="5.74"/>
    <col collapsed="false" customWidth="true" hidden="false" outlineLevel="0" max="3" min="3" style="8" width="15.5"/>
    <col collapsed="false" customWidth="false" hidden="false" outlineLevel="0" max="5" min="4" style="8" width="8.99"/>
    <col collapsed="false" customWidth="true" hidden="false" outlineLevel="0" max="6" min="6" style="8" width="3.36"/>
    <col collapsed="false" customWidth="true" hidden="false" outlineLevel="0" max="7" min="7" style="8" width="4.24"/>
    <col collapsed="false" customWidth="true" hidden="false" outlineLevel="0" max="8" min="8" style="8" width="4.12"/>
    <col collapsed="false" customWidth="true" hidden="false" outlineLevel="0" max="9" min="9" style="8" width="3.36"/>
    <col collapsed="false" customWidth="true" hidden="false" outlineLevel="0" max="10" min="10" style="8" width="5.5"/>
    <col collapsed="false" customWidth="true" hidden="false" outlineLevel="0" max="11" min="11" style="8" width="4.75"/>
    <col collapsed="false" customWidth="true" hidden="false" outlineLevel="0" max="12" min="12" style="8" width="8.5"/>
    <col collapsed="false" customWidth="true" hidden="false" outlineLevel="0" max="13" min="13" style="8" width="5.74"/>
    <col collapsed="false" customWidth="true" hidden="false" outlineLevel="0" max="14" min="14" style="8" width="7.99"/>
    <col collapsed="false" customWidth="true" hidden="false" outlineLevel="0" max="15" min="15" style="8" width="7.12"/>
    <col collapsed="false" customWidth="true" hidden="false" outlineLevel="0" max="16" min="16" style="8" width="5.24"/>
    <col collapsed="false" customWidth="true" hidden="false" outlineLevel="0" max="18" min="17" style="8" width="6.24"/>
    <col collapsed="false" customWidth="false" hidden="false" outlineLevel="0" max="257" min="19" style="8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4</v>
      </c>
    </row>
    <row r="2" customFormat="false" ht="14.25" hidden="false" customHeight="false" outlineLevel="0" collapsed="false">
      <c r="A2" s="5"/>
      <c r="B2" s="5" t="n">
        <v>73674</v>
      </c>
      <c r="C2" s="6" t="s">
        <v>17</v>
      </c>
      <c r="D2" s="5" t="s">
        <v>18</v>
      </c>
      <c r="E2" s="6" t="s">
        <v>19</v>
      </c>
      <c r="F2" s="6" t="s">
        <v>20</v>
      </c>
      <c r="G2" s="5" t="s">
        <v>21</v>
      </c>
      <c r="H2" s="5" t="n">
        <v>4</v>
      </c>
      <c r="I2" s="5" t="n">
        <v>-4</v>
      </c>
      <c r="J2" s="5" t="n">
        <v>34.5</v>
      </c>
      <c r="K2" s="5" t="n">
        <v>138</v>
      </c>
      <c r="L2" s="5" t="n">
        <v>29.4872</v>
      </c>
      <c r="M2" s="5" t="s">
        <v>21</v>
      </c>
      <c r="N2" s="5" t="n">
        <v>138</v>
      </c>
      <c r="O2" s="5" t="n">
        <v>-138</v>
      </c>
      <c r="P2" s="5" t="n">
        <f aca="false">G2*K2</f>
        <v>0</v>
      </c>
      <c r="Q2" s="5" t="n">
        <f aca="false">H2*K2</f>
        <v>552</v>
      </c>
      <c r="R2" s="5" t="n">
        <f aca="false">Q2-P2</f>
        <v>552</v>
      </c>
    </row>
    <row r="3" customFormat="false" ht="14.25" hidden="false" customHeight="false" outlineLevel="0" collapsed="false">
      <c r="A3" s="5" t="n">
        <v>1344</v>
      </c>
      <c r="B3" s="5" t="n">
        <v>1344</v>
      </c>
      <c r="C3" s="6" t="s">
        <v>22</v>
      </c>
      <c r="D3" s="5" t="s">
        <v>23</v>
      </c>
      <c r="E3" s="6" t="s">
        <v>24</v>
      </c>
      <c r="F3" s="6" t="s">
        <v>25</v>
      </c>
      <c r="G3" s="5" t="s">
        <v>21</v>
      </c>
      <c r="H3" s="5" t="n">
        <v>2</v>
      </c>
      <c r="I3" s="5" t="n">
        <v>-2</v>
      </c>
      <c r="J3" s="5" t="n">
        <v>26.78</v>
      </c>
      <c r="K3" s="5" t="n">
        <v>29.9</v>
      </c>
      <c r="L3" s="5" t="n">
        <v>22.8889</v>
      </c>
      <c r="M3" s="5" t="s">
        <v>21</v>
      </c>
      <c r="N3" s="5" t="n">
        <v>53.56</v>
      </c>
      <c r="O3" s="5" t="n">
        <v>-53.56</v>
      </c>
      <c r="P3" s="5" t="n">
        <f aca="false">G3*K3</f>
        <v>0</v>
      </c>
      <c r="Q3" s="5" t="n">
        <f aca="false">H3*K3</f>
        <v>59.8</v>
      </c>
      <c r="R3" s="5" t="n">
        <f aca="false">Q3-P3</f>
        <v>59.8</v>
      </c>
    </row>
    <row r="4" customFormat="false" ht="14.25" hidden="false" customHeight="false" outlineLevel="0" collapsed="false">
      <c r="A4" s="5" t="n">
        <v>1245</v>
      </c>
      <c r="B4" s="5" t="n">
        <v>1245</v>
      </c>
      <c r="C4" s="6" t="s">
        <v>26</v>
      </c>
      <c r="D4" s="5" t="s">
        <v>27</v>
      </c>
      <c r="E4" s="6" t="s">
        <v>28</v>
      </c>
      <c r="F4" s="6" t="s">
        <v>25</v>
      </c>
      <c r="G4" s="5" t="n">
        <v>1</v>
      </c>
      <c r="H4" s="5" t="n">
        <v>2</v>
      </c>
      <c r="I4" s="5" t="n">
        <v>-1</v>
      </c>
      <c r="J4" s="5" t="n">
        <v>17.08</v>
      </c>
      <c r="K4" s="5" t="n">
        <v>18.5</v>
      </c>
      <c r="L4" s="5" t="n">
        <v>14.5983</v>
      </c>
      <c r="M4" s="5" t="n">
        <v>17.08</v>
      </c>
      <c r="N4" s="5" t="n">
        <v>34.16</v>
      </c>
      <c r="O4" s="5" t="n">
        <v>-17.08</v>
      </c>
      <c r="P4" s="5" t="n">
        <f aca="false">G4*K4</f>
        <v>18.5</v>
      </c>
      <c r="Q4" s="5" t="n">
        <f aca="false">H4*K4</f>
        <v>37</v>
      </c>
      <c r="R4" s="5" t="n">
        <f aca="false">Q4-P4</f>
        <v>18.5</v>
      </c>
    </row>
    <row r="5" customFormat="false" ht="14.25" hidden="false" customHeight="false" outlineLevel="0" collapsed="false">
      <c r="A5" s="5" t="n">
        <v>49936</v>
      </c>
      <c r="B5" s="5" t="n">
        <v>49936</v>
      </c>
      <c r="C5" s="6" t="s">
        <v>29</v>
      </c>
      <c r="D5" s="5" t="s">
        <v>30</v>
      </c>
      <c r="E5" s="6" t="s">
        <v>31</v>
      </c>
      <c r="F5" s="6" t="s">
        <v>25</v>
      </c>
      <c r="G5" s="5" t="n">
        <v>2</v>
      </c>
      <c r="H5" s="5" t="n">
        <v>3</v>
      </c>
      <c r="I5" s="5" t="n">
        <v>-1</v>
      </c>
      <c r="J5" s="5" t="n">
        <v>12</v>
      </c>
      <c r="K5" s="5" t="n">
        <v>12</v>
      </c>
      <c r="L5" s="5" t="n">
        <v>10.2564</v>
      </c>
      <c r="M5" s="5" t="n">
        <v>24</v>
      </c>
      <c r="N5" s="5" t="n">
        <v>36</v>
      </c>
      <c r="O5" s="5" t="n">
        <v>-12</v>
      </c>
      <c r="P5" s="5" t="n">
        <f aca="false">G5*K5</f>
        <v>24</v>
      </c>
      <c r="Q5" s="5" t="n">
        <f aca="false">H5*K5</f>
        <v>36</v>
      </c>
      <c r="R5" s="5" t="n">
        <f aca="false">Q5-P5</f>
        <v>12</v>
      </c>
    </row>
    <row r="6" customFormat="false" ht="14.25" hidden="false" customHeight="false" outlineLevel="0" collapsed="false">
      <c r="A6" s="5" t="n">
        <v>41583</v>
      </c>
      <c r="B6" s="5" t="n">
        <v>41583</v>
      </c>
      <c r="C6" s="6" t="s">
        <v>32</v>
      </c>
      <c r="D6" s="5" t="s">
        <v>33</v>
      </c>
      <c r="E6" s="6" t="s">
        <v>34</v>
      </c>
      <c r="F6" s="6" t="s">
        <v>35</v>
      </c>
      <c r="G6" s="5" t="n">
        <v>17</v>
      </c>
      <c r="H6" s="5" t="n">
        <v>19</v>
      </c>
      <c r="I6" s="5" t="n">
        <v>-2</v>
      </c>
      <c r="J6" s="5" t="n">
        <v>5.8</v>
      </c>
      <c r="K6" s="5" t="n">
        <v>8.8</v>
      </c>
      <c r="L6" s="5" t="n">
        <v>4.9573</v>
      </c>
      <c r="M6" s="5" t="n">
        <v>98.6</v>
      </c>
      <c r="N6" s="5" t="n">
        <v>110.2</v>
      </c>
      <c r="O6" s="5" t="n">
        <v>-11.6</v>
      </c>
      <c r="P6" s="5" t="n">
        <f aca="false">G6*K6</f>
        <v>149.6</v>
      </c>
      <c r="Q6" s="5" t="n">
        <f aca="false">H6*K6</f>
        <v>167.2</v>
      </c>
      <c r="R6" s="5" t="n">
        <f aca="false">Q6-P6</f>
        <v>17.6</v>
      </c>
    </row>
    <row r="7" customFormat="false" ht="14.25" hidden="false" customHeight="false" outlineLevel="0" collapsed="false">
      <c r="A7" s="5" t="n">
        <v>75112</v>
      </c>
      <c r="B7" s="5" t="n">
        <v>75112</v>
      </c>
      <c r="C7" s="6" t="s">
        <v>36</v>
      </c>
      <c r="D7" s="5" t="s">
        <v>37</v>
      </c>
      <c r="E7" s="6" t="s">
        <v>38</v>
      </c>
      <c r="F7" s="6" t="s">
        <v>39</v>
      </c>
      <c r="G7" s="5" t="n">
        <v>1</v>
      </c>
      <c r="H7" s="5" t="n">
        <v>2</v>
      </c>
      <c r="I7" s="5" t="n">
        <v>-1</v>
      </c>
      <c r="J7" s="5" t="n">
        <v>11.6</v>
      </c>
      <c r="K7" s="5" t="n">
        <v>33</v>
      </c>
      <c r="L7" s="5" t="n">
        <v>9.9145</v>
      </c>
      <c r="M7" s="5" t="n">
        <v>11.6</v>
      </c>
      <c r="N7" s="5" t="n">
        <v>23.2</v>
      </c>
      <c r="O7" s="5" t="n">
        <v>-11.6</v>
      </c>
      <c r="P7" s="5" t="n">
        <f aca="false">G7*K7</f>
        <v>33</v>
      </c>
      <c r="Q7" s="5" t="n">
        <f aca="false">H7*K7</f>
        <v>66</v>
      </c>
      <c r="R7" s="5" t="n">
        <f aca="false">Q7-P7</f>
        <v>33</v>
      </c>
    </row>
    <row r="8" customFormat="false" ht="14.25" hidden="false" customHeight="false" outlineLevel="0" collapsed="false">
      <c r="A8" s="5" t="n">
        <v>495</v>
      </c>
      <c r="B8" s="5" t="n">
        <v>495</v>
      </c>
      <c r="C8" s="6" t="s">
        <v>40</v>
      </c>
      <c r="D8" s="5" t="s">
        <v>41</v>
      </c>
      <c r="E8" s="6" t="s">
        <v>42</v>
      </c>
      <c r="F8" s="6" t="s">
        <v>20</v>
      </c>
      <c r="G8" s="5" t="n">
        <v>2</v>
      </c>
      <c r="H8" s="5" t="n">
        <v>3</v>
      </c>
      <c r="I8" s="5" t="n">
        <v>-1</v>
      </c>
      <c r="J8" s="5" t="n">
        <v>9.49</v>
      </c>
      <c r="K8" s="5" t="n">
        <v>12</v>
      </c>
      <c r="L8" s="5" t="n">
        <v>8.1111</v>
      </c>
      <c r="M8" s="5" t="n">
        <v>18.98</v>
      </c>
      <c r="N8" s="5" t="n">
        <v>28.47</v>
      </c>
      <c r="O8" s="5" t="n">
        <v>-9.49</v>
      </c>
      <c r="P8" s="5" t="n">
        <f aca="false">G8*K8</f>
        <v>24</v>
      </c>
      <c r="Q8" s="5" t="n">
        <f aca="false">H8*K8</f>
        <v>36</v>
      </c>
      <c r="R8" s="5" t="n">
        <f aca="false">Q8-P8</f>
        <v>12</v>
      </c>
    </row>
    <row r="9" customFormat="false" ht="14.25" hidden="false" customHeight="false" outlineLevel="0" collapsed="false">
      <c r="A9" s="5" t="n">
        <v>1275</v>
      </c>
      <c r="B9" s="5" t="n">
        <v>1275</v>
      </c>
      <c r="C9" s="6" t="s">
        <v>43</v>
      </c>
      <c r="D9" s="5" t="s">
        <v>44</v>
      </c>
      <c r="E9" s="6" t="s">
        <v>45</v>
      </c>
      <c r="F9" s="6" t="s">
        <v>25</v>
      </c>
      <c r="G9" s="5" t="n">
        <v>1</v>
      </c>
      <c r="H9" s="5" t="n">
        <v>2</v>
      </c>
      <c r="I9" s="5" t="n">
        <v>-1</v>
      </c>
      <c r="J9" s="5" t="n">
        <v>9.37</v>
      </c>
      <c r="K9" s="5" t="n">
        <v>10.5</v>
      </c>
      <c r="L9" s="5" t="n">
        <v>8.0085</v>
      </c>
      <c r="M9" s="5" t="n">
        <v>9.37</v>
      </c>
      <c r="N9" s="5" t="n">
        <v>18.74</v>
      </c>
      <c r="O9" s="5" t="n">
        <v>-9.37</v>
      </c>
      <c r="P9" s="5" t="n">
        <f aca="false">G9*K9</f>
        <v>10.5</v>
      </c>
      <c r="Q9" s="5" t="n">
        <f aca="false">H9*K9</f>
        <v>21</v>
      </c>
      <c r="R9" s="5" t="n">
        <f aca="false">Q9-P9</f>
        <v>10.5</v>
      </c>
    </row>
    <row r="10" customFormat="false" ht="14.25" hidden="false" customHeight="false" outlineLevel="0" collapsed="false">
      <c r="A10" s="5" t="n">
        <v>260</v>
      </c>
      <c r="B10" s="5" t="n">
        <v>260</v>
      </c>
      <c r="C10" s="6" t="s">
        <v>46</v>
      </c>
      <c r="D10" s="5" t="s">
        <v>47</v>
      </c>
      <c r="E10" s="6" t="s">
        <v>48</v>
      </c>
      <c r="F10" s="6" t="s">
        <v>25</v>
      </c>
      <c r="G10" s="5" t="n">
        <v>2</v>
      </c>
      <c r="H10" s="5" t="n">
        <v>3</v>
      </c>
      <c r="I10" s="5" t="n">
        <v>-1</v>
      </c>
      <c r="J10" s="5" t="n">
        <v>9.17</v>
      </c>
      <c r="K10" s="5" t="n">
        <v>10.2</v>
      </c>
      <c r="L10" s="5" t="n">
        <v>7.8376</v>
      </c>
      <c r="M10" s="5" t="n">
        <v>18.34</v>
      </c>
      <c r="N10" s="5" t="n">
        <v>27.51</v>
      </c>
      <c r="O10" s="5" t="n">
        <v>-9.17</v>
      </c>
      <c r="P10" s="5" t="n">
        <f aca="false">G10*K10</f>
        <v>20.4</v>
      </c>
      <c r="Q10" s="5" t="n">
        <f aca="false">H10*K10</f>
        <v>30.6</v>
      </c>
      <c r="R10" s="5" t="n">
        <f aca="false">Q10-P10</f>
        <v>10.2</v>
      </c>
    </row>
    <row r="11" customFormat="false" ht="14.25" hidden="false" customHeight="false" outlineLevel="0" collapsed="false">
      <c r="A11" s="5" t="n">
        <v>1801</v>
      </c>
      <c r="B11" s="5" t="n">
        <v>1801</v>
      </c>
      <c r="C11" s="6" t="s">
        <v>49</v>
      </c>
      <c r="D11" s="5" t="s">
        <v>50</v>
      </c>
      <c r="E11" s="6" t="s">
        <v>51</v>
      </c>
      <c r="F11" s="6" t="s">
        <v>25</v>
      </c>
      <c r="G11" s="5" t="n">
        <v>2</v>
      </c>
      <c r="H11" s="5" t="n">
        <v>4</v>
      </c>
      <c r="I11" s="5" t="n">
        <v>-2</v>
      </c>
      <c r="J11" s="5" t="n">
        <v>3.53</v>
      </c>
      <c r="K11" s="5" t="n">
        <v>4</v>
      </c>
      <c r="L11" s="5" t="n">
        <v>3.0171</v>
      </c>
      <c r="M11" s="5" t="n">
        <v>7.06</v>
      </c>
      <c r="N11" s="5" t="n">
        <v>14.12</v>
      </c>
      <c r="O11" s="5" t="n">
        <v>-7.06</v>
      </c>
      <c r="P11" s="5" t="n">
        <f aca="false">G11*K11</f>
        <v>8</v>
      </c>
      <c r="Q11" s="5" t="n">
        <f aca="false">H11*K11</f>
        <v>16</v>
      </c>
      <c r="R11" s="5" t="n">
        <f aca="false">Q11-P11</f>
        <v>8</v>
      </c>
    </row>
    <row r="12" customFormat="false" ht="14.25" hidden="false" customHeight="false" outlineLevel="0" collapsed="false">
      <c r="A12" s="5"/>
      <c r="B12" s="5" t="n">
        <v>91499</v>
      </c>
      <c r="C12" s="6" t="s">
        <v>52</v>
      </c>
      <c r="D12" s="5" t="s">
        <v>53</v>
      </c>
      <c r="E12" s="6" t="s">
        <v>54</v>
      </c>
      <c r="F12" s="6" t="s">
        <v>25</v>
      </c>
      <c r="G12" s="5" t="s">
        <v>21</v>
      </c>
      <c r="H12" s="5" t="n">
        <v>1</v>
      </c>
      <c r="I12" s="5" t="n">
        <v>-1</v>
      </c>
      <c r="J12" s="5" t="n">
        <v>6.32</v>
      </c>
      <c r="K12" s="5" t="n">
        <v>10</v>
      </c>
      <c r="L12" s="5" t="n">
        <v>5.5929</v>
      </c>
      <c r="M12" s="5" t="s">
        <v>21</v>
      </c>
      <c r="N12" s="5" t="n">
        <v>6.32</v>
      </c>
      <c r="O12" s="5" t="n">
        <v>-6.32</v>
      </c>
      <c r="P12" s="5" t="n">
        <f aca="false">G12*K12</f>
        <v>0</v>
      </c>
      <c r="Q12" s="5" t="n">
        <f aca="false">H12*K12</f>
        <v>10</v>
      </c>
      <c r="R12" s="5" t="n">
        <f aca="false">Q12-P12</f>
        <v>10</v>
      </c>
    </row>
    <row r="13" customFormat="false" ht="14.25" hidden="false" customHeight="false" outlineLevel="0" collapsed="false">
      <c r="A13" s="5" t="n">
        <v>46760</v>
      </c>
      <c r="B13" s="5" t="n">
        <v>46760</v>
      </c>
      <c r="C13" s="6" t="s">
        <v>55</v>
      </c>
      <c r="D13" s="5" t="s">
        <v>44</v>
      </c>
      <c r="E13" s="6" t="s">
        <v>56</v>
      </c>
      <c r="F13" s="6" t="s">
        <v>25</v>
      </c>
      <c r="G13" s="5" t="n">
        <v>3</v>
      </c>
      <c r="H13" s="5" t="n">
        <v>4</v>
      </c>
      <c r="I13" s="5" t="n">
        <v>-1</v>
      </c>
      <c r="J13" s="5" t="n">
        <v>5.93</v>
      </c>
      <c r="K13" s="5" t="n">
        <v>9.3</v>
      </c>
      <c r="L13" s="5" t="n">
        <v>5.0684</v>
      </c>
      <c r="M13" s="5" t="n">
        <v>17.79</v>
      </c>
      <c r="N13" s="5" t="n">
        <v>23.72</v>
      </c>
      <c r="O13" s="5" t="n">
        <v>-5.93</v>
      </c>
      <c r="P13" s="5" t="n">
        <f aca="false">G13*K13</f>
        <v>27.9</v>
      </c>
      <c r="Q13" s="5" t="n">
        <f aca="false">H13*K13</f>
        <v>37.2</v>
      </c>
      <c r="R13" s="5" t="n">
        <f aca="false">Q13-P13</f>
        <v>9.3</v>
      </c>
    </row>
    <row r="14" customFormat="false" ht="14.25" hidden="false" customHeight="false" outlineLevel="0" collapsed="false">
      <c r="A14" s="5" t="n">
        <v>94872</v>
      </c>
      <c r="B14" s="5" t="n">
        <v>94872</v>
      </c>
      <c r="C14" s="6" t="s">
        <v>57</v>
      </c>
      <c r="D14" s="5" t="s">
        <v>58</v>
      </c>
      <c r="E14" s="6" t="s">
        <v>59</v>
      </c>
      <c r="F14" s="6" t="s">
        <v>25</v>
      </c>
      <c r="G14" s="5" t="n">
        <v>6</v>
      </c>
      <c r="H14" s="5" t="n">
        <v>7</v>
      </c>
      <c r="I14" s="5" t="n">
        <v>-1</v>
      </c>
      <c r="J14" s="5" t="n">
        <v>5.05</v>
      </c>
      <c r="K14" s="5" t="n">
        <v>7.5</v>
      </c>
      <c r="L14" s="5" t="n">
        <v>4.3162</v>
      </c>
      <c r="M14" s="5" t="n">
        <v>30.3</v>
      </c>
      <c r="N14" s="5" t="n">
        <v>35.35</v>
      </c>
      <c r="O14" s="5" t="n">
        <v>-5.05</v>
      </c>
      <c r="P14" s="5" t="n">
        <f aca="false">G14*K14</f>
        <v>45</v>
      </c>
      <c r="Q14" s="5" t="n">
        <f aca="false">H14*K14</f>
        <v>52.5</v>
      </c>
      <c r="R14" s="5" t="n">
        <f aca="false">Q14-P14</f>
        <v>7.5</v>
      </c>
    </row>
    <row r="15" customFormat="false" ht="14.25" hidden="false" customHeight="false" outlineLevel="0" collapsed="false">
      <c r="A15" s="5" t="n">
        <v>13345</v>
      </c>
      <c r="B15" s="5" t="n">
        <v>13345</v>
      </c>
      <c r="C15" s="6" t="s">
        <v>60</v>
      </c>
      <c r="D15" s="5" t="s">
        <v>61</v>
      </c>
      <c r="E15" s="6" t="s">
        <v>31</v>
      </c>
      <c r="F15" s="6" t="s">
        <v>20</v>
      </c>
      <c r="G15" s="5" t="n">
        <v>1</v>
      </c>
      <c r="H15" s="5" t="n">
        <v>2</v>
      </c>
      <c r="I15" s="5" t="n">
        <v>-1</v>
      </c>
      <c r="J15" s="5" t="n">
        <v>4.64</v>
      </c>
      <c r="K15" s="5" t="n">
        <v>7.5</v>
      </c>
      <c r="L15" s="5" t="n">
        <v>3.9658</v>
      </c>
      <c r="M15" s="5" t="n">
        <v>4.64</v>
      </c>
      <c r="N15" s="5" t="n">
        <v>9.28</v>
      </c>
      <c r="O15" s="5" t="n">
        <v>-4.64</v>
      </c>
      <c r="P15" s="5" t="n">
        <f aca="false">G15*K15</f>
        <v>7.5</v>
      </c>
      <c r="Q15" s="5" t="n">
        <f aca="false">H15*K15</f>
        <v>15</v>
      </c>
      <c r="R15" s="5" t="n">
        <f aca="false">Q15-P15</f>
        <v>7.5</v>
      </c>
    </row>
    <row r="16" customFormat="false" ht="14.25" hidden="false" customHeight="false" outlineLevel="0" collapsed="false">
      <c r="A16" s="5" t="n">
        <v>47797</v>
      </c>
      <c r="B16" s="5" t="n">
        <v>47797</v>
      </c>
      <c r="C16" s="6" t="s">
        <v>62</v>
      </c>
      <c r="D16" s="5" t="s">
        <v>63</v>
      </c>
      <c r="E16" s="6" t="s">
        <v>64</v>
      </c>
      <c r="F16" s="6" t="s">
        <v>25</v>
      </c>
      <c r="G16" s="5" t="n">
        <v>1</v>
      </c>
      <c r="H16" s="5" t="n">
        <v>2</v>
      </c>
      <c r="I16" s="5" t="n">
        <v>-1</v>
      </c>
      <c r="J16" s="5" t="n">
        <v>4.61</v>
      </c>
      <c r="K16" s="5" t="n">
        <v>7</v>
      </c>
      <c r="L16" s="5" t="n">
        <v>3.9402</v>
      </c>
      <c r="M16" s="5" t="n">
        <v>4.61</v>
      </c>
      <c r="N16" s="5" t="n">
        <v>9.22</v>
      </c>
      <c r="O16" s="5" t="n">
        <v>-4.61</v>
      </c>
      <c r="P16" s="5" t="n">
        <f aca="false">G16*K16</f>
        <v>7</v>
      </c>
      <c r="Q16" s="5" t="n">
        <f aca="false">H16*K16</f>
        <v>14</v>
      </c>
      <c r="R16" s="5" t="n">
        <f aca="false">Q16-P16</f>
        <v>7</v>
      </c>
    </row>
    <row r="17" customFormat="false" ht="14.25" hidden="false" customHeight="false" outlineLevel="0" collapsed="false">
      <c r="A17" s="5" t="n">
        <v>43918</v>
      </c>
      <c r="B17" s="5" t="n">
        <v>43918</v>
      </c>
      <c r="C17" s="6" t="s">
        <v>65</v>
      </c>
      <c r="D17" s="5" t="s">
        <v>66</v>
      </c>
      <c r="E17" s="6" t="s">
        <v>67</v>
      </c>
      <c r="F17" s="6" t="s">
        <v>20</v>
      </c>
      <c r="G17" s="5" t="n">
        <v>2</v>
      </c>
      <c r="H17" s="5" t="n">
        <v>3</v>
      </c>
      <c r="I17" s="5" t="n">
        <v>-1</v>
      </c>
      <c r="J17" s="5" t="n">
        <v>4.5</v>
      </c>
      <c r="K17" s="5" t="n">
        <v>9</v>
      </c>
      <c r="L17" s="5" t="n">
        <v>3.8462</v>
      </c>
      <c r="M17" s="5" t="n">
        <v>9</v>
      </c>
      <c r="N17" s="5" t="n">
        <v>13.5</v>
      </c>
      <c r="O17" s="5" t="n">
        <v>-4.5</v>
      </c>
      <c r="P17" s="5" t="n">
        <f aca="false">G17*K17</f>
        <v>18</v>
      </c>
      <c r="Q17" s="5" t="n">
        <f aca="false">H17*K17</f>
        <v>27</v>
      </c>
      <c r="R17" s="5" t="n">
        <f aca="false">Q17-P17</f>
        <v>9</v>
      </c>
    </row>
    <row r="18" customFormat="false" ht="14.25" hidden="false" customHeight="false" outlineLevel="0" collapsed="false">
      <c r="A18" s="5" t="n">
        <v>23868</v>
      </c>
      <c r="B18" s="5" t="n">
        <v>23868</v>
      </c>
      <c r="C18" s="6" t="s">
        <v>68</v>
      </c>
      <c r="D18" s="5" t="s">
        <v>69</v>
      </c>
      <c r="E18" s="6" t="s">
        <v>70</v>
      </c>
      <c r="F18" s="6" t="s">
        <v>25</v>
      </c>
      <c r="G18" s="5" t="n">
        <v>2</v>
      </c>
      <c r="H18" s="5" t="n">
        <v>4</v>
      </c>
      <c r="I18" s="5" t="n">
        <v>-2</v>
      </c>
      <c r="J18" s="5" t="n">
        <v>1.98</v>
      </c>
      <c r="K18" s="5" t="n">
        <v>2.8</v>
      </c>
      <c r="L18" s="5" t="n">
        <v>1.6923</v>
      </c>
      <c r="M18" s="5" t="n">
        <v>3.96</v>
      </c>
      <c r="N18" s="5" t="n">
        <v>7.92</v>
      </c>
      <c r="O18" s="5" t="n">
        <v>-3.96</v>
      </c>
      <c r="P18" s="5" t="n">
        <f aca="false">G18*K18</f>
        <v>5.6</v>
      </c>
      <c r="Q18" s="5" t="n">
        <f aca="false">H18*K18</f>
        <v>11.2</v>
      </c>
      <c r="R18" s="5" t="n">
        <f aca="false">Q18-P18</f>
        <v>5.6</v>
      </c>
    </row>
    <row r="19" customFormat="false" ht="14.25" hidden="false" customHeight="false" outlineLevel="0" collapsed="false">
      <c r="A19" s="5" t="n">
        <v>37943</v>
      </c>
      <c r="B19" s="5" t="n">
        <v>37943</v>
      </c>
      <c r="C19" s="6" t="s">
        <v>71</v>
      </c>
      <c r="D19" s="5" t="s">
        <v>72</v>
      </c>
      <c r="E19" s="6" t="s">
        <v>73</v>
      </c>
      <c r="F19" s="6" t="s">
        <v>25</v>
      </c>
      <c r="G19" s="5" t="n">
        <v>1</v>
      </c>
      <c r="H19" s="5" t="n">
        <v>2</v>
      </c>
      <c r="I19" s="5" t="n">
        <v>-1</v>
      </c>
      <c r="J19" s="5" t="n">
        <v>3.5</v>
      </c>
      <c r="K19" s="5" t="n">
        <v>7</v>
      </c>
      <c r="L19" s="5" t="n">
        <v>2.9915</v>
      </c>
      <c r="M19" s="5" t="n">
        <v>3.5</v>
      </c>
      <c r="N19" s="5" t="n">
        <v>7</v>
      </c>
      <c r="O19" s="5" t="n">
        <v>-3.5</v>
      </c>
      <c r="P19" s="5" t="n">
        <f aca="false">G19*K19</f>
        <v>7</v>
      </c>
      <c r="Q19" s="5" t="n">
        <f aca="false">H19*K19</f>
        <v>14</v>
      </c>
      <c r="R19" s="5" t="n">
        <f aca="false">Q19-P19</f>
        <v>7</v>
      </c>
    </row>
    <row r="20" customFormat="false" ht="14.25" hidden="false" customHeight="false" outlineLevel="0" collapsed="false">
      <c r="O20" s="5" t="n">
        <v>-317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User</cp:lastModifiedBy>
  <cp:lastPrinted>2012-06-25T06:18:37Z</cp:lastPrinted>
  <dcterms:modified xsi:type="dcterms:W3CDTF">2012-06-25T06:36:19Z</dcterms:modified>
  <cp:revision>0</cp:revision>
  <dc:subject/>
  <dc:title/>
</cp:coreProperties>
</file>