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端午精美礼品（份）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店外</t>
  </si>
  <si>
    <t xml:space="preserve">制表人：周娟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10.62"/>
    <col collapsed="false" customWidth="true" hidden="false" outlineLevel="0" max="4" min="4" style="0" width="8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0" style="0" width="11.87"/>
    <col collapsed="false" customWidth="true" hidden="false" outlineLevel="0" max="12" min="12" style="0" width="10.24"/>
    <col collapsed="false" customWidth="true" hidden="false" outlineLevel="0" max="15" min="15" style="0" width="10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2"/>
      <c r="O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2"/>
      <c r="M3" s="5" t="s">
        <v>14</v>
      </c>
      <c r="N3" s="6" t="s">
        <v>15</v>
      </c>
      <c r="O3" s="6" t="s">
        <v>16</v>
      </c>
    </row>
    <row r="4" customFormat="false" ht="18.75" hidden="false" customHeight="true" outlineLevel="0" collapsed="false">
      <c r="A4" s="6" t="n">
        <v>1</v>
      </c>
      <c r="B4" s="6" t="s">
        <v>17</v>
      </c>
      <c r="C4" s="6" t="n">
        <v>20120623</v>
      </c>
      <c r="D4" s="6" t="s">
        <v>18</v>
      </c>
      <c r="E4" s="6" t="n">
        <v>22</v>
      </c>
      <c r="F4" s="6" t="n">
        <v>0</v>
      </c>
      <c r="G4" s="6" t="n">
        <v>7</v>
      </c>
      <c r="H4" s="6" t="n">
        <v>5</v>
      </c>
      <c r="I4" s="6" t="n">
        <v>0</v>
      </c>
      <c r="J4" s="6" t="n">
        <v>0</v>
      </c>
      <c r="K4" s="6" t="n">
        <v>3</v>
      </c>
      <c r="L4" s="6" t="n">
        <v>0</v>
      </c>
      <c r="M4" s="6" t="n">
        <v>1495.94</v>
      </c>
      <c r="N4" s="6" t="n">
        <v>1863.27</v>
      </c>
      <c r="O4" s="7" t="n">
        <f aca="false">(N4-M4)/M4</f>
        <v>0.245551292164124</v>
      </c>
    </row>
    <row r="5" customFormat="fals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e">
        <f aca="false">(N5-M5)/M5</f>
        <v>#DIV/0!</v>
      </c>
    </row>
    <row r="6" customFormat="fals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 t="e">
        <f aca="false">(N6-M6)/M6</f>
        <v>#DIV/0!</v>
      </c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e">
        <f aca="false">(N7-M7)/M7</f>
        <v>#DIV/0!</v>
      </c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 t="e">
        <f aca="false">(N8-M8)/M8</f>
        <v>#DIV/0!</v>
      </c>
    </row>
    <row r="9" customFormat="false" ht="1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 t="e">
        <f aca="false">(N9-M9)/M9</f>
        <v>#DIV/0!</v>
      </c>
    </row>
    <row r="10" customFormat="false" ht="1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 t="e">
        <f aca="false">(N10-M10)/M10</f>
        <v>#DIV/0!</v>
      </c>
    </row>
    <row r="11" customFormat="false" ht="18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 t="e">
        <f aca="false">(N11-M11)/M11</f>
        <v>#DIV/0!</v>
      </c>
    </row>
    <row r="12" customFormat="false" ht="18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 t="e">
        <f aca="false">(N12-M12)/M12</f>
        <v>#DIV/0!</v>
      </c>
    </row>
    <row r="13" customFormat="false" ht="18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 t="e">
        <f aca="false">(N13-M13)/M13</f>
        <v>#DIV/0!</v>
      </c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 t="e">
        <f aca="false">(N14-M14)/M14</f>
        <v>#DIV/0!</v>
      </c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e">
        <f aca="false">(N15-M15)/M15</f>
        <v>#DIV/0!</v>
      </c>
    </row>
    <row r="16" customFormat="false" ht="18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 t="e">
        <f aca="false">(N16-M16)/M16</f>
        <v>#DIV/0!</v>
      </c>
    </row>
    <row r="17" customFormat="false" ht="18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 t="e">
        <f aca="false">(N17-M17)/M17</f>
        <v>#DIV/0!</v>
      </c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e">
        <f aca="false">(N18-M18)/M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8" t="s">
        <v>19</v>
      </c>
      <c r="E20" s="8" t="s">
        <v>20</v>
      </c>
      <c r="J20" s="8" t="s">
        <v>21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5T05:16:56Z</dcterms:modified>
  <cp:revision>0</cp:revision>
  <dc:subject/>
  <dc:title/>
</cp:coreProperties>
</file>