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盘亏" sheetId="2" state="visible" r:id="rId3"/>
    <sheet name="盘盈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0"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0</t>
  </si>
  <si>
    <t xml:space="preserve">妇科白带膏</t>
  </si>
  <si>
    <t xml:space="preserve">200g</t>
  </si>
  <si>
    <t xml:space="preserve">李时珍医药</t>
  </si>
  <si>
    <t xml:space="preserve">瓶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袋</t>
  </si>
  <si>
    <t xml:space="preserve">纱布绷带</t>
  </si>
  <si>
    <t xml:space="preserve">6cmx600cm</t>
  </si>
  <si>
    <t xml:space="preserve">成都卫材厂</t>
  </si>
  <si>
    <t xml:space="preserve">只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t xml:space="preserve">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小儿消积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包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西施露</t>
  </si>
  <si>
    <t xml:space="preserve">20ml</t>
  </si>
  <si>
    <t xml:space="preserve">南阳广寿</t>
  </si>
  <si>
    <t xml:space="preserve">复方南板蓝根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康人龙华</t>
  </si>
  <si>
    <t xml:space="preserve">重庆桐君阁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重庆华邦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10ml</t>
  </si>
  <si>
    <t xml:space="preserve">江西闪亮</t>
  </si>
  <si>
    <t xml:space="preserve">玄麦甘桔颗粒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灵方皮舒克软膏</t>
  </si>
  <si>
    <t xml:space="preserve">10g</t>
  </si>
  <si>
    <t xml:space="preserve">重庆灵方</t>
  </si>
  <si>
    <t xml:space="preserve">复方磺胺甲噁唑片</t>
  </si>
  <si>
    <t xml:space="preserve">西南合成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重庆科瑞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薄荷膏 </t>
  </si>
  <si>
    <t xml:space="preserve">4g
</t>
  </si>
  <si>
    <t xml:space="preserve">厦门美商
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风湿关节炎痛贴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碘伏消毒液</t>
  </si>
  <si>
    <t xml:space="preserve">100ml</t>
  </si>
  <si>
    <t xml:space="preserve">成都伊洁士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炎利胆片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黄连上清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合计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深圳同安药业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猴头菌片</t>
  </si>
  <si>
    <t xml:space="preserve">襄樊隆中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谷维素片</t>
  </si>
  <si>
    <t xml:space="preserve">四川大冢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四川菲德力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广东博罗先锋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耳聋左慈丸</t>
  </si>
  <si>
    <t xml:space="preserve">60g</t>
  </si>
  <si>
    <t xml:space="preserve">三九黄石制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复方甘草口服溶液</t>
  </si>
  <si>
    <t xml:space="preserve">180ml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柏子养心丸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小儿氨酚黄那敏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三九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香体西施露（喷雾型）</t>
  </si>
  <si>
    <t xml:space="preserve">南阳君达丽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天津史克</t>
  </si>
  <si>
    <t xml:space="preserve">鱼腥草滴眼液</t>
  </si>
  <si>
    <t xml:space="preserve">8ml</t>
  </si>
  <si>
    <t xml:space="preserve">四川三精升和</t>
  </si>
  <si>
    <t xml:space="preserve">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儿康宁</t>
  </si>
  <si>
    <t xml:space="preserve">150ml</t>
  </si>
  <si>
    <t xml:space="preserve">云南云河药业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辛伐他汀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格列齐特缓释片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76" activeCellId="0" sqref="N7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4.25" hidden="false" customHeight="false" outlineLevel="0" collapsed="false">
      <c r="A2" s="3" t="n">
        <v>1846</v>
      </c>
      <c r="B2" s="3" t="n">
        <v>1846</v>
      </c>
      <c r="C2" s="4" t="s">
        <v>19</v>
      </c>
      <c r="D2" s="3" t="s">
        <v>20</v>
      </c>
      <c r="E2" s="4" t="s">
        <v>21</v>
      </c>
      <c r="F2" s="4" t="s">
        <v>22</v>
      </c>
      <c r="G2" s="3" t="n">
        <v>147</v>
      </c>
      <c r="H2" s="3" t="n">
        <v>159</v>
      </c>
      <c r="I2" s="3" t="n">
        <f aca="false">G2-H2</f>
        <v>-12</v>
      </c>
      <c r="J2" s="3" t="n">
        <v>4.8</v>
      </c>
      <c r="K2" s="3" t="n">
        <v>5.8</v>
      </c>
      <c r="L2" s="3" t="n">
        <v>4.1026</v>
      </c>
      <c r="M2" s="3" t="n">
        <v>705.6</v>
      </c>
      <c r="N2" s="3" t="n">
        <v>763.2</v>
      </c>
      <c r="O2" s="3" t="n">
        <v>-57.6</v>
      </c>
      <c r="P2" s="3" t="n">
        <f aca="false">G2*K2</f>
        <v>852.6</v>
      </c>
      <c r="Q2" s="3" t="n">
        <f aca="false">H2*K2</f>
        <v>922.2</v>
      </c>
      <c r="R2" s="3" t="n">
        <f aca="false">P2-Q2</f>
        <v>-69.5999999999999</v>
      </c>
    </row>
    <row r="3" customFormat="false" ht="14.25" hidden="false" customHeight="false" outlineLevel="0" collapsed="false">
      <c r="A3" s="3" t="n">
        <v>31169</v>
      </c>
      <c r="B3" s="3" t="n">
        <v>31169</v>
      </c>
      <c r="C3" s="4" t="s">
        <v>23</v>
      </c>
      <c r="D3" s="3" t="s">
        <v>24</v>
      </c>
      <c r="E3" s="4" t="s">
        <v>25</v>
      </c>
      <c r="F3" s="4" t="s">
        <v>22</v>
      </c>
      <c r="G3" s="3" t="s">
        <v>26</v>
      </c>
      <c r="H3" s="3" t="n">
        <v>7</v>
      </c>
      <c r="I3" s="3" t="n">
        <f aca="false">G3-H3</f>
        <v>-7</v>
      </c>
      <c r="J3" s="3" t="n">
        <v>6.39</v>
      </c>
      <c r="K3" s="3" t="n">
        <v>18</v>
      </c>
      <c r="L3" s="3" t="n">
        <v>5.4615</v>
      </c>
      <c r="M3" s="3" t="s">
        <v>26</v>
      </c>
      <c r="N3" s="3" t="n">
        <v>44.73</v>
      </c>
      <c r="O3" s="3" t="n">
        <v>-44.73</v>
      </c>
      <c r="P3" s="3" t="n">
        <f aca="false">G3*K3</f>
        <v>0</v>
      </c>
      <c r="Q3" s="3" t="n">
        <f aca="false">H3*K3</f>
        <v>126</v>
      </c>
      <c r="R3" s="3" t="n">
        <f aca="false">P3-Q3</f>
        <v>-126</v>
      </c>
    </row>
    <row r="4" customFormat="false" ht="14.25" hidden="false" customHeight="false" outlineLevel="0" collapsed="false">
      <c r="A4" s="3" t="n">
        <v>31801</v>
      </c>
      <c r="B4" s="3" t="n">
        <v>31801</v>
      </c>
      <c r="C4" s="4" t="s">
        <v>27</v>
      </c>
      <c r="D4" s="3" t="s">
        <v>28</v>
      </c>
      <c r="E4" s="4" t="s">
        <v>29</v>
      </c>
      <c r="F4" s="4" t="s">
        <v>30</v>
      </c>
      <c r="G4" s="3" t="n">
        <v>1</v>
      </c>
      <c r="H4" s="3" t="n">
        <v>4</v>
      </c>
      <c r="I4" s="3" t="n">
        <f aca="false">G4-H4</f>
        <v>-3</v>
      </c>
      <c r="J4" s="3" t="n">
        <v>14.6</v>
      </c>
      <c r="K4" s="3" t="n">
        <v>21</v>
      </c>
      <c r="L4" s="3" t="n">
        <v>12.4786</v>
      </c>
      <c r="M4" s="3" t="n">
        <v>14.6</v>
      </c>
      <c r="N4" s="3" t="n">
        <v>58.4</v>
      </c>
      <c r="O4" s="3" t="n">
        <v>-43.8</v>
      </c>
      <c r="P4" s="3" t="n">
        <f aca="false">G4*K4</f>
        <v>21</v>
      </c>
      <c r="Q4" s="3" t="n">
        <f aca="false">H4*K4</f>
        <v>84</v>
      </c>
      <c r="R4" s="3" t="n">
        <f aca="false">P4-Q4</f>
        <v>-63</v>
      </c>
    </row>
    <row r="5" customFormat="false" ht="14.25" hidden="false" customHeight="false" outlineLevel="0" collapsed="false">
      <c r="A5" s="3" t="n">
        <v>60816</v>
      </c>
      <c r="B5" s="3" t="n">
        <v>60816</v>
      </c>
      <c r="C5" s="4" t="s">
        <v>31</v>
      </c>
      <c r="D5" s="3" t="s">
        <v>32</v>
      </c>
      <c r="E5" s="4" t="s">
        <v>33</v>
      </c>
      <c r="F5" s="4" t="s">
        <v>30</v>
      </c>
      <c r="G5" s="3" t="n">
        <v>2</v>
      </c>
      <c r="H5" s="3" t="n">
        <v>3</v>
      </c>
      <c r="I5" s="3" t="n">
        <f aca="false">G5-H5</f>
        <v>-1</v>
      </c>
      <c r="J5" s="3" t="n">
        <v>35.33</v>
      </c>
      <c r="K5" s="3" t="n">
        <v>98</v>
      </c>
      <c r="L5" s="3" t="n">
        <v>30.1966</v>
      </c>
      <c r="M5" s="3" t="n">
        <v>70.66</v>
      </c>
      <c r="N5" s="3" t="n">
        <v>105.99</v>
      </c>
      <c r="O5" s="3" t="n">
        <v>-35.33</v>
      </c>
      <c r="P5" s="3" t="n">
        <f aca="false">G5*K5</f>
        <v>196</v>
      </c>
      <c r="Q5" s="3" t="n">
        <f aca="false">H5*K5</f>
        <v>294</v>
      </c>
      <c r="R5" s="3" t="n">
        <f aca="false">P5-Q5</f>
        <v>-98</v>
      </c>
    </row>
    <row r="6" customFormat="false" ht="14.25" hidden="false" customHeight="false" outlineLevel="0" collapsed="false">
      <c r="A6" s="3" t="n">
        <v>104190</v>
      </c>
      <c r="B6" s="3" t="n">
        <v>104190</v>
      </c>
      <c r="C6" s="4" t="s">
        <v>34</v>
      </c>
      <c r="D6" s="3" t="s">
        <v>35</v>
      </c>
      <c r="E6" s="4" t="s">
        <v>36</v>
      </c>
      <c r="F6" s="4" t="s">
        <v>30</v>
      </c>
      <c r="G6" s="3" t="n">
        <v>2</v>
      </c>
      <c r="H6" s="3" t="n">
        <v>3</v>
      </c>
      <c r="I6" s="3" t="n">
        <f aca="false">G6-H6</f>
        <v>-1</v>
      </c>
      <c r="J6" s="3" t="n">
        <v>34.3</v>
      </c>
      <c r="K6" s="3" t="n">
        <v>98</v>
      </c>
      <c r="L6" s="3" t="n">
        <v>29.3162</v>
      </c>
      <c r="M6" s="3" t="n">
        <v>68.6</v>
      </c>
      <c r="N6" s="3" t="n">
        <v>102.9</v>
      </c>
      <c r="O6" s="3" t="n">
        <v>-34.3</v>
      </c>
      <c r="P6" s="3" t="n">
        <f aca="false">G6*K6</f>
        <v>196</v>
      </c>
      <c r="Q6" s="3" t="n">
        <f aca="false">H6*K6</f>
        <v>294</v>
      </c>
      <c r="R6" s="3" t="n">
        <f aca="false">P6-Q6</f>
        <v>-98</v>
      </c>
    </row>
    <row r="7" customFormat="false" ht="14.25" hidden="false" customHeight="false" outlineLevel="0" collapsed="false">
      <c r="A7" s="3"/>
      <c r="B7" s="3" t="n">
        <v>67454</v>
      </c>
      <c r="C7" s="4" t="s">
        <v>37</v>
      </c>
      <c r="D7" s="4" t="s">
        <v>38</v>
      </c>
      <c r="E7" s="4" t="s">
        <v>39</v>
      </c>
      <c r="F7" s="4" t="s">
        <v>40</v>
      </c>
      <c r="G7" s="3" t="s">
        <v>26</v>
      </c>
      <c r="H7" s="3" t="n">
        <v>1</v>
      </c>
      <c r="I7" s="3" t="n">
        <f aca="false">G7-H7</f>
        <v>-1</v>
      </c>
      <c r="J7" s="3" t="n">
        <v>21</v>
      </c>
      <c r="K7" s="3" t="n">
        <v>27.5</v>
      </c>
      <c r="L7" s="3" t="n">
        <v>18.5841</v>
      </c>
      <c r="M7" s="3" t="s">
        <v>26</v>
      </c>
      <c r="N7" s="3" t="n">
        <v>21</v>
      </c>
      <c r="O7" s="3" t="n">
        <v>-21</v>
      </c>
      <c r="P7" s="3" t="n">
        <f aca="false">G7*K7</f>
        <v>0</v>
      </c>
      <c r="Q7" s="3" t="n">
        <f aca="false">H7*K7</f>
        <v>27.5</v>
      </c>
      <c r="R7" s="3" t="n">
        <f aca="false">P7-Q7</f>
        <v>-27.5</v>
      </c>
    </row>
    <row r="8" customFormat="false" ht="14.25" hidden="false" customHeight="false" outlineLevel="0" collapsed="false">
      <c r="A8" s="3" t="n">
        <v>3209</v>
      </c>
      <c r="B8" s="3" t="n">
        <v>3209</v>
      </c>
      <c r="C8" s="4" t="s">
        <v>41</v>
      </c>
      <c r="D8" s="3" t="s">
        <v>42</v>
      </c>
      <c r="E8" s="4" t="s">
        <v>43</v>
      </c>
      <c r="F8" s="4" t="s">
        <v>44</v>
      </c>
      <c r="G8" s="3" t="n">
        <v>5</v>
      </c>
      <c r="H8" s="3" t="n">
        <v>16</v>
      </c>
      <c r="I8" s="3" t="n">
        <f aca="false">G8-H8</f>
        <v>-11</v>
      </c>
      <c r="J8" s="3" t="n">
        <v>1.83</v>
      </c>
      <c r="K8" s="3" t="n">
        <v>2.5</v>
      </c>
      <c r="L8" s="3" t="n">
        <v>1.5641</v>
      </c>
      <c r="M8" s="3" t="n">
        <v>9.15</v>
      </c>
      <c r="N8" s="3" t="n">
        <v>29.28</v>
      </c>
      <c r="O8" s="3" t="n">
        <v>-20.13</v>
      </c>
      <c r="P8" s="3" t="n">
        <f aca="false">G8*K8</f>
        <v>12.5</v>
      </c>
      <c r="Q8" s="3" t="n">
        <f aca="false">H8*K8</f>
        <v>40</v>
      </c>
      <c r="R8" s="3" t="n">
        <f aca="false">P8-Q8</f>
        <v>-27.5</v>
      </c>
    </row>
    <row r="9" customFormat="false" ht="14.25" hidden="false" customHeight="false" outlineLevel="0" collapsed="false">
      <c r="A9" s="3" t="n">
        <v>48988</v>
      </c>
      <c r="B9" s="3" t="n">
        <v>48988</v>
      </c>
      <c r="C9" s="4" t="s">
        <v>45</v>
      </c>
      <c r="D9" s="3" t="s">
        <v>46</v>
      </c>
      <c r="E9" s="4" t="s">
        <v>47</v>
      </c>
      <c r="F9" s="4" t="s">
        <v>22</v>
      </c>
      <c r="G9" s="3" t="n">
        <v>2</v>
      </c>
      <c r="H9" s="3" t="n">
        <v>3</v>
      </c>
      <c r="I9" s="3" t="n">
        <f aca="false">G9-H9</f>
        <v>-1</v>
      </c>
      <c r="J9" s="3" t="n">
        <v>20</v>
      </c>
      <c r="K9" s="3" t="n">
        <v>25</v>
      </c>
      <c r="L9" s="3" t="n">
        <v>17.094</v>
      </c>
      <c r="M9" s="3" t="n">
        <v>40</v>
      </c>
      <c r="N9" s="3" t="n">
        <v>60</v>
      </c>
      <c r="O9" s="3" t="n">
        <v>-20</v>
      </c>
      <c r="P9" s="3" t="n">
        <f aca="false">G9*K9</f>
        <v>50</v>
      </c>
      <c r="Q9" s="3" t="n">
        <f aca="false">H9*K9</f>
        <v>75</v>
      </c>
      <c r="R9" s="3" t="n">
        <f aca="false">P9-Q9</f>
        <v>-25</v>
      </c>
    </row>
    <row r="10" customFormat="false" ht="14.25" hidden="false" customHeight="false" outlineLevel="0" collapsed="false">
      <c r="A10" s="3" t="n">
        <v>12266</v>
      </c>
      <c r="B10" s="3" t="n">
        <v>12266</v>
      </c>
      <c r="C10" s="4" t="s">
        <v>48</v>
      </c>
      <c r="D10" s="3" t="s">
        <v>49</v>
      </c>
      <c r="E10" s="4" t="s">
        <v>50</v>
      </c>
      <c r="F10" s="4" t="s">
        <v>22</v>
      </c>
      <c r="G10" s="3" t="n">
        <v>1</v>
      </c>
      <c r="H10" s="3" t="n">
        <v>2</v>
      </c>
      <c r="I10" s="3" t="n">
        <f aca="false">G10-H10</f>
        <v>-1</v>
      </c>
      <c r="J10" s="3" t="n">
        <v>18.7</v>
      </c>
      <c r="K10" s="3" t="n">
        <v>20.5</v>
      </c>
      <c r="L10" s="3" t="n">
        <v>15.9829</v>
      </c>
      <c r="M10" s="3" t="n">
        <v>18.7</v>
      </c>
      <c r="N10" s="3" t="n">
        <v>37.4</v>
      </c>
      <c r="O10" s="3" t="n">
        <v>-18.7</v>
      </c>
      <c r="P10" s="3" t="n">
        <f aca="false">G10*K10</f>
        <v>20.5</v>
      </c>
      <c r="Q10" s="3" t="n">
        <f aca="false">H10*K10</f>
        <v>41</v>
      </c>
      <c r="R10" s="3" t="n">
        <f aca="false">P10-Q10</f>
        <v>-20.5</v>
      </c>
    </row>
    <row r="11" customFormat="false" ht="14.25" hidden="false" customHeight="false" outlineLevel="0" collapsed="false">
      <c r="A11" s="3" t="n">
        <v>22905</v>
      </c>
      <c r="B11" s="3" t="n">
        <v>22905</v>
      </c>
      <c r="C11" s="4" t="s">
        <v>51</v>
      </c>
      <c r="D11" s="3" t="s">
        <v>52</v>
      </c>
      <c r="E11" s="4" t="s">
        <v>53</v>
      </c>
      <c r="F11" s="4" t="s">
        <v>22</v>
      </c>
      <c r="G11" s="3" t="s">
        <v>26</v>
      </c>
      <c r="H11" s="3" t="n">
        <v>3</v>
      </c>
      <c r="I11" s="3" t="n">
        <f aca="false">G11-H11</f>
        <v>-3</v>
      </c>
      <c r="J11" s="3" t="n">
        <v>6.18</v>
      </c>
      <c r="K11" s="3" t="n">
        <v>11.5</v>
      </c>
      <c r="L11" s="3" t="n">
        <v>5.2821</v>
      </c>
      <c r="M11" s="3" t="s">
        <v>26</v>
      </c>
      <c r="N11" s="3" t="n">
        <v>18.54</v>
      </c>
      <c r="O11" s="3" t="n">
        <v>-18.54</v>
      </c>
      <c r="P11" s="3" t="n">
        <f aca="false">G11*K11</f>
        <v>0</v>
      </c>
      <c r="Q11" s="3" t="n">
        <f aca="false">H11*K11</f>
        <v>34.5</v>
      </c>
      <c r="R11" s="3" t="n">
        <f aca="false">P11-Q11</f>
        <v>-34.5</v>
      </c>
    </row>
    <row r="12" customFormat="false" ht="14.25" hidden="false" customHeight="false" outlineLevel="0" collapsed="false">
      <c r="A12" s="3" t="n">
        <v>45479</v>
      </c>
      <c r="B12" s="3" t="n">
        <v>45479</v>
      </c>
      <c r="C12" s="4" t="s">
        <v>54</v>
      </c>
      <c r="D12" s="3" t="s">
        <v>55</v>
      </c>
      <c r="E12" s="4" t="s">
        <v>56</v>
      </c>
      <c r="F12" s="4" t="s">
        <v>22</v>
      </c>
      <c r="G12" s="3" t="n">
        <v>17</v>
      </c>
      <c r="H12" s="3" t="n">
        <v>23</v>
      </c>
      <c r="I12" s="3" t="n">
        <f aca="false">G12-H12</f>
        <v>-6</v>
      </c>
      <c r="J12" s="3" t="n">
        <v>3.07</v>
      </c>
      <c r="K12" s="3" t="n">
        <v>3.7</v>
      </c>
      <c r="L12" s="3" t="n">
        <v>2.6239</v>
      </c>
      <c r="M12" s="3" t="n">
        <v>52.19</v>
      </c>
      <c r="N12" s="3" t="n">
        <v>70.61</v>
      </c>
      <c r="O12" s="3" t="n">
        <v>-18.42</v>
      </c>
      <c r="P12" s="3" t="n">
        <f aca="false">G12*K12</f>
        <v>62.9</v>
      </c>
      <c r="Q12" s="3" t="n">
        <f aca="false">H12*K12</f>
        <v>85.1</v>
      </c>
      <c r="R12" s="3" t="n">
        <f aca="false">P12-Q12</f>
        <v>-22.2</v>
      </c>
    </row>
    <row r="13" customFormat="false" ht="14.25" hidden="false" customHeight="false" outlineLevel="0" collapsed="false">
      <c r="A13" s="3"/>
      <c r="B13" s="3" t="n">
        <v>24732</v>
      </c>
      <c r="C13" s="4" t="s">
        <v>57</v>
      </c>
      <c r="D13" s="3" t="s">
        <v>58</v>
      </c>
      <c r="E13" s="4" t="s">
        <v>59</v>
      </c>
      <c r="F13" s="4" t="s">
        <v>22</v>
      </c>
      <c r="G13" s="3" t="s">
        <v>26</v>
      </c>
      <c r="H13" s="3" t="n">
        <v>3</v>
      </c>
      <c r="I13" s="3" t="n">
        <f aca="false">G13-H13</f>
        <v>-3</v>
      </c>
      <c r="J13" s="3" t="n">
        <v>6</v>
      </c>
      <c r="K13" s="3" t="n">
        <v>19.5</v>
      </c>
      <c r="L13" s="3" t="n">
        <v>5.1282</v>
      </c>
      <c r="M13" s="3" t="s">
        <v>26</v>
      </c>
      <c r="N13" s="3" t="n">
        <v>18</v>
      </c>
      <c r="O13" s="3" t="n">
        <v>-18</v>
      </c>
      <c r="P13" s="3" t="n">
        <f aca="false">G13*K13</f>
        <v>0</v>
      </c>
      <c r="Q13" s="3" t="n">
        <f aca="false">H13*K13</f>
        <v>58.5</v>
      </c>
      <c r="R13" s="3" t="n">
        <f aca="false">P13-Q13</f>
        <v>-58.5</v>
      </c>
    </row>
    <row r="14" customFormat="false" ht="14.25" hidden="false" customHeight="false" outlineLevel="0" collapsed="false">
      <c r="A14" s="3" t="n">
        <v>75</v>
      </c>
      <c r="B14" s="3" t="n">
        <v>75</v>
      </c>
      <c r="C14" s="4" t="s">
        <v>60</v>
      </c>
      <c r="D14" s="3" t="s">
        <v>61</v>
      </c>
      <c r="E14" s="4" t="s">
        <v>62</v>
      </c>
      <c r="F14" s="4" t="s">
        <v>22</v>
      </c>
      <c r="G14" s="3" t="n">
        <v>5</v>
      </c>
      <c r="H14" s="3" t="n">
        <v>6</v>
      </c>
      <c r="I14" s="3" t="n">
        <f aca="false">G14-H14</f>
        <v>-1</v>
      </c>
      <c r="J14" s="3" t="n">
        <v>17.3</v>
      </c>
      <c r="K14" s="3" t="n">
        <v>19.5</v>
      </c>
      <c r="L14" s="3" t="n">
        <v>14.7863</v>
      </c>
      <c r="M14" s="3" t="n">
        <v>86.5</v>
      </c>
      <c r="N14" s="3" t="n">
        <v>103.8</v>
      </c>
      <c r="O14" s="3" t="n">
        <v>-17.3</v>
      </c>
      <c r="P14" s="3" t="n">
        <f aca="false">G14*K14</f>
        <v>97.5</v>
      </c>
      <c r="Q14" s="3" t="n">
        <f aca="false">H14*K14</f>
        <v>117</v>
      </c>
      <c r="R14" s="3" t="n">
        <f aca="false">P14-Q14</f>
        <v>-19.5</v>
      </c>
    </row>
    <row r="15" customFormat="false" ht="14.25" hidden="false" customHeight="false" outlineLevel="0" collapsed="false">
      <c r="A15" s="3" t="n">
        <v>1982</v>
      </c>
      <c r="B15" s="3" t="n">
        <v>1982</v>
      </c>
      <c r="C15" s="4" t="s">
        <v>63</v>
      </c>
      <c r="D15" s="3" t="s">
        <v>64</v>
      </c>
      <c r="E15" s="4" t="s">
        <v>65</v>
      </c>
      <c r="F15" s="4" t="s">
        <v>22</v>
      </c>
      <c r="G15" s="3" t="s">
        <v>26</v>
      </c>
      <c r="H15" s="3" t="n">
        <v>1</v>
      </c>
      <c r="I15" s="3" t="n">
        <f aca="false">G15-H15</f>
        <v>-1</v>
      </c>
      <c r="J15" s="3" t="n">
        <v>16.7</v>
      </c>
      <c r="K15" s="3" t="n">
        <v>20</v>
      </c>
      <c r="L15" s="3" t="n">
        <v>14.2735</v>
      </c>
      <c r="M15" s="3" t="s">
        <v>26</v>
      </c>
      <c r="N15" s="3" t="n">
        <v>16.7</v>
      </c>
      <c r="O15" s="3" t="n">
        <v>-16.7</v>
      </c>
      <c r="P15" s="3" t="n">
        <f aca="false">G15*K15</f>
        <v>0</v>
      </c>
      <c r="Q15" s="3" t="n">
        <f aca="false">H15*K15</f>
        <v>20</v>
      </c>
      <c r="R15" s="3" t="n">
        <f aca="false">P15-Q15</f>
        <v>-20</v>
      </c>
    </row>
    <row r="16" customFormat="false" ht="14.25" hidden="false" customHeight="false" outlineLevel="0" collapsed="false">
      <c r="A16" s="3" t="n">
        <v>16695</v>
      </c>
      <c r="B16" s="3" t="n">
        <v>16695</v>
      </c>
      <c r="C16" s="4" t="s">
        <v>66</v>
      </c>
      <c r="D16" s="3" t="s">
        <v>67</v>
      </c>
      <c r="E16" s="4" t="s">
        <v>68</v>
      </c>
      <c r="F16" s="4" t="s">
        <v>69</v>
      </c>
      <c r="G16" s="3" t="s">
        <v>26</v>
      </c>
      <c r="H16" s="3" t="n">
        <v>1</v>
      </c>
      <c r="I16" s="3" t="n">
        <f aca="false">G16-H16</f>
        <v>-1</v>
      </c>
      <c r="J16" s="3" t="n">
        <v>15.21</v>
      </c>
      <c r="K16" s="3" t="n">
        <v>19.2</v>
      </c>
      <c r="L16" s="3" t="n">
        <v>13</v>
      </c>
      <c r="M16" s="3" t="s">
        <v>26</v>
      </c>
      <c r="N16" s="3" t="n">
        <v>15.21</v>
      </c>
      <c r="O16" s="3" t="n">
        <v>-15.21</v>
      </c>
      <c r="P16" s="3" t="n">
        <f aca="false">G16*K16</f>
        <v>0</v>
      </c>
      <c r="Q16" s="3" t="n">
        <f aca="false">H16*K16</f>
        <v>19.2</v>
      </c>
      <c r="R16" s="3" t="n">
        <f aca="false">P16-Q16</f>
        <v>-19.2</v>
      </c>
    </row>
    <row r="17" customFormat="false" ht="14.25" hidden="false" customHeight="false" outlineLevel="0" collapsed="false">
      <c r="A17" s="3" t="n">
        <v>47501</v>
      </c>
      <c r="B17" s="3" t="n">
        <v>47501</v>
      </c>
      <c r="C17" s="4" t="s">
        <v>70</v>
      </c>
      <c r="D17" s="3" t="s">
        <v>71</v>
      </c>
      <c r="E17" s="4" t="s">
        <v>72</v>
      </c>
      <c r="F17" s="4" t="s">
        <v>22</v>
      </c>
      <c r="G17" s="3" t="n">
        <v>2</v>
      </c>
      <c r="H17" s="3" t="n">
        <v>3</v>
      </c>
      <c r="I17" s="3" t="n">
        <f aca="false">G17-H17</f>
        <v>-1</v>
      </c>
      <c r="J17" s="3" t="n">
        <v>14.23</v>
      </c>
      <c r="K17" s="3" t="n">
        <v>18</v>
      </c>
      <c r="L17" s="3" t="n">
        <v>12.1624</v>
      </c>
      <c r="M17" s="3" t="n">
        <v>28.46</v>
      </c>
      <c r="N17" s="3" t="n">
        <v>42.69</v>
      </c>
      <c r="O17" s="3" t="n">
        <v>-14.23</v>
      </c>
      <c r="P17" s="3" t="n">
        <f aca="false">G17*K17</f>
        <v>36</v>
      </c>
      <c r="Q17" s="3" t="n">
        <f aca="false">H17*K17</f>
        <v>54</v>
      </c>
      <c r="R17" s="3" t="n">
        <f aca="false">P17-Q17</f>
        <v>-18</v>
      </c>
    </row>
    <row r="18" customFormat="false" ht="14.25" hidden="false" customHeight="false" outlineLevel="0" collapsed="false">
      <c r="A18" s="3" t="n">
        <v>21788</v>
      </c>
      <c r="B18" s="3" t="n">
        <v>21788</v>
      </c>
      <c r="C18" s="4" t="s">
        <v>73</v>
      </c>
      <c r="D18" s="3" t="s">
        <v>74</v>
      </c>
      <c r="E18" s="4" t="s">
        <v>75</v>
      </c>
      <c r="F18" s="4" t="s">
        <v>22</v>
      </c>
      <c r="G18" s="3" t="n">
        <v>2</v>
      </c>
      <c r="H18" s="3" t="n">
        <v>3</v>
      </c>
      <c r="I18" s="3" t="n">
        <f aca="false">G18-H18</f>
        <v>-1</v>
      </c>
      <c r="J18" s="3" t="n">
        <v>13.4</v>
      </c>
      <c r="K18" s="3" t="n">
        <v>16</v>
      </c>
      <c r="L18" s="3" t="n">
        <v>11.453</v>
      </c>
      <c r="M18" s="3" t="n">
        <v>26.8</v>
      </c>
      <c r="N18" s="3" t="n">
        <v>40.2</v>
      </c>
      <c r="O18" s="3" t="n">
        <v>-13.4</v>
      </c>
      <c r="P18" s="3" t="n">
        <f aca="false">G18*K18</f>
        <v>32</v>
      </c>
      <c r="Q18" s="3" t="n">
        <f aca="false">H18*K18</f>
        <v>48</v>
      </c>
      <c r="R18" s="3" t="n">
        <f aca="false">P18-Q18</f>
        <v>-16</v>
      </c>
    </row>
    <row r="19" customFormat="false" ht="14.25" hidden="false" customHeight="false" outlineLevel="0" collapsed="false">
      <c r="A19" s="3" t="n">
        <v>14572</v>
      </c>
      <c r="B19" s="3" t="n">
        <v>14572</v>
      </c>
      <c r="C19" s="4" t="s">
        <v>76</v>
      </c>
      <c r="D19" s="3" t="s">
        <v>77</v>
      </c>
      <c r="E19" s="4" t="s">
        <v>78</v>
      </c>
      <c r="F19" s="4" t="s">
        <v>79</v>
      </c>
      <c r="G19" s="3" t="n">
        <v>5</v>
      </c>
      <c r="H19" s="3" t="n">
        <v>9</v>
      </c>
      <c r="I19" s="3" t="n">
        <f aca="false">G19-H19</f>
        <v>-4</v>
      </c>
      <c r="J19" s="3" t="n">
        <v>3.34</v>
      </c>
      <c r="K19" s="3" t="n">
        <v>5.5</v>
      </c>
      <c r="L19" s="3" t="n">
        <v>2.8547</v>
      </c>
      <c r="M19" s="3" t="n">
        <v>16.7</v>
      </c>
      <c r="N19" s="3" t="n">
        <v>30.06</v>
      </c>
      <c r="O19" s="3" t="n">
        <v>-13.36</v>
      </c>
      <c r="P19" s="3" t="n">
        <f aca="false">G19*K19</f>
        <v>27.5</v>
      </c>
      <c r="Q19" s="3" t="n">
        <f aca="false">H19*K19</f>
        <v>49.5</v>
      </c>
      <c r="R19" s="3" t="n">
        <f aca="false">P19-Q19</f>
        <v>-22</v>
      </c>
    </row>
    <row r="20" customFormat="false" ht="14.25" hidden="false" customHeight="false" outlineLevel="0" collapsed="false">
      <c r="A20" s="3" t="n">
        <v>37174</v>
      </c>
      <c r="B20" s="3" t="n">
        <v>37174</v>
      </c>
      <c r="C20" s="4" t="s">
        <v>80</v>
      </c>
      <c r="D20" s="3" t="s">
        <v>81</v>
      </c>
      <c r="E20" s="4" t="s">
        <v>82</v>
      </c>
      <c r="F20" s="4" t="s">
        <v>22</v>
      </c>
      <c r="G20" s="3" t="s">
        <v>26</v>
      </c>
      <c r="H20" s="3" t="n">
        <v>1</v>
      </c>
      <c r="I20" s="3" t="n">
        <f aca="false">G20-H20</f>
        <v>-1</v>
      </c>
      <c r="J20" s="3" t="n">
        <v>12.88</v>
      </c>
      <c r="K20" s="3" t="n">
        <v>16.5</v>
      </c>
      <c r="L20" s="3" t="n">
        <v>11.0085</v>
      </c>
      <c r="M20" s="3" t="s">
        <v>26</v>
      </c>
      <c r="N20" s="3" t="n">
        <v>12.88</v>
      </c>
      <c r="O20" s="3" t="n">
        <v>-12.88</v>
      </c>
      <c r="P20" s="3" t="n">
        <f aca="false">G20*K20</f>
        <v>0</v>
      </c>
      <c r="Q20" s="3" t="n">
        <f aca="false">H20*K20</f>
        <v>16.5</v>
      </c>
      <c r="R20" s="3" t="n">
        <f aca="false">P20-Q20</f>
        <v>-16.5</v>
      </c>
    </row>
    <row r="21" customFormat="false" ht="14.25" hidden="false" customHeight="false" outlineLevel="0" collapsed="false">
      <c r="A21" s="3" t="n">
        <v>7917</v>
      </c>
      <c r="B21" s="3" t="n">
        <v>7917</v>
      </c>
      <c r="C21" s="4" t="s">
        <v>83</v>
      </c>
      <c r="D21" s="3" t="s">
        <v>84</v>
      </c>
      <c r="E21" s="4" t="s">
        <v>85</v>
      </c>
      <c r="F21" s="4" t="s">
        <v>69</v>
      </c>
      <c r="G21" s="3" t="s">
        <v>26</v>
      </c>
      <c r="H21" s="3" t="n">
        <v>3</v>
      </c>
      <c r="I21" s="3" t="n">
        <f aca="false">G21-H21</f>
        <v>-3</v>
      </c>
      <c r="J21" s="3" t="n">
        <v>4.12</v>
      </c>
      <c r="K21" s="3" t="n">
        <v>6.5</v>
      </c>
      <c r="L21" s="3" t="n">
        <v>3.5214</v>
      </c>
      <c r="M21" s="3" t="s">
        <v>26</v>
      </c>
      <c r="N21" s="3" t="n">
        <v>12.36</v>
      </c>
      <c r="O21" s="3" t="n">
        <v>-12.36</v>
      </c>
      <c r="P21" s="3" t="n">
        <f aca="false">G21*K21</f>
        <v>0</v>
      </c>
      <c r="Q21" s="3" t="n">
        <f aca="false">H21*K21</f>
        <v>19.5</v>
      </c>
      <c r="R21" s="3" t="n">
        <f aca="false">P21-Q21</f>
        <v>-19.5</v>
      </c>
    </row>
    <row r="22" customFormat="false" ht="14.25" hidden="false" customHeight="false" outlineLevel="0" collapsed="false">
      <c r="A22" s="3"/>
      <c r="B22" s="3" t="n">
        <v>9514</v>
      </c>
      <c r="C22" s="4" t="s">
        <v>86</v>
      </c>
      <c r="D22" s="3" t="s">
        <v>87</v>
      </c>
      <c r="E22" s="4" t="s">
        <v>88</v>
      </c>
      <c r="F22" s="4" t="s">
        <v>30</v>
      </c>
      <c r="G22" s="3" t="s">
        <v>26</v>
      </c>
      <c r="H22" s="3" t="n">
        <v>6</v>
      </c>
      <c r="I22" s="3" t="n">
        <f aca="false">G22-H22</f>
        <v>-6</v>
      </c>
      <c r="J22" s="3" t="n">
        <v>2</v>
      </c>
      <c r="K22" s="3" t="n">
        <v>2.4</v>
      </c>
      <c r="L22" s="3" t="n">
        <v>1.7094</v>
      </c>
      <c r="M22" s="3" t="s">
        <v>26</v>
      </c>
      <c r="N22" s="3" t="n">
        <v>12</v>
      </c>
      <c r="O22" s="3" t="n">
        <v>-12</v>
      </c>
      <c r="P22" s="3" t="n">
        <f aca="false">G22*K22</f>
        <v>0</v>
      </c>
      <c r="Q22" s="3" t="n">
        <f aca="false">H22*K22</f>
        <v>14.4</v>
      </c>
      <c r="R22" s="3" t="n">
        <f aca="false">P22-Q22</f>
        <v>-14.4</v>
      </c>
    </row>
    <row r="23" customFormat="false" ht="14.25" hidden="false" customHeight="false" outlineLevel="0" collapsed="false">
      <c r="A23" s="3" t="n">
        <v>35100</v>
      </c>
      <c r="B23" s="3" t="n">
        <v>35100</v>
      </c>
      <c r="C23" s="4" t="s">
        <v>76</v>
      </c>
      <c r="D23" s="3" t="s">
        <v>77</v>
      </c>
      <c r="E23" s="4" t="s">
        <v>89</v>
      </c>
      <c r="F23" s="4" t="s">
        <v>40</v>
      </c>
      <c r="G23" s="3" t="n">
        <v>5</v>
      </c>
      <c r="H23" s="3" t="n">
        <v>6</v>
      </c>
      <c r="I23" s="3" t="n">
        <f aca="false">G23-H23</f>
        <v>-1</v>
      </c>
      <c r="J23" s="3" t="n">
        <v>12</v>
      </c>
      <c r="K23" s="3" t="n">
        <v>18</v>
      </c>
      <c r="L23" s="3" t="n">
        <v>10.2564</v>
      </c>
      <c r="M23" s="3" t="n">
        <v>60</v>
      </c>
      <c r="N23" s="3" t="n">
        <v>72</v>
      </c>
      <c r="O23" s="3" t="n">
        <v>-12</v>
      </c>
      <c r="P23" s="3" t="n">
        <f aca="false">G23*K23</f>
        <v>90</v>
      </c>
      <c r="Q23" s="3" t="n">
        <f aca="false">H23*K23</f>
        <v>108</v>
      </c>
      <c r="R23" s="3" t="n">
        <f aca="false">P23-Q23</f>
        <v>-18</v>
      </c>
    </row>
    <row r="24" customFormat="false" ht="14.25" hidden="false" customHeight="false" outlineLevel="0" collapsed="false">
      <c r="A24" s="3" t="n">
        <v>49990</v>
      </c>
      <c r="B24" s="3" t="n">
        <v>49990</v>
      </c>
      <c r="C24" s="4" t="s">
        <v>90</v>
      </c>
      <c r="D24" s="3" t="s">
        <v>91</v>
      </c>
      <c r="E24" s="4" t="s">
        <v>92</v>
      </c>
      <c r="F24" s="4" t="s">
        <v>22</v>
      </c>
      <c r="G24" s="3" t="n">
        <v>1</v>
      </c>
      <c r="H24" s="3" t="n">
        <v>2</v>
      </c>
      <c r="I24" s="3" t="n">
        <f aca="false">G24-H24</f>
        <v>-1</v>
      </c>
      <c r="J24" s="3" t="n">
        <v>11.64</v>
      </c>
      <c r="K24" s="3" t="n">
        <v>26.8</v>
      </c>
      <c r="L24" s="3" t="n">
        <v>9.9487</v>
      </c>
      <c r="M24" s="3" t="n">
        <v>11.64</v>
      </c>
      <c r="N24" s="3" t="n">
        <v>23.28</v>
      </c>
      <c r="O24" s="3" t="n">
        <v>-11.64</v>
      </c>
      <c r="P24" s="3" t="n">
        <f aca="false">G24*K24</f>
        <v>26.8</v>
      </c>
      <c r="Q24" s="3" t="n">
        <f aca="false">H24*K24</f>
        <v>53.6</v>
      </c>
      <c r="R24" s="3" t="n">
        <f aca="false">P24-Q24</f>
        <v>-26.8</v>
      </c>
    </row>
    <row r="25" customFormat="false" ht="14.25" hidden="false" customHeight="false" outlineLevel="0" collapsed="false">
      <c r="A25" s="3" t="n">
        <v>39913</v>
      </c>
      <c r="B25" s="3" t="n">
        <v>39913</v>
      </c>
      <c r="C25" s="4" t="s">
        <v>93</v>
      </c>
      <c r="D25" s="3" t="s">
        <v>94</v>
      </c>
      <c r="E25" s="4" t="s">
        <v>95</v>
      </c>
      <c r="F25" s="4" t="s">
        <v>69</v>
      </c>
      <c r="G25" s="3" t="n">
        <v>5</v>
      </c>
      <c r="H25" s="3" t="n">
        <v>6</v>
      </c>
      <c r="I25" s="3" t="n">
        <f aca="false">G25-H25</f>
        <v>-1</v>
      </c>
      <c r="J25" s="3" t="n">
        <v>11.61</v>
      </c>
      <c r="K25" s="3" t="n">
        <v>15.1</v>
      </c>
      <c r="L25" s="3" t="n">
        <v>9.9231</v>
      </c>
      <c r="M25" s="3" t="n">
        <v>58.05</v>
      </c>
      <c r="N25" s="3" t="n">
        <v>69.66</v>
      </c>
      <c r="O25" s="3" t="n">
        <v>-11.61</v>
      </c>
      <c r="P25" s="3" t="n">
        <f aca="false">G25*K25</f>
        <v>75.5</v>
      </c>
      <c r="Q25" s="3" t="n">
        <f aca="false">H25*K25</f>
        <v>90.6</v>
      </c>
      <c r="R25" s="3" t="n">
        <f aca="false">P25-Q25</f>
        <v>-15.1</v>
      </c>
    </row>
    <row r="26" customFormat="false" ht="14.25" hidden="false" customHeight="false" outlineLevel="0" collapsed="false">
      <c r="A26" s="3" t="n">
        <v>1527</v>
      </c>
      <c r="B26" s="3" t="n">
        <v>1527</v>
      </c>
      <c r="C26" s="4" t="s">
        <v>96</v>
      </c>
      <c r="D26" s="3" t="s">
        <v>97</v>
      </c>
      <c r="E26" s="4" t="s">
        <v>98</v>
      </c>
      <c r="F26" s="4" t="s">
        <v>22</v>
      </c>
      <c r="G26" s="3" t="n">
        <v>2</v>
      </c>
      <c r="H26" s="3" t="n">
        <v>3</v>
      </c>
      <c r="I26" s="3" t="n">
        <f aca="false">G26-H26</f>
        <v>-1</v>
      </c>
      <c r="J26" s="3" t="n">
        <v>11.56</v>
      </c>
      <c r="K26" s="3" t="n">
        <v>12.5</v>
      </c>
      <c r="L26" s="3" t="n">
        <v>9.8803</v>
      </c>
      <c r="M26" s="3" t="n">
        <v>23.12</v>
      </c>
      <c r="N26" s="3" t="n">
        <v>34.68</v>
      </c>
      <c r="O26" s="3" t="n">
        <v>-11.56</v>
      </c>
      <c r="P26" s="3" t="n">
        <f aca="false">G26*K26</f>
        <v>25</v>
      </c>
      <c r="Q26" s="3" t="n">
        <f aca="false">H26*K26</f>
        <v>37.5</v>
      </c>
      <c r="R26" s="3" t="n">
        <f aca="false">P26-Q26</f>
        <v>-12.5</v>
      </c>
    </row>
    <row r="27" customFormat="false" ht="14.25" hidden="false" customHeight="false" outlineLevel="0" collapsed="false">
      <c r="A27" s="3" t="n">
        <v>40886</v>
      </c>
      <c r="B27" s="3" t="n">
        <v>40886</v>
      </c>
      <c r="C27" s="4" t="s">
        <v>99</v>
      </c>
      <c r="D27" s="3" t="s">
        <v>100</v>
      </c>
      <c r="E27" s="4" t="s">
        <v>101</v>
      </c>
      <c r="F27" s="4" t="s">
        <v>30</v>
      </c>
      <c r="G27" s="3" t="s">
        <v>26</v>
      </c>
      <c r="H27" s="3" t="n">
        <v>1</v>
      </c>
      <c r="I27" s="3" t="n">
        <f aca="false">G27-H27</f>
        <v>-1</v>
      </c>
      <c r="J27" s="3" t="n">
        <v>11.5</v>
      </c>
      <c r="K27" s="3" t="n">
        <v>45</v>
      </c>
      <c r="L27" s="3" t="n">
        <v>9.8291</v>
      </c>
      <c r="M27" s="3" t="s">
        <v>26</v>
      </c>
      <c r="N27" s="3" t="n">
        <v>11.5</v>
      </c>
      <c r="O27" s="3" t="n">
        <v>-11.5</v>
      </c>
      <c r="P27" s="3" t="n">
        <f aca="false">G27*K27</f>
        <v>0</v>
      </c>
      <c r="Q27" s="3" t="n">
        <f aca="false">H27*K27</f>
        <v>45</v>
      </c>
      <c r="R27" s="3" t="n">
        <f aca="false">P27-Q27</f>
        <v>-45</v>
      </c>
    </row>
    <row r="28" customFormat="false" ht="14.25" hidden="false" customHeight="false" outlineLevel="0" collapsed="false">
      <c r="A28" s="3" t="n">
        <v>74870</v>
      </c>
      <c r="B28" s="3" t="n">
        <v>74870</v>
      </c>
      <c r="C28" s="4" t="s">
        <v>102</v>
      </c>
      <c r="D28" s="3" t="s">
        <v>103</v>
      </c>
      <c r="E28" s="4" t="s">
        <v>104</v>
      </c>
      <c r="F28" s="4" t="s">
        <v>22</v>
      </c>
      <c r="G28" s="3" t="n">
        <v>2</v>
      </c>
      <c r="H28" s="3" t="n">
        <v>4</v>
      </c>
      <c r="I28" s="3" t="n">
        <f aca="false">G28-H28</f>
        <v>-2</v>
      </c>
      <c r="J28" s="3" t="n">
        <v>5.64</v>
      </c>
      <c r="K28" s="3" t="n">
        <v>10</v>
      </c>
      <c r="L28" s="3" t="n">
        <v>4.8205</v>
      </c>
      <c r="M28" s="3" t="n">
        <v>11.28</v>
      </c>
      <c r="N28" s="3" t="n">
        <v>22.56</v>
      </c>
      <c r="O28" s="3" t="n">
        <v>-11.28</v>
      </c>
      <c r="P28" s="3" t="n">
        <f aca="false">G28*K28</f>
        <v>20</v>
      </c>
      <c r="Q28" s="3" t="n">
        <f aca="false">H28*K28</f>
        <v>40</v>
      </c>
      <c r="R28" s="3" t="n">
        <f aca="false">P28-Q28</f>
        <v>-20</v>
      </c>
    </row>
    <row r="29" customFormat="false" ht="14.25" hidden="false" customHeight="false" outlineLevel="0" collapsed="false">
      <c r="A29" s="3" t="n">
        <v>14569</v>
      </c>
      <c r="B29" s="3" t="n">
        <v>14569</v>
      </c>
      <c r="C29" s="4" t="s">
        <v>105</v>
      </c>
      <c r="D29" s="3" t="s">
        <v>77</v>
      </c>
      <c r="E29" s="4" t="s">
        <v>78</v>
      </c>
      <c r="F29" s="4" t="s">
        <v>79</v>
      </c>
      <c r="G29" s="3" t="n">
        <v>6</v>
      </c>
      <c r="H29" s="3" t="n">
        <v>9</v>
      </c>
      <c r="I29" s="3" t="n">
        <f aca="false">G29-H29</f>
        <v>-3</v>
      </c>
      <c r="J29" s="3" t="n">
        <v>3.64</v>
      </c>
      <c r="K29" s="3" t="n">
        <v>5.5</v>
      </c>
      <c r="L29" s="3" t="n">
        <v>3.1111</v>
      </c>
      <c r="M29" s="3" t="n">
        <v>21.84</v>
      </c>
      <c r="N29" s="3" t="n">
        <v>32.76</v>
      </c>
      <c r="O29" s="3" t="n">
        <v>-10.92</v>
      </c>
      <c r="P29" s="3" t="n">
        <f aca="false">G29*K29</f>
        <v>33</v>
      </c>
      <c r="Q29" s="3" t="n">
        <f aca="false">H29*K29</f>
        <v>49.5</v>
      </c>
      <c r="R29" s="3" t="n">
        <f aca="false">P29-Q29</f>
        <v>-16.5</v>
      </c>
    </row>
    <row r="30" customFormat="false" ht="14.25" hidden="false" customHeight="false" outlineLevel="0" collapsed="false">
      <c r="A30" s="3" t="n">
        <v>27861</v>
      </c>
      <c r="B30" s="3" t="n">
        <v>27861</v>
      </c>
      <c r="C30" s="4" t="s">
        <v>106</v>
      </c>
      <c r="D30" s="3" t="s">
        <v>107</v>
      </c>
      <c r="E30" s="4" t="s">
        <v>108</v>
      </c>
      <c r="F30" s="4" t="s">
        <v>22</v>
      </c>
      <c r="G30" s="3" t="s">
        <v>26</v>
      </c>
      <c r="H30" s="3" t="n">
        <v>1</v>
      </c>
      <c r="I30" s="3" t="n">
        <f aca="false">G30-H30</f>
        <v>-1</v>
      </c>
      <c r="J30" s="3" t="n">
        <v>10.86</v>
      </c>
      <c r="K30" s="3" t="n">
        <v>12</v>
      </c>
      <c r="L30" s="3" t="n">
        <v>9.2821</v>
      </c>
      <c r="M30" s="3" t="s">
        <v>26</v>
      </c>
      <c r="N30" s="3" t="n">
        <v>10.86</v>
      </c>
      <c r="O30" s="3" t="n">
        <v>-10.86</v>
      </c>
      <c r="P30" s="3" t="n">
        <f aca="false">G30*K30</f>
        <v>0</v>
      </c>
      <c r="Q30" s="3" t="n">
        <f aca="false">H30*K30</f>
        <v>12</v>
      </c>
      <c r="R30" s="3" t="n">
        <f aca="false">P30-Q30</f>
        <v>-12</v>
      </c>
    </row>
    <row r="31" customFormat="false" ht="14.25" hidden="false" customHeight="false" outlineLevel="0" collapsed="false">
      <c r="A31" s="3"/>
      <c r="B31" s="3" t="n">
        <v>35787</v>
      </c>
      <c r="C31" s="4" t="s">
        <v>109</v>
      </c>
      <c r="D31" s="3" t="s">
        <v>110</v>
      </c>
      <c r="E31" s="4" t="s">
        <v>111</v>
      </c>
      <c r="F31" s="4" t="s">
        <v>69</v>
      </c>
      <c r="G31" s="3" t="s">
        <v>26</v>
      </c>
      <c r="H31" s="3" t="n">
        <v>1</v>
      </c>
      <c r="I31" s="3" t="n">
        <f aca="false">G31-H31</f>
        <v>-1</v>
      </c>
      <c r="J31" s="3" t="n">
        <v>10.09</v>
      </c>
      <c r="K31" s="3" t="n">
        <v>14.5</v>
      </c>
      <c r="L31" s="3" t="n">
        <v>8.6239</v>
      </c>
      <c r="M31" s="3" t="s">
        <v>26</v>
      </c>
      <c r="N31" s="3" t="n">
        <v>10.09</v>
      </c>
      <c r="O31" s="3" t="n">
        <v>-10.09</v>
      </c>
      <c r="P31" s="3" t="n">
        <f aca="false">G31*K31</f>
        <v>0</v>
      </c>
      <c r="Q31" s="3" t="n">
        <f aca="false">H31*K31</f>
        <v>14.5</v>
      </c>
      <c r="R31" s="3" t="n">
        <f aca="false">P31-Q31</f>
        <v>-14.5</v>
      </c>
    </row>
    <row r="32" customFormat="false" ht="14.25" hidden="false" customHeight="false" outlineLevel="0" collapsed="false">
      <c r="A32" s="3"/>
      <c r="B32" s="3" t="n">
        <v>20807</v>
      </c>
      <c r="C32" s="4" t="s">
        <v>112</v>
      </c>
      <c r="D32" s="3" t="s">
        <v>64</v>
      </c>
      <c r="E32" s="4" t="s">
        <v>113</v>
      </c>
      <c r="F32" s="4" t="s">
        <v>30</v>
      </c>
      <c r="G32" s="3" t="s">
        <v>26</v>
      </c>
      <c r="H32" s="3" t="n">
        <v>2</v>
      </c>
      <c r="I32" s="3" t="n">
        <f aca="false">G32-H32</f>
        <v>-2</v>
      </c>
      <c r="J32" s="3" t="n">
        <v>4.95</v>
      </c>
      <c r="K32" s="3" t="n">
        <v>6.5</v>
      </c>
      <c r="L32" s="3" t="n">
        <v>4.2308</v>
      </c>
      <c r="M32" s="3" t="s">
        <v>26</v>
      </c>
      <c r="N32" s="3" t="n">
        <v>9.9</v>
      </c>
      <c r="O32" s="3" t="n">
        <v>-9.9</v>
      </c>
      <c r="P32" s="3" t="n">
        <f aca="false">G32*K32</f>
        <v>0</v>
      </c>
      <c r="Q32" s="3" t="n">
        <f aca="false">H32*K32</f>
        <v>13</v>
      </c>
      <c r="R32" s="3" t="n">
        <f aca="false">P32-Q32</f>
        <v>-13</v>
      </c>
    </row>
    <row r="33" customFormat="false" ht="14.25" hidden="false" customHeight="false" outlineLevel="0" collapsed="false">
      <c r="A33" s="3" t="n">
        <v>54864</v>
      </c>
      <c r="B33" s="3" t="n">
        <v>54864</v>
      </c>
      <c r="C33" s="4" t="s">
        <v>114</v>
      </c>
      <c r="D33" s="3" t="s">
        <v>115</v>
      </c>
      <c r="E33" s="4" t="s">
        <v>116</v>
      </c>
      <c r="F33" s="4" t="s">
        <v>22</v>
      </c>
      <c r="G33" s="3" t="n">
        <v>3</v>
      </c>
      <c r="H33" s="3" t="n">
        <v>4</v>
      </c>
      <c r="I33" s="3" t="n">
        <f aca="false">G33-H33</f>
        <v>-1</v>
      </c>
      <c r="J33" s="3" t="n">
        <v>9.8</v>
      </c>
      <c r="K33" s="3" t="n">
        <v>14.5</v>
      </c>
      <c r="L33" s="3" t="n">
        <v>8.3761</v>
      </c>
      <c r="M33" s="3" t="n">
        <v>29.4</v>
      </c>
      <c r="N33" s="3" t="n">
        <v>39.2</v>
      </c>
      <c r="O33" s="3" t="n">
        <v>-9.8</v>
      </c>
      <c r="P33" s="3" t="n">
        <f aca="false">G33*K33</f>
        <v>43.5</v>
      </c>
      <c r="Q33" s="3" t="n">
        <f aca="false">H33*K33</f>
        <v>58</v>
      </c>
      <c r="R33" s="3" t="n">
        <f aca="false">P33-Q33</f>
        <v>-14.5</v>
      </c>
    </row>
    <row r="34" customFormat="false" ht="14.25" hidden="false" customHeight="false" outlineLevel="0" collapsed="false">
      <c r="A34" s="3" t="n">
        <v>495</v>
      </c>
      <c r="B34" s="3" t="n">
        <v>495</v>
      </c>
      <c r="C34" s="4" t="s">
        <v>117</v>
      </c>
      <c r="D34" s="3" t="s">
        <v>118</v>
      </c>
      <c r="E34" s="4" t="s">
        <v>119</v>
      </c>
      <c r="F34" s="4" t="s">
        <v>30</v>
      </c>
      <c r="G34" s="3" t="s">
        <v>26</v>
      </c>
      <c r="H34" s="3" t="n">
        <v>1</v>
      </c>
      <c r="I34" s="3" t="n">
        <f aca="false">G34-H34</f>
        <v>-1</v>
      </c>
      <c r="J34" s="3" t="n">
        <v>9.49</v>
      </c>
      <c r="K34" s="3" t="n">
        <v>12</v>
      </c>
      <c r="L34" s="3" t="n">
        <v>8.1111</v>
      </c>
      <c r="M34" s="3" t="s">
        <v>26</v>
      </c>
      <c r="N34" s="3" t="n">
        <v>9.49</v>
      </c>
      <c r="O34" s="3" t="n">
        <v>-9.49</v>
      </c>
      <c r="P34" s="3" t="n">
        <f aca="false">G34*K34</f>
        <v>0</v>
      </c>
      <c r="Q34" s="3" t="n">
        <f aca="false">H34*K34</f>
        <v>12</v>
      </c>
      <c r="R34" s="3" t="n">
        <f aca="false">P34-Q34</f>
        <v>-12</v>
      </c>
    </row>
    <row r="35" customFormat="false" ht="14.25" hidden="false" customHeight="false" outlineLevel="0" collapsed="false">
      <c r="A35" s="3" t="n">
        <v>28995</v>
      </c>
      <c r="B35" s="3" t="n">
        <v>28995</v>
      </c>
      <c r="C35" s="4" t="s">
        <v>120</v>
      </c>
      <c r="D35" s="4" t="s">
        <v>121</v>
      </c>
      <c r="E35" s="4" t="s">
        <v>122</v>
      </c>
      <c r="F35" s="4" t="s">
        <v>22</v>
      </c>
      <c r="G35" s="3" t="s">
        <v>26</v>
      </c>
      <c r="H35" s="3" t="n">
        <v>1</v>
      </c>
      <c r="I35" s="3" t="n">
        <f aca="false">G35-H35</f>
        <v>-1</v>
      </c>
      <c r="J35" s="3" t="n">
        <v>9.44</v>
      </c>
      <c r="K35" s="3" t="n">
        <v>13.5</v>
      </c>
      <c r="L35" s="3" t="n">
        <v>8.354</v>
      </c>
      <c r="M35" s="3" t="s">
        <v>26</v>
      </c>
      <c r="N35" s="3" t="n">
        <v>9.44</v>
      </c>
      <c r="O35" s="3" t="n">
        <v>-9.44</v>
      </c>
      <c r="P35" s="3" t="n">
        <f aca="false">G35*K35</f>
        <v>0</v>
      </c>
      <c r="Q35" s="3" t="n">
        <f aca="false">H35*K35</f>
        <v>13.5</v>
      </c>
      <c r="R35" s="3" t="n">
        <f aca="false">P35-Q35</f>
        <v>-13.5</v>
      </c>
    </row>
    <row r="36" customFormat="false" ht="14.25" hidden="false" customHeight="false" outlineLevel="0" collapsed="false">
      <c r="A36" s="3" t="n">
        <v>1275</v>
      </c>
      <c r="B36" s="3" t="n">
        <v>1275</v>
      </c>
      <c r="C36" s="4" t="s">
        <v>123</v>
      </c>
      <c r="D36" s="3" t="s">
        <v>124</v>
      </c>
      <c r="E36" s="4" t="s">
        <v>125</v>
      </c>
      <c r="F36" s="4" t="s">
        <v>22</v>
      </c>
      <c r="G36" s="3" t="n">
        <v>4</v>
      </c>
      <c r="H36" s="3" t="n">
        <v>5</v>
      </c>
      <c r="I36" s="3" t="n">
        <f aca="false">G36-H36</f>
        <v>-1</v>
      </c>
      <c r="J36" s="3" t="n">
        <v>9.37</v>
      </c>
      <c r="K36" s="3" t="n">
        <v>10.5</v>
      </c>
      <c r="L36" s="3" t="n">
        <v>8.0085</v>
      </c>
      <c r="M36" s="3" t="n">
        <v>37.48</v>
      </c>
      <c r="N36" s="3" t="n">
        <v>46.85</v>
      </c>
      <c r="O36" s="3" t="n">
        <v>-9.37</v>
      </c>
      <c r="P36" s="3" t="n">
        <f aca="false">G36*K36</f>
        <v>42</v>
      </c>
      <c r="Q36" s="3" t="n">
        <f aca="false">H36*K36</f>
        <v>52.5</v>
      </c>
      <c r="R36" s="3" t="n">
        <f aca="false">P36-Q36</f>
        <v>-10.5</v>
      </c>
    </row>
    <row r="37" customFormat="false" ht="14.25" hidden="false" customHeight="false" outlineLevel="0" collapsed="false">
      <c r="A37" s="3" t="n">
        <v>16372</v>
      </c>
      <c r="B37" s="3" t="n">
        <v>16372</v>
      </c>
      <c r="C37" s="4" t="s">
        <v>126</v>
      </c>
      <c r="D37" s="3" t="s">
        <v>127</v>
      </c>
      <c r="E37" s="4" t="s">
        <v>128</v>
      </c>
      <c r="F37" s="4" t="s">
        <v>22</v>
      </c>
      <c r="G37" s="3" t="n">
        <v>4</v>
      </c>
      <c r="H37" s="3" t="n">
        <v>6</v>
      </c>
      <c r="I37" s="3" t="n">
        <f aca="false">G37-H37</f>
        <v>-2</v>
      </c>
      <c r="J37" s="3" t="n">
        <v>4.53</v>
      </c>
      <c r="K37" s="3" t="n">
        <v>7</v>
      </c>
      <c r="L37" s="3" t="n">
        <v>3.8718</v>
      </c>
      <c r="M37" s="3" t="n">
        <v>18.12</v>
      </c>
      <c r="N37" s="3" t="n">
        <v>27.18</v>
      </c>
      <c r="O37" s="3" t="n">
        <v>-9.06</v>
      </c>
      <c r="P37" s="3" t="n">
        <f aca="false">G37*K37</f>
        <v>28</v>
      </c>
      <c r="Q37" s="3" t="n">
        <f aca="false">H37*K37</f>
        <v>42</v>
      </c>
      <c r="R37" s="3" t="n">
        <f aca="false">P37-Q37</f>
        <v>-14</v>
      </c>
    </row>
    <row r="38" customFormat="false" ht="14.25" hidden="false" customHeight="false" outlineLevel="0" collapsed="false">
      <c r="A38" s="3" t="n">
        <v>27266</v>
      </c>
      <c r="B38" s="3" t="n">
        <v>27266</v>
      </c>
      <c r="C38" s="4" t="s">
        <v>129</v>
      </c>
      <c r="D38" s="3" t="s">
        <v>130</v>
      </c>
      <c r="E38" s="4" t="s">
        <v>29</v>
      </c>
      <c r="F38" s="4" t="s">
        <v>22</v>
      </c>
      <c r="G38" s="3" t="n">
        <v>8</v>
      </c>
      <c r="H38" s="3" t="n">
        <v>9</v>
      </c>
      <c r="I38" s="3" t="n">
        <f aca="false">G38-H38</f>
        <v>-1</v>
      </c>
      <c r="J38" s="3" t="n">
        <v>9.04</v>
      </c>
      <c r="K38" s="3" t="n">
        <v>13</v>
      </c>
      <c r="L38" s="3" t="n">
        <v>7.7265</v>
      </c>
      <c r="M38" s="3" t="n">
        <v>72.32</v>
      </c>
      <c r="N38" s="3" t="n">
        <v>81.36</v>
      </c>
      <c r="O38" s="3" t="n">
        <v>-9.04</v>
      </c>
      <c r="P38" s="3" t="n">
        <f aca="false">G38*K38</f>
        <v>104</v>
      </c>
      <c r="Q38" s="3" t="n">
        <f aca="false">H38*K38</f>
        <v>117</v>
      </c>
      <c r="R38" s="3" t="n">
        <f aca="false">P38-Q38</f>
        <v>-13</v>
      </c>
    </row>
    <row r="39" customFormat="false" ht="14.25" hidden="false" customHeight="false" outlineLevel="0" collapsed="false">
      <c r="A39" s="3" t="n">
        <v>1753</v>
      </c>
      <c r="B39" s="3" t="n">
        <v>1753</v>
      </c>
      <c r="C39" s="4" t="s">
        <v>131</v>
      </c>
      <c r="D39" s="3" t="s">
        <v>77</v>
      </c>
      <c r="E39" s="4" t="s">
        <v>132</v>
      </c>
      <c r="F39" s="4" t="s">
        <v>40</v>
      </c>
      <c r="G39" s="3" t="n">
        <v>2</v>
      </c>
      <c r="H39" s="3" t="n">
        <v>4</v>
      </c>
      <c r="I39" s="3" t="n">
        <f aca="false">G39-H39</f>
        <v>-2</v>
      </c>
      <c r="J39" s="3" t="n">
        <v>4.5</v>
      </c>
      <c r="K39" s="3" t="n">
        <v>4.8</v>
      </c>
      <c r="L39" s="3" t="n">
        <v>3.8462</v>
      </c>
      <c r="M39" s="3" t="n">
        <v>9</v>
      </c>
      <c r="N39" s="3" t="n">
        <v>18</v>
      </c>
      <c r="O39" s="3" t="n">
        <v>-9</v>
      </c>
      <c r="P39" s="3" t="n">
        <f aca="false">G39*K39</f>
        <v>9.6</v>
      </c>
      <c r="Q39" s="3" t="n">
        <f aca="false">H39*K39</f>
        <v>19.2</v>
      </c>
      <c r="R39" s="3" t="n">
        <f aca="false">P39-Q39</f>
        <v>-9.6</v>
      </c>
    </row>
    <row r="40" customFormat="false" ht="14.25" hidden="false" customHeight="false" outlineLevel="0" collapsed="false">
      <c r="A40" s="3" t="n">
        <v>2624</v>
      </c>
      <c r="B40" s="3" t="n">
        <v>2624</v>
      </c>
      <c r="C40" s="4" t="s">
        <v>133</v>
      </c>
      <c r="D40" s="3" t="s">
        <v>134</v>
      </c>
      <c r="E40" s="4" t="s">
        <v>135</v>
      </c>
      <c r="F40" s="4" t="s">
        <v>22</v>
      </c>
      <c r="G40" s="3" t="s">
        <v>26</v>
      </c>
      <c r="H40" s="3" t="n">
        <v>1</v>
      </c>
      <c r="I40" s="3" t="n">
        <f aca="false">G40-H40</f>
        <v>-1</v>
      </c>
      <c r="J40" s="3" t="n">
        <v>8.9</v>
      </c>
      <c r="K40" s="3" t="n">
        <v>12.5</v>
      </c>
      <c r="L40" s="3" t="n">
        <v>7.6068</v>
      </c>
      <c r="M40" s="3" t="s">
        <v>26</v>
      </c>
      <c r="N40" s="3" t="n">
        <v>8.9</v>
      </c>
      <c r="O40" s="3" t="n">
        <v>-8.9</v>
      </c>
      <c r="P40" s="3" t="n">
        <f aca="false">G40*K40</f>
        <v>0</v>
      </c>
      <c r="Q40" s="3" t="n">
        <f aca="false">H40*K40</f>
        <v>12.5</v>
      </c>
      <c r="R40" s="3" t="n">
        <f aca="false">P40-Q40</f>
        <v>-12.5</v>
      </c>
    </row>
    <row r="41" customFormat="false" ht="14.25" hidden="false" customHeight="false" outlineLevel="0" collapsed="false">
      <c r="A41" s="3" t="n">
        <v>114711</v>
      </c>
      <c r="B41" s="3" t="n">
        <v>114711</v>
      </c>
      <c r="C41" s="4" t="s">
        <v>136</v>
      </c>
      <c r="D41" s="3" t="s">
        <v>137</v>
      </c>
      <c r="E41" s="4" t="s">
        <v>138</v>
      </c>
      <c r="F41" s="4" t="s">
        <v>22</v>
      </c>
      <c r="G41" s="3" t="n">
        <v>4</v>
      </c>
      <c r="H41" s="3" t="n">
        <v>5</v>
      </c>
      <c r="I41" s="3" t="n">
        <f aca="false">G41-H41</f>
        <v>-1</v>
      </c>
      <c r="J41" s="3" t="n">
        <v>8.81</v>
      </c>
      <c r="K41" s="3" t="n">
        <v>19</v>
      </c>
      <c r="L41" s="3" t="n">
        <v>7.5299</v>
      </c>
      <c r="M41" s="3" t="n">
        <v>35.24</v>
      </c>
      <c r="N41" s="3" t="n">
        <v>44.05</v>
      </c>
      <c r="O41" s="3" t="n">
        <v>-8.81</v>
      </c>
      <c r="P41" s="3" t="n">
        <f aca="false">G41*K41</f>
        <v>76</v>
      </c>
      <c r="Q41" s="3" t="n">
        <f aca="false">H41*K41</f>
        <v>95</v>
      </c>
      <c r="R41" s="3" t="n">
        <f aca="false">P41-Q41</f>
        <v>-19</v>
      </c>
    </row>
    <row r="42" customFormat="false" ht="14.25" hidden="false" customHeight="false" outlineLevel="0" collapsed="false">
      <c r="A42" s="3" t="n">
        <v>44369</v>
      </c>
      <c r="B42" s="3" t="n">
        <v>44369</v>
      </c>
      <c r="C42" s="4" t="s">
        <v>139</v>
      </c>
      <c r="D42" s="3" t="s">
        <v>140</v>
      </c>
      <c r="E42" s="4" t="s">
        <v>141</v>
      </c>
      <c r="F42" s="4" t="s">
        <v>22</v>
      </c>
      <c r="G42" s="3" t="n">
        <v>7</v>
      </c>
      <c r="H42" s="3" t="n">
        <v>9</v>
      </c>
      <c r="I42" s="3" t="n">
        <f aca="false">G42-H42</f>
        <v>-2</v>
      </c>
      <c r="J42" s="3" t="n">
        <v>4.22</v>
      </c>
      <c r="K42" s="3" t="n">
        <v>10</v>
      </c>
      <c r="L42" s="3" t="n">
        <v>3.6068</v>
      </c>
      <c r="M42" s="3" t="n">
        <v>29.54</v>
      </c>
      <c r="N42" s="3" t="n">
        <v>37.98</v>
      </c>
      <c r="O42" s="3" t="n">
        <v>-8.44</v>
      </c>
      <c r="P42" s="3" t="n">
        <f aca="false">G42*K42</f>
        <v>70</v>
      </c>
      <c r="Q42" s="3" t="n">
        <f aca="false">H42*K42</f>
        <v>90</v>
      </c>
      <c r="R42" s="3" t="n">
        <f aca="false">P42-Q42</f>
        <v>-20</v>
      </c>
    </row>
    <row r="43" customFormat="false" ht="14.25" hidden="false" customHeight="false" outlineLevel="0" collapsed="false">
      <c r="A43" s="3" t="n">
        <v>30605</v>
      </c>
      <c r="B43" s="3" t="n">
        <v>30605</v>
      </c>
      <c r="C43" s="4" t="s">
        <v>142</v>
      </c>
      <c r="D43" s="3" t="s">
        <v>143</v>
      </c>
      <c r="E43" s="4" t="s">
        <v>144</v>
      </c>
      <c r="F43" s="4" t="s">
        <v>145</v>
      </c>
      <c r="G43" s="3" t="n">
        <v>4</v>
      </c>
      <c r="H43" s="3" t="n">
        <v>10</v>
      </c>
      <c r="I43" s="3" t="n">
        <f aca="false">G43-H43</f>
        <v>-6</v>
      </c>
      <c r="J43" s="3" t="n">
        <v>1.39</v>
      </c>
      <c r="K43" s="3" t="n">
        <v>2</v>
      </c>
      <c r="L43" s="3" t="n">
        <v>1.188</v>
      </c>
      <c r="M43" s="3" t="n">
        <v>5.56</v>
      </c>
      <c r="N43" s="3" t="n">
        <v>13.9</v>
      </c>
      <c r="O43" s="3" t="n">
        <v>-8.34</v>
      </c>
      <c r="P43" s="3" t="n">
        <f aca="false">G43*K43</f>
        <v>8</v>
      </c>
      <c r="Q43" s="3" t="n">
        <f aca="false">H43*K43</f>
        <v>20</v>
      </c>
      <c r="R43" s="3" t="n">
        <f aca="false">P43-Q43</f>
        <v>-12</v>
      </c>
    </row>
    <row r="44" customFormat="false" ht="14.25" hidden="false" customHeight="false" outlineLevel="0" collapsed="false">
      <c r="A44" s="3" t="n">
        <v>9208</v>
      </c>
      <c r="B44" s="3" t="n">
        <v>9208</v>
      </c>
      <c r="C44" s="4" t="s">
        <v>146</v>
      </c>
      <c r="D44" s="3" t="s">
        <v>147</v>
      </c>
      <c r="E44" s="4" t="s">
        <v>148</v>
      </c>
      <c r="F44" s="4" t="s">
        <v>30</v>
      </c>
      <c r="G44" s="3" t="n">
        <v>2</v>
      </c>
      <c r="H44" s="3" t="n">
        <v>10</v>
      </c>
      <c r="I44" s="3" t="n">
        <f aca="false">G44-H44</f>
        <v>-8</v>
      </c>
      <c r="J44" s="3" t="n">
        <v>1.01</v>
      </c>
      <c r="K44" s="3" t="n">
        <v>1.5</v>
      </c>
      <c r="L44" s="3" t="n">
        <v>0.8632</v>
      </c>
      <c r="M44" s="3" t="n">
        <v>2.02</v>
      </c>
      <c r="N44" s="3" t="n">
        <v>10.1</v>
      </c>
      <c r="O44" s="3" t="n">
        <v>-8.08</v>
      </c>
      <c r="P44" s="3" t="n">
        <f aca="false">G44*K44</f>
        <v>3</v>
      </c>
      <c r="Q44" s="3" t="n">
        <f aca="false">H44*K44</f>
        <v>15</v>
      </c>
      <c r="R44" s="3" t="n">
        <f aca="false">P44-Q44</f>
        <v>-12</v>
      </c>
    </row>
    <row r="45" customFormat="false" ht="14.25" hidden="false" customHeight="false" outlineLevel="0" collapsed="false">
      <c r="A45" s="3" t="n">
        <v>241</v>
      </c>
      <c r="B45" s="3" t="n">
        <v>241</v>
      </c>
      <c r="C45" s="4" t="s">
        <v>149</v>
      </c>
      <c r="D45" s="3" t="s">
        <v>64</v>
      </c>
      <c r="E45" s="4" t="s">
        <v>150</v>
      </c>
      <c r="F45" s="4" t="s">
        <v>30</v>
      </c>
      <c r="G45" s="3" t="n">
        <v>11</v>
      </c>
      <c r="H45" s="3" t="n">
        <v>13</v>
      </c>
      <c r="I45" s="3" t="n">
        <f aca="false">G45-H45</f>
        <v>-2</v>
      </c>
      <c r="J45" s="3" t="n">
        <v>4.02</v>
      </c>
      <c r="K45" s="3" t="n">
        <v>4.2</v>
      </c>
      <c r="L45" s="3" t="n">
        <v>3.4359</v>
      </c>
      <c r="M45" s="3" t="n">
        <v>44.22</v>
      </c>
      <c r="N45" s="3" t="n">
        <v>52.26</v>
      </c>
      <c r="O45" s="3" t="n">
        <v>-8.04</v>
      </c>
      <c r="P45" s="3" t="n">
        <f aca="false">G45*K45</f>
        <v>46.2</v>
      </c>
      <c r="Q45" s="3" t="n">
        <f aca="false">H45*K45</f>
        <v>54.6</v>
      </c>
      <c r="R45" s="3" t="n">
        <f aca="false">P45-Q45</f>
        <v>-8.4</v>
      </c>
    </row>
    <row r="46" customFormat="false" ht="14.25" hidden="false" customHeight="false" outlineLevel="0" collapsed="false">
      <c r="A46" s="3" t="n">
        <v>5829</v>
      </c>
      <c r="B46" s="3" t="n">
        <v>5829</v>
      </c>
      <c r="C46" s="4" t="s">
        <v>151</v>
      </c>
      <c r="D46" s="3" t="s">
        <v>84</v>
      </c>
      <c r="E46" s="4" t="s">
        <v>152</v>
      </c>
      <c r="F46" s="4" t="s">
        <v>30</v>
      </c>
      <c r="G46" s="3" t="s">
        <v>26</v>
      </c>
      <c r="H46" s="3" t="n">
        <v>1</v>
      </c>
      <c r="I46" s="3" t="n">
        <f aca="false">G46-H46</f>
        <v>-1</v>
      </c>
      <c r="J46" s="3" t="n">
        <v>8.03</v>
      </c>
      <c r="K46" s="3" t="n">
        <v>9.8</v>
      </c>
      <c r="L46" s="3" t="n">
        <v>6.8632</v>
      </c>
      <c r="M46" s="3" t="s">
        <v>26</v>
      </c>
      <c r="N46" s="3" t="n">
        <v>8.03</v>
      </c>
      <c r="O46" s="3" t="n">
        <v>-8.03</v>
      </c>
      <c r="P46" s="3" t="n">
        <f aca="false">G46*K46</f>
        <v>0</v>
      </c>
      <c r="Q46" s="3" t="n">
        <f aca="false">H46*K46</f>
        <v>9.8</v>
      </c>
      <c r="R46" s="3" t="n">
        <f aca="false">P46-Q46</f>
        <v>-9.8</v>
      </c>
    </row>
    <row r="47" customFormat="false" ht="14.25" hidden="false" customHeight="false" outlineLevel="0" collapsed="false">
      <c r="A47" s="3" t="n">
        <v>1416</v>
      </c>
      <c r="B47" s="3" t="n">
        <v>1416</v>
      </c>
      <c r="C47" s="4" t="s">
        <v>153</v>
      </c>
      <c r="D47" s="3" t="s">
        <v>154</v>
      </c>
      <c r="E47" s="4" t="s">
        <v>155</v>
      </c>
      <c r="F47" s="4" t="s">
        <v>22</v>
      </c>
      <c r="G47" s="3" t="s">
        <v>26</v>
      </c>
      <c r="H47" s="3" t="n">
        <v>1</v>
      </c>
      <c r="I47" s="3" t="n">
        <f aca="false">G47-H47</f>
        <v>-1</v>
      </c>
      <c r="J47" s="3" t="n">
        <v>7.99</v>
      </c>
      <c r="K47" s="3" t="n">
        <v>9</v>
      </c>
      <c r="L47" s="3" t="n">
        <v>6.8291</v>
      </c>
      <c r="M47" s="3" t="s">
        <v>26</v>
      </c>
      <c r="N47" s="3" t="n">
        <v>7.99</v>
      </c>
      <c r="O47" s="3" t="n">
        <v>-7.99</v>
      </c>
      <c r="P47" s="3" t="n">
        <f aca="false">G47*K47</f>
        <v>0</v>
      </c>
      <c r="Q47" s="3" t="n">
        <f aca="false">H47*K47</f>
        <v>9</v>
      </c>
      <c r="R47" s="3" t="n">
        <f aca="false">P47-Q47</f>
        <v>-9</v>
      </c>
    </row>
    <row r="48" customFormat="false" ht="14.25" hidden="false" customHeight="false" outlineLevel="0" collapsed="false">
      <c r="A48" s="3" t="n">
        <v>33772</v>
      </c>
      <c r="B48" s="3" t="n">
        <v>33772</v>
      </c>
      <c r="C48" s="4" t="s">
        <v>156</v>
      </c>
      <c r="D48" s="3" t="s">
        <v>157</v>
      </c>
      <c r="E48" s="4" t="s">
        <v>158</v>
      </c>
      <c r="F48" s="4" t="s">
        <v>22</v>
      </c>
      <c r="G48" s="3" t="s">
        <v>26</v>
      </c>
      <c r="H48" s="3" t="n">
        <v>2</v>
      </c>
      <c r="I48" s="3" t="n">
        <f aca="false">G48-H48</f>
        <v>-2</v>
      </c>
      <c r="J48" s="3" t="n">
        <v>3.84</v>
      </c>
      <c r="K48" s="3" t="n">
        <v>5</v>
      </c>
      <c r="L48" s="3" t="n">
        <v>3.2821</v>
      </c>
      <c r="M48" s="3" t="s">
        <v>26</v>
      </c>
      <c r="N48" s="3" t="n">
        <v>7.68</v>
      </c>
      <c r="O48" s="3" t="n">
        <v>-7.68</v>
      </c>
      <c r="P48" s="3" t="n">
        <f aca="false">G48*K48</f>
        <v>0</v>
      </c>
      <c r="Q48" s="3" t="n">
        <f aca="false">H48*K48</f>
        <v>10</v>
      </c>
      <c r="R48" s="3" t="n">
        <f aca="false">P48-Q48</f>
        <v>-10</v>
      </c>
    </row>
    <row r="49" customFormat="false" ht="14.25" hidden="false" customHeight="false" outlineLevel="0" collapsed="false">
      <c r="A49" s="3" t="n">
        <v>644</v>
      </c>
      <c r="B49" s="3" t="n">
        <v>644</v>
      </c>
      <c r="C49" s="4" t="s">
        <v>159</v>
      </c>
      <c r="D49" s="3" t="s">
        <v>160</v>
      </c>
      <c r="E49" s="4" t="s">
        <v>161</v>
      </c>
      <c r="F49" s="4" t="s">
        <v>30</v>
      </c>
      <c r="G49" s="3" t="s">
        <v>26</v>
      </c>
      <c r="H49" s="3" t="n">
        <v>9</v>
      </c>
      <c r="I49" s="3" t="n">
        <f aca="false">G49-H49</f>
        <v>-9</v>
      </c>
      <c r="J49" s="3" t="n">
        <v>0.85</v>
      </c>
      <c r="K49" s="3" t="n">
        <v>1.5</v>
      </c>
      <c r="L49" s="3" t="n">
        <v>0.7265</v>
      </c>
      <c r="M49" s="3" t="s">
        <v>26</v>
      </c>
      <c r="N49" s="3" t="n">
        <v>7.65</v>
      </c>
      <c r="O49" s="3" t="n">
        <v>-7.65</v>
      </c>
      <c r="P49" s="3" t="n">
        <f aca="false">G49*K49</f>
        <v>0</v>
      </c>
      <c r="Q49" s="3" t="n">
        <f aca="false">H49*K49</f>
        <v>13.5</v>
      </c>
      <c r="R49" s="3" t="n">
        <f aca="false">P49-Q49</f>
        <v>-13.5</v>
      </c>
    </row>
    <row r="50" customFormat="false" ht="14.25" hidden="false" customHeight="false" outlineLevel="0" collapsed="false">
      <c r="A50" s="3" t="n">
        <v>10281</v>
      </c>
      <c r="B50" s="3" t="n">
        <v>10281</v>
      </c>
      <c r="C50" s="4" t="s">
        <v>162</v>
      </c>
      <c r="D50" s="3" t="s">
        <v>163</v>
      </c>
      <c r="E50" s="4" t="s">
        <v>164</v>
      </c>
      <c r="F50" s="4" t="s">
        <v>22</v>
      </c>
      <c r="G50" s="3" t="s">
        <v>26</v>
      </c>
      <c r="H50" s="3" t="n">
        <v>2</v>
      </c>
      <c r="I50" s="3" t="n">
        <f aca="false">G50-H50</f>
        <v>-2</v>
      </c>
      <c r="J50" s="3" t="n">
        <v>3.81</v>
      </c>
      <c r="K50" s="3" t="n">
        <v>6</v>
      </c>
      <c r="L50" s="3" t="n">
        <v>3.2564</v>
      </c>
      <c r="M50" s="3" t="s">
        <v>26</v>
      </c>
      <c r="N50" s="3" t="n">
        <v>7.62</v>
      </c>
      <c r="O50" s="3" t="n">
        <v>-7.62</v>
      </c>
      <c r="P50" s="3" t="n">
        <f aca="false">G50*K50</f>
        <v>0</v>
      </c>
      <c r="Q50" s="3" t="n">
        <f aca="false">H50*K50</f>
        <v>12</v>
      </c>
      <c r="R50" s="3" t="n">
        <f aca="false">P50-Q50</f>
        <v>-12</v>
      </c>
    </row>
    <row r="51" customFormat="false" ht="14.25" hidden="false" customHeight="false" outlineLevel="0" collapsed="false">
      <c r="A51" s="3" t="n">
        <v>852</v>
      </c>
      <c r="B51" s="3" t="n">
        <v>852</v>
      </c>
      <c r="C51" s="4" t="s">
        <v>165</v>
      </c>
      <c r="D51" s="3" t="s">
        <v>166</v>
      </c>
      <c r="E51" s="4" t="s">
        <v>167</v>
      </c>
      <c r="F51" s="4" t="s">
        <v>69</v>
      </c>
      <c r="G51" s="3" t="n">
        <v>1</v>
      </c>
      <c r="H51" s="3" t="n">
        <v>2</v>
      </c>
      <c r="I51" s="3" t="n">
        <f aca="false">G51-H51</f>
        <v>-1</v>
      </c>
      <c r="J51" s="3" t="n">
        <v>7.56</v>
      </c>
      <c r="K51" s="3" t="n">
        <v>9.8</v>
      </c>
      <c r="L51" s="3" t="n">
        <v>6.4615</v>
      </c>
      <c r="M51" s="3" t="n">
        <v>7.56</v>
      </c>
      <c r="N51" s="3" t="n">
        <v>15.12</v>
      </c>
      <c r="O51" s="3" t="n">
        <v>-7.56</v>
      </c>
      <c r="P51" s="3" t="n">
        <f aca="false">G51*K51</f>
        <v>9.8</v>
      </c>
      <c r="Q51" s="3" t="n">
        <f aca="false">H51*K51</f>
        <v>19.6</v>
      </c>
      <c r="R51" s="3" t="n">
        <f aca="false">P51-Q51</f>
        <v>-9.8</v>
      </c>
    </row>
    <row r="52" customFormat="false" ht="14.25" hidden="false" customHeight="false" outlineLevel="0" collapsed="false">
      <c r="A52" s="3" t="n">
        <v>84535</v>
      </c>
      <c r="B52" s="3" t="n">
        <v>84535</v>
      </c>
      <c r="C52" s="4" t="s">
        <v>168</v>
      </c>
      <c r="D52" s="3" t="s">
        <v>169</v>
      </c>
      <c r="E52" s="4" t="s">
        <v>170</v>
      </c>
      <c r="F52" s="4" t="s">
        <v>22</v>
      </c>
      <c r="G52" s="3" t="n">
        <v>3</v>
      </c>
      <c r="H52" s="3" t="n">
        <v>4</v>
      </c>
      <c r="I52" s="3" t="n">
        <f aca="false">G52-H52</f>
        <v>-1</v>
      </c>
      <c r="J52" s="3" t="n">
        <v>7.2</v>
      </c>
      <c r="K52" s="3" t="n">
        <v>18</v>
      </c>
      <c r="L52" s="3" t="n">
        <v>6.1538</v>
      </c>
      <c r="M52" s="3" t="n">
        <v>21.6</v>
      </c>
      <c r="N52" s="3" t="n">
        <v>28.8</v>
      </c>
      <c r="O52" s="3" t="n">
        <v>-7.2</v>
      </c>
      <c r="P52" s="3" t="n">
        <f aca="false">G52*K52</f>
        <v>54</v>
      </c>
      <c r="Q52" s="3" t="n">
        <f aca="false">H52*K52</f>
        <v>72</v>
      </c>
      <c r="R52" s="3" t="n">
        <f aca="false">P52-Q52</f>
        <v>-18</v>
      </c>
    </row>
    <row r="53" customFormat="false" ht="14.25" hidden="false" customHeight="false" outlineLevel="0" collapsed="false">
      <c r="A53" s="3"/>
      <c r="B53" s="3" t="n">
        <v>350</v>
      </c>
      <c r="C53" s="4" t="s">
        <v>171</v>
      </c>
      <c r="D53" s="3" t="s">
        <v>172</v>
      </c>
      <c r="E53" s="4" t="s">
        <v>173</v>
      </c>
      <c r="F53" s="4" t="s">
        <v>22</v>
      </c>
      <c r="G53" s="3" t="s">
        <v>26</v>
      </c>
      <c r="H53" s="3" t="n">
        <v>1</v>
      </c>
      <c r="I53" s="3" t="n">
        <f aca="false">G53-H53</f>
        <v>-1</v>
      </c>
      <c r="J53" s="3" t="n">
        <v>6.9</v>
      </c>
      <c r="K53" s="3" t="n">
        <v>9.5</v>
      </c>
      <c r="L53" s="3" t="n">
        <v>5.8974</v>
      </c>
      <c r="M53" s="3" t="s">
        <v>26</v>
      </c>
      <c r="N53" s="3" t="n">
        <v>6.9</v>
      </c>
      <c r="O53" s="3" t="n">
        <v>-6.9</v>
      </c>
      <c r="P53" s="3" t="n">
        <f aca="false">G53*K53</f>
        <v>0</v>
      </c>
      <c r="Q53" s="3" t="n">
        <f aca="false">H53*K53</f>
        <v>9.5</v>
      </c>
      <c r="R53" s="3" t="n">
        <f aca="false">P53-Q53</f>
        <v>-9.5</v>
      </c>
    </row>
    <row r="54" customFormat="false" ht="14.25" hidden="false" customHeight="false" outlineLevel="0" collapsed="false">
      <c r="A54" s="3"/>
      <c r="B54" s="3" t="n">
        <v>81882</v>
      </c>
      <c r="C54" s="4" t="s">
        <v>174</v>
      </c>
      <c r="D54" s="5" t="s">
        <v>175</v>
      </c>
      <c r="E54" s="6" t="s">
        <v>176</v>
      </c>
      <c r="F54" s="4" t="s">
        <v>69</v>
      </c>
      <c r="G54" s="3" t="s">
        <v>26</v>
      </c>
      <c r="H54" s="3" t="n">
        <v>1</v>
      </c>
      <c r="I54" s="3" t="n">
        <f aca="false">G54-H54</f>
        <v>-1</v>
      </c>
      <c r="J54" s="3" t="n">
        <v>6.9</v>
      </c>
      <c r="K54" s="3" t="n">
        <v>9.8</v>
      </c>
      <c r="L54" s="3" t="n">
        <v>5.8974</v>
      </c>
      <c r="M54" s="3" t="s">
        <v>26</v>
      </c>
      <c r="N54" s="3" t="n">
        <v>6.9</v>
      </c>
      <c r="O54" s="3" t="n">
        <v>-6.9</v>
      </c>
      <c r="P54" s="3" t="n">
        <f aca="false">G54*K54</f>
        <v>0</v>
      </c>
      <c r="Q54" s="3" t="n">
        <f aca="false">H54*K54</f>
        <v>9.8</v>
      </c>
      <c r="R54" s="3" t="n">
        <f aca="false">P54-Q54</f>
        <v>-9.8</v>
      </c>
    </row>
    <row r="55" customFormat="false" ht="14.25" hidden="false" customHeight="false" outlineLevel="0" collapsed="false">
      <c r="A55" s="3" t="n">
        <v>1472</v>
      </c>
      <c r="B55" s="3" t="n">
        <v>1472</v>
      </c>
      <c r="C55" s="4" t="s">
        <v>177</v>
      </c>
      <c r="D55" s="3" t="s">
        <v>178</v>
      </c>
      <c r="E55" s="4" t="s">
        <v>132</v>
      </c>
      <c r="F55" s="4" t="s">
        <v>30</v>
      </c>
      <c r="G55" s="3" t="n">
        <v>15</v>
      </c>
      <c r="H55" s="3" t="n">
        <v>17</v>
      </c>
      <c r="I55" s="3" t="n">
        <f aca="false">G55-H55</f>
        <v>-2</v>
      </c>
      <c r="J55" s="3" t="n">
        <v>3.23</v>
      </c>
      <c r="K55" s="3" t="n">
        <v>4</v>
      </c>
      <c r="L55" s="3" t="n">
        <v>2.7607</v>
      </c>
      <c r="M55" s="3" t="n">
        <v>48.45</v>
      </c>
      <c r="N55" s="3" t="n">
        <v>54.91</v>
      </c>
      <c r="O55" s="3" t="n">
        <v>-6.46</v>
      </c>
      <c r="P55" s="3" t="n">
        <f aca="false">G55*K55</f>
        <v>60</v>
      </c>
      <c r="Q55" s="3" t="n">
        <f aca="false">H55*K55</f>
        <v>68</v>
      </c>
      <c r="R55" s="3" t="n">
        <f aca="false">P55-Q55</f>
        <v>-8</v>
      </c>
    </row>
    <row r="56" customFormat="false" ht="14.25" hidden="false" customHeight="false" outlineLevel="0" collapsed="false">
      <c r="A56" s="3" t="n">
        <v>31167</v>
      </c>
      <c r="B56" s="3" t="n">
        <v>31167</v>
      </c>
      <c r="C56" s="4" t="s">
        <v>23</v>
      </c>
      <c r="D56" s="3" t="s">
        <v>179</v>
      </c>
      <c r="E56" s="4" t="s">
        <v>25</v>
      </c>
      <c r="F56" s="4" t="s">
        <v>22</v>
      </c>
      <c r="G56" s="3" t="n">
        <v>7</v>
      </c>
      <c r="H56" s="3" t="n">
        <v>8</v>
      </c>
      <c r="I56" s="3" t="n">
        <f aca="false">G56-H56</f>
        <v>-1</v>
      </c>
      <c r="J56" s="3" t="n">
        <v>6.39</v>
      </c>
      <c r="K56" s="3" t="n">
        <v>18</v>
      </c>
      <c r="L56" s="3" t="n">
        <v>5.4615</v>
      </c>
      <c r="M56" s="3" t="n">
        <v>44.73</v>
      </c>
      <c r="N56" s="3" t="n">
        <v>51.12</v>
      </c>
      <c r="O56" s="3" t="n">
        <v>-6.39</v>
      </c>
      <c r="P56" s="3" t="n">
        <f aca="false">G56*K56</f>
        <v>126</v>
      </c>
      <c r="Q56" s="3" t="n">
        <f aca="false">H56*K56</f>
        <v>144</v>
      </c>
      <c r="R56" s="3" t="n">
        <f aca="false">P56-Q56</f>
        <v>-18</v>
      </c>
    </row>
    <row r="57" customFormat="false" ht="14.25" hidden="false" customHeight="false" outlineLevel="0" collapsed="false">
      <c r="A57" s="3" t="n">
        <v>91499</v>
      </c>
      <c r="B57" s="3" t="n">
        <v>91499</v>
      </c>
      <c r="C57" s="4" t="s">
        <v>180</v>
      </c>
      <c r="D57" s="3" t="s">
        <v>181</v>
      </c>
      <c r="E57" s="4" t="s">
        <v>182</v>
      </c>
      <c r="F57" s="4" t="s">
        <v>22</v>
      </c>
      <c r="G57" s="3" t="n">
        <v>4</v>
      </c>
      <c r="H57" s="3" t="n">
        <v>5</v>
      </c>
      <c r="I57" s="3" t="n">
        <f aca="false">G57-H57</f>
        <v>-1</v>
      </c>
      <c r="J57" s="3" t="n">
        <v>6.32</v>
      </c>
      <c r="K57" s="3" t="n">
        <v>10</v>
      </c>
      <c r="L57" s="3" t="n">
        <v>5.5929</v>
      </c>
      <c r="M57" s="3" t="n">
        <v>25.28</v>
      </c>
      <c r="N57" s="3" t="n">
        <v>31.6</v>
      </c>
      <c r="O57" s="3" t="n">
        <v>-6.32</v>
      </c>
      <c r="P57" s="3" t="n">
        <f aca="false">G57*K57</f>
        <v>40</v>
      </c>
      <c r="Q57" s="3" t="n">
        <f aca="false">H57*K57</f>
        <v>50</v>
      </c>
      <c r="R57" s="3" t="n">
        <f aca="false">P57-Q57</f>
        <v>-10</v>
      </c>
    </row>
    <row r="58" customFormat="false" ht="14.25" hidden="false" customHeight="false" outlineLevel="0" collapsed="false">
      <c r="A58" s="3" t="n">
        <v>6524</v>
      </c>
      <c r="B58" s="3" t="n">
        <v>6524</v>
      </c>
      <c r="C58" s="4" t="s">
        <v>183</v>
      </c>
      <c r="D58" s="3" t="s">
        <v>58</v>
      </c>
      <c r="E58" s="4" t="s">
        <v>59</v>
      </c>
      <c r="F58" s="4" t="s">
        <v>22</v>
      </c>
      <c r="G58" s="3" t="n">
        <v>3</v>
      </c>
      <c r="H58" s="3" t="n">
        <v>4</v>
      </c>
      <c r="I58" s="3" t="n">
        <f aca="false">G58-H58</f>
        <v>-1</v>
      </c>
      <c r="J58" s="3" t="n">
        <v>6</v>
      </c>
      <c r="K58" s="3" t="n">
        <v>19.5</v>
      </c>
      <c r="L58" s="3" t="n">
        <v>5.1282</v>
      </c>
      <c r="M58" s="3" t="n">
        <v>18</v>
      </c>
      <c r="N58" s="3" t="n">
        <v>24</v>
      </c>
      <c r="O58" s="3" t="n">
        <v>-6</v>
      </c>
      <c r="P58" s="3" t="n">
        <f aca="false">G58*K58</f>
        <v>58.5</v>
      </c>
      <c r="Q58" s="3" t="n">
        <f aca="false">H58*K58</f>
        <v>78</v>
      </c>
      <c r="R58" s="3" t="n">
        <f aca="false">P58-Q58</f>
        <v>-19.5</v>
      </c>
    </row>
    <row r="59" customFormat="false" ht="14.25" hidden="false" customHeight="false" outlineLevel="0" collapsed="false">
      <c r="A59" s="3" t="n">
        <v>41077</v>
      </c>
      <c r="B59" s="3" t="n">
        <v>41077</v>
      </c>
      <c r="C59" s="4" t="s">
        <v>105</v>
      </c>
      <c r="D59" s="3" t="s">
        <v>77</v>
      </c>
      <c r="E59" s="4" t="s">
        <v>56</v>
      </c>
      <c r="F59" s="4" t="s">
        <v>40</v>
      </c>
      <c r="G59" s="3" t="n">
        <v>74</v>
      </c>
      <c r="H59" s="3" t="n">
        <v>75</v>
      </c>
      <c r="I59" s="3" t="n">
        <f aca="false">G59-H59</f>
        <v>-1</v>
      </c>
      <c r="J59" s="3" t="n">
        <v>6</v>
      </c>
      <c r="K59" s="3" t="n">
        <v>15</v>
      </c>
      <c r="L59" s="3" t="n">
        <v>5.1282</v>
      </c>
      <c r="M59" s="3" t="n">
        <v>444</v>
      </c>
      <c r="N59" s="3" t="n">
        <v>450</v>
      </c>
      <c r="O59" s="3" t="n">
        <v>-6</v>
      </c>
      <c r="P59" s="3" t="n">
        <f aca="false">G59*K59</f>
        <v>1110</v>
      </c>
      <c r="Q59" s="3" t="n">
        <f aca="false">H59*K59</f>
        <v>1125</v>
      </c>
      <c r="R59" s="3" t="n">
        <f aca="false">P59-Q59</f>
        <v>-15</v>
      </c>
    </row>
    <row r="60" customFormat="false" ht="14.25" hidden="false" customHeight="false" outlineLevel="0" collapsed="false">
      <c r="A60" s="3" t="n">
        <v>368</v>
      </c>
      <c r="B60" s="3" t="n">
        <v>368</v>
      </c>
      <c r="C60" s="4" t="s">
        <v>184</v>
      </c>
      <c r="D60" s="3" t="s">
        <v>185</v>
      </c>
      <c r="E60" s="4" t="s">
        <v>186</v>
      </c>
      <c r="F60" s="4" t="s">
        <v>30</v>
      </c>
      <c r="G60" s="3" t="n">
        <v>3</v>
      </c>
      <c r="H60" s="3" t="n">
        <v>4</v>
      </c>
      <c r="I60" s="3" t="n">
        <f aca="false">G60-H60</f>
        <v>-1</v>
      </c>
      <c r="J60" s="3" t="n">
        <v>5.97</v>
      </c>
      <c r="K60" s="3" t="n">
        <v>8</v>
      </c>
      <c r="L60" s="3" t="n">
        <v>5.1026</v>
      </c>
      <c r="M60" s="3" t="n">
        <v>17.91</v>
      </c>
      <c r="N60" s="3" t="n">
        <v>23.88</v>
      </c>
      <c r="O60" s="3" t="n">
        <v>-5.97</v>
      </c>
      <c r="P60" s="3" t="n">
        <f aca="false">G60*K60</f>
        <v>24</v>
      </c>
      <c r="Q60" s="3" t="n">
        <f aca="false">H60*K60</f>
        <v>32</v>
      </c>
      <c r="R60" s="3" t="n">
        <f aca="false">P60-Q60</f>
        <v>-8</v>
      </c>
    </row>
    <row r="61" customFormat="false" ht="14.25" hidden="false" customHeight="false" outlineLevel="0" collapsed="false">
      <c r="A61" s="3" t="n">
        <v>92708</v>
      </c>
      <c r="B61" s="3" t="n">
        <v>92708</v>
      </c>
      <c r="C61" s="4" t="s">
        <v>187</v>
      </c>
      <c r="D61" s="3" t="s">
        <v>188</v>
      </c>
      <c r="E61" s="4" t="s">
        <v>189</v>
      </c>
      <c r="F61" s="4" t="s">
        <v>22</v>
      </c>
      <c r="G61" s="3" t="n">
        <v>5</v>
      </c>
      <c r="H61" s="3" t="n">
        <v>7</v>
      </c>
      <c r="I61" s="3" t="n">
        <f aca="false">G61-H61</f>
        <v>-2</v>
      </c>
      <c r="J61" s="3" t="n">
        <v>2.88</v>
      </c>
      <c r="K61" s="3" t="n">
        <v>8.5</v>
      </c>
      <c r="L61" s="3" t="n">
        <v>2.4615</v>
      </c>
      <c r="M61" s="3" t="n">
        <v>14.4</v>
      </c>
      <c r="N61" s="3" t="n">
        <v>20.16</v>
      </c>
      <c r="O61" s="3" t="n">
        <v>-5.76</v>
      </c>
      <c r="P61" s="3" t="n">
        <f aca="false">G61*K61</f>
        <v>42.5</v>
      </c>
      <c r="Q61" s="3" t="n">
        <f aca="false">H61*K61</f>
        <v>59.5</v>
      </c>
      <c r="R61" s="3" t="n">
        <f aca="false">P61-Q61</f>
        <v>-17</v>
      </c>
    </row>
    <row r="62" customFormat="false" ht="14.25" hidden="false" customHeight="false" outlineLevel="0" collapsed="false">
      <c r="A62" s="3" t="n">
        <v>1265</v>
      </c>
      <c r="B62" s="3" t="n">
        <v>1265</v>
      </c>
      <c r="C62" s="4" t="s">
        <v>190</v>
      </c>
      <c r="D62" s="3" t="s">
        <v>191</v>
      </c>
      <c r="E62" s="4" t="s">
        <v>192</v>
      </c>
      <c r="F62" s="4" t="s">
        <v>30</v>
      </c>
      <c r="G62" s="3" t="n">
        <v>2</v>
      </c>
      <c r="H62" s="3" t="n">
        <v>3</v>
      </c>
      <c r="I62" s="3" t="n">
        <f aca="false">G62-H62</f>
        <v>-1</v>
      </c>
      <c r="J62" s="3" t="n">
        <v>5.35</v>
      </c>
      <c r="K62" s="3" t="n">
        <v>5.9</v>
      </c>
      <c r="L62" s="3" t="n">
        <v>4.5726</v>
      </c>
      <c r="M62" s="3" t="n">
        <v>10.7</v>
      </c>
      <c r="N62" s="3" t="n">
        <v>16.05</v>
      </c>
      <c r="O62" s="3" t="n">
        <v>-5.35</v>
      </c>
      <c r="P62" s="3" t="n">
        <f aca="false">G62*K62</f>
        <v>11.8</v>
      </c>
      <c r="Q62" s="3" t="n">
        <f aca="false">H62*K62</f>
        <v>17.7</v>
      </c>
      <c r="R62" s="3" t="n">
        <f aca="false">P62-Q62</f>
        <v>-5.9</v>
      </c>
    </row>
    <row r="63" customFormat="false" ht="14.25" hidden="false" customHeight="false" outlineLevel="0" collapsed="false">
      <c r="A63" s="3" t="n">
        <v>31222</v>
      </c>
      <c r="B63" s="3" t="n">
        <v>31222</v>
      </c>
      <c r="C63" s="4" t="s">
        <v>193</v>
      </c>
      <c r="D63" s="3" t="s">
        <v>194</v>
      </c>
      <c r="E63" s="4" t="s">
        <v>195</v>
      </c>
      <c r="F63" s="4" t="s">
        <v>22</v>
      </c>
      <c r="G63" s="3" t="s">
        <v>26</v>
      </c>
      <c r="H63" s="3" t="n">
        <v>1</v>
      </c>
      <c r="I63" s="3" t="n">
        <f aca="false">G63-H63</f>
        <v>-1</v>
      </c>
      <c r="J63" s="3" t="n">
        <v>5.3</v>
      </c>
      <c r="K63" s="3" t="n">
        <v>9</v>
      </c>
      <c r="L63" s="3" t="n">
        <v>4.5299</v>
      </c>
      <c r="M63" s="3" t="s">
        <v>26</v>
      </c>
      <c r="N63" s="3" t="n">
        <v>5.3</v>
      </c>
      <c r="O63" s="3" t="n">
        <v>-5.3</v>
      </c>
      <c r="P63" s="3" t="n">
        <f aca="false">G63*K63</f>
        <v>0</v>
      </c>
      <c r="Q63" s="3" t="n">
        <f aca="false">H63*K63</f>
        <v>9</v>
      </c>
      <c r="R63" s="3" t="n">
        <f aca="false">P63-Q63</f>
        <v>-9</v>
      </c>
    </row>
    <row r="64" customFormat="false" ht="14.25" hidden="false" customHeight="false" outlineLevel="0" collapsed="false">
      <c r="A64" s="3" t="n">
        <v>49089</v>
      </c>
      <c r="B64" s="3" t="n">
        <v>49089</v>
      </c>
      <c r="C64" s="4" t="s">
        <v>196</v>
      </c>
      <c r="D64" s="3" t="s">
        <v>197</v>
      </c>
      <c r="E64" s="4" t="s">
        <v>198</v>
      </c>
      <c r="F64" s="4" t="s">
        <v>22</v>
      </c>
      <c r="G64" s="3" t="n">
        <v>2</v>
      </c>
      <c r="H64" s="3" t="n">
        <v>3</v>
      </c>
      <c r="I64" s="3" t="n">
        <f aca="false">G64-H64</f>
        <v>-1</v>
      </c>
      <c r="J64" s="3" t="n">
        <v>5.3</v>
      </c>
      <c r="K64" s="3" t="n">
        <v>9.5</v>
      </c>
      <c r="L64" s="3" t="n">
        <v>4.5299</v>
      </c>
      <c r="M64" s="3" t="n">
        <v>10.6</v>
      </c>
      <c r="N64" s="3" t="n">
        <v>15.9</v>
      </c>
      <c r="O64" s="3" t="n">
        <v>-5.3</v>
      </c>
      <c r="P64" s="3" t="n">
        <f aca="false">G64*K64</f>
        <v>19</v>
      </c>
      <c r="Q64" s="3" t="n">
        <f aca="false">H64*K64</f>
        <v>28.5</v>
      </c>
      <c r="R64" s="3" t="n">
        <f aca="false">P64-Q64</f>
        <v>-9.5</v>
      </c>
    </row>
    <row r="65" customFormat="false" ht="14.25" hidden="false" customHeight="false" outlineLevel="0" collapsed="false">
      <c r="A65" s="3" t="n">
        <v>38449</v>
      </c>
      <c r="B65" s="3" t="n">
        <v>38449</v>
      </c>
      <c r="C65" s="4" t="s">
        <v>199</v>
      </c>
      <c r="D65" s="3" t="s">
        <v>200</v>
      </c>
      <c r="E65" s="4" t="s">
        <v>201</v>
      </c>
      <c r="F65" s="4" t="s">
        <v>30</v>
      </c>
      <c r="G65" s="3" t="s">
        <v>26</v>
      </c>
      <c r="H65" s="3" t="n">
        <v>2</v>
      </c>
      <c r="I65" s="3" t="n">
        <f aca="false">G65-H65</f>
        <v>-2</v>
      </c>
      <c r="J65" s="3" t="n">
        <v>2.58</v>
      </c>
      <c r="K65" s="3" t="n">
        <v>4</v>
      </c>
      <c r="L65" s="3" t="n">
        <v>2.2051</v>
      </c>
      <c r="M65" s="3" t="s">
        <v>26</v>
      </c>
      <c r="N65" s="3" t="n">
        <v>5.16</v>
      </c>
      <c r="O65" s="3" t="n">
        <v>-5.16</v>
      </c>
      <c r="P65" s="3" t="n">
        <f aca="false">G65*K65</f>
        <v>0</v>
      </c>
      <c r="Q65" s="3" t="n">
        <f aca="false">H65*K65</f>
        <v>8</v>
      </c>
      <c r="R65" s="3" t="n">
        <f aca="false">P65-Q65</f>
        <v>-8</v>
      </c>
    </row>
    <row r="66" customFormat="false" ht="14.25" hidden="false" customHeight="false" outlineLevel="0" collapsed="false">
      <c r="A66" s="3" t="n">
        <v>31185</v>
      </c>
      <c r="B66" s="3" t="n">
        <v>31185</v>
      </c>
      <c r="C66" s="4" t="s">
        <v>202</v>
      </c>
      <c r="D66" s="3" t="s">
        <v>203</v>
      </c>
      <c r="E66" s="4" t="s">
        <v>204</v>
      </c>
      <c r="F66" s="4" t="s">
        <v>22</v>
      </c>
      <c r="G66" s="3" t="n">
        <v>1</v>
      </c>
      <c r="H66" s="3" t="n">
        <v>2</v>
      </c>
      <c r="I66" s="3" t="n">
        <f aca="false">G66-H66</f>
        <v>-1</v>
      </c>
      <c r="J66" s="3" t="n">
        <v>5.05</v>
      </c>
      <c r="K66" s="3" t="n">
        <v>8.5</v>
      </c>
      <c r="L66" s="3" t="n">
        <v>4.3162</v>
      </c>
      <c r="M66" s="3" t="n">
        <v>5.05</v>
      </c>
      <c r="N66" s="3" t="n">
        <v>10.1</v>
      </c>
      <c r="O66" s="3" t="n">
        <v>-5.05</v>
      </c>
      <c r="P66" s="3" t="n">
        <f aca="false">G66*K66</f>
        <v>8.5</v>
      </c>
      <c r="Q66" s="3" t="n">
        <f aca="false">H66*K66</f>
        <v>17</v>
      </c>
      <c r="R66" s="3" t="n">
        <f aca="false">P66-Q66</f>
        <v>-8.5</v>
      </c>
    </row>
    <row r="67" customFormat="false" ht="14.25" hidden="false" customHeight="false" outlineLevel="0" collapsed="false">
      <c r="A67" s="3"/>
      <c r="B67" s="3" t="n">
        <v>14499</v>
      </c>
      <c r="C67" s="4" t="s">
        <v>205</v>
      </c>
      <c r="D67" s="3" t="s">
        <v>206</v>
      </c>
      <c r="E67" s="4" t="s">
        <v>207</v>
      </c>
      <c r="F67" s="4" t="s">
        <v>22</v>
      </c>
      <c r="G67" s="3" t="s">
        <v>26</v>
      </c>
      <c r="H67" s="3" t="n">
        <v>2</v>
      </c>
      <c r="I67" s="3" t="n">
        <f aca="false">G67-H67</f>
        <v>-2</v>
      </c>
      <c r="J67" s="3" t="n">
        <v>2.52</v>
      </c>
      <c r="K67" s="3" t="n">
        <v>3</v>
      </c>
      <c r="L67" s="3" t="n">
        <v>2.1538</v>
      </c>
      <c r="M67" s="3" t="s">
        <v>26</v>
      </c>
      <c r="N67" s="3" t="n">
        <v>5.04</v>
      </c>
      <c r="O67" s="3" t="n">
        <v>-5.04</v>
      </c>
      <c r="P67" s="3" t="n">
        <f aca="false">G67*K67</f>
        <v>0</v>
      </c>
      <c r="Q67" s="3" t="n">
        <f aca="false">H67*K67</f>
        <v>6</v>
      </c>
      <c r="R67" s="3" t="n">
        <f aca="false">P67-Q67</f>
        <v>-6</v>
      </c>
    </row>
    <row r="68" customFormat="false" ht="14.25" hidden="false" customHeight="false" outlineLevel="0" collapsed="false">
      <c r="A68" s="3" t="n">
        <v>40212</v>
      </c>
      <c r="B68" s="3" t="n">
        <v>40212</v>
      </c>
      <c r="C68" s="4" t="s">
        <v>208</v>
      </c>
      <c r="D68" s="3" t="s">
        <v>87</v>
      </c>
      <c r="E68" s="4" t="s">
        <v>150</v>
      </c>
      <c r="F68" s="4" t="s">
        <v>30</v>
      </c>
      <c r="G68" s="3" t="n">
        <v>1</v>
      </c>
      <c r="H68" s="3" t="n">
        <v>2</v>
      </c>
      <c r="I68" s="3" t="n">
        <f aca="false">G68-H68</f>
        <v>-1</v>
      </c>
      <c r="J68" s="3" t="n">
        <v>5.04</v>
      </c>
      <c r="K68" s="3" t="n">
        <v>5.5</v>
      </c>
      <c r="L68" s="3" t="n">
        <v>4.3077</v>
      </c>
      <c r="M68" s="3" t="n">
        <v>5.04</v>
      </c>
      <c r="N68" s="3" t="n">
        <v>10.08</v>
      </c>
      <c r="O68" s="3" t="n">
        <v>-5.04</v>
      </c>
      <c r="P68" s="3" t="n">
        <f aca="false">G68*K68</f>
        <v>5.5</v>
      </c>
      <c r="Q68" s="3" t="n">
        <f aca="false">H68*K68</f>
        <v>11</v>
      </c>
      <c r="R68" s="3" t="n">
        <f aca="false">P68-Q68</f>
        <v>-5.5</v>
      </c>
    </row>
    <row r="69" customFormat="false" ht="14.25" hidden="false" customHeight="false" outlineLevel="0" collapsed="false">
      <c r="A69" s="3" t="n">
        <v>49943</v>
      </c>
      <c r="B69" s="3" t="n">
        <v>49943</v>
      </c>
      <c r="C69" s="4" t="s">
        <v>209</v>
      </c>
      <c r="D69" s="3" t="s">
        <v>210</v>
      </c>
      <c r="E69" s="4" t="s">
        <v>89</v>
      </c>
      <c r="F69" s="4" t="s">
        <v>22</v>
      </c>
      <c r="G69" s="3" t="n">
        <v>4</v>
      </c>
      <c r="H69" s="3" t="n">
        <v>5</v>
      </c>
      <c r="I69" s="3" t="n">
        <f aca="false">G69-H69</f>
        <v>-1</v>
      </c>
      <c r="J69" s="3" t="n">
        <v>5</v>
      </c>
      <c r="K69" s="3" t="n">
        <v>6.1</v>
      </c>
      <c r="L69" s="3" t="n">
        <v>4.2735</v>
      </c>
      <c r="M69" s="3" t="n">
        <v>20</v>
      </c>
      <c r="N69" s="3" t="n">
        <v>25</v>
      </c>
      <c r="O69" s="3" t="n">
        <v>-5</v>
      </c>
      <c r="P69" s="3" t="n">
        <f aca="false">G69*K69</f>
        <v>24.4</v>
      </c>
      <c r="Q69" s="3" t="n">
        <f aca="false">H69*K69</f>
        <v>30.5</v>
      </c>
      <c r="R69" s="3" t="n">
        <f aca="false">P69-Q69</f>
        <v>-6.1</v>
      </c>
    </row>
    <row r="70" customFormat="false" ht="14.25" hidden="false" customHeight="false" outlineLevel="0" collapsed="false">
      <c r="A70" s="3" t="n">
        <v>29097</v>
      </c>
      <c r="B70" s="3" t="n">
        <v>29097</v>
      </c>
      <c r="C70" s="4" t="s">
        <v>211</v>
      </c>
      <c r="D70" s="3" t="s">
        <v>212</v>
      </c>
      <c r="E70" s="4" t="s">
        <v>213</v>
      </c>
      <c r="F70" s="4" t="s">
        <v>30</v>
      </c>
      <c r="G70" s="3" t="n">
        <v>1</v>
      </c>
      <c r="H70" s="3" t="n">
        <v>2</v>
      </c>
      <c r="I70" s="3" t="n">
        <f aca="false">G70-H70</f>
        <v>-1</v>
      </c>
      <c r="J70" s="3" t="n">
        <v>4.95</v>
      </c>
      <c r="K70" s="3" t="n">
        <v>10</v>
      </c>
      <c r="L70" s="3" t="n">
        <v>4.2308</v>
      </c>
      <c r="M70" s="3" t="n">
        <v>4.95</v>
      </c>
      <c r="N70" s="3" t="n">
        <v>9.9</v>
      </c>
      <c r="O70" s="3" t="n">
        <v>-4.95</v>
      </c>
      <c r="P70" s="3" t="n">
        <f aca="false">G70*K70</f>
        <v>10</v>
      </c>
      <c r="Q70" s="3" t="n">
        <f aca="false">H70*K70</f>
        <v>20</v>
      </c>
      <c r="R70" s="3" t="n">
        <f aca="false">P70-Q70</f>
        <v>-10</v>
      </c>
    </row>
    <row r="71" customFormat="false" ht="14.25" hidden="false" customHeight="false" outlineLevel="0" collapsed="false">
      <c r="A71" s="3" t="n">
        <v>1424</v>
      </c>
      <c r="B71" s="3" t="n">
        <v>1424</v>
      </c>
      <c r="C71" s="4" t="s">
        <v>214</v>
      </c>
      <c r="D71" s="3" t="s">
        <v>215</v>
      </c>
      <c r="E71" s="4" t="s">
        <v>216</v>
      </c>
      <c r="F71" s="4" t="s">
        <v>40</v>
      </c>
      <c r="G71" s="3" t="n">
        <v>2</v>
      </c>
      <c r="H71" s="3" t="n">
        <v>2.19727</v>
      </c>
      <c r="I71" s="3" t="n">
        <f aca="false">G71-H71</f>
        <v>-0.19727</v>
      </c>
      <c r="J71" s="3" t="n">
        <v>14.13</v>
      </c>
      <c r="K71" s="3" t="n">
        <v>10.8</v>
      </c>
      <c r="L71" s="3" t="n">
        <v>12.0769</v>
      </c>
      <c r="M71" s="3" t="n">
        <v>28.26</v>
      </c>
      <c r="N71" s="3" t="n">
        <v>31.0474251</v>
      </c>
      <c r="O71" s="3" t="n">
        <v>-2.7874251</v>
      </c>
      <c r="P71" s="3" t="n">
        <f aca="false">G71*K71</f>
        <v>21.6</v>
      </c>
      <c r="Q71" s="3" t="n">
        <f aca="false">H71*K71</f>
        <v>23.730516</v>
      </c>
      <c r="R71" s="3" t="n">
        <f aca="false">P71-Q71</f>
        <v>-2.130516</v>
      </c>
    </row>
    <row r="72" customFormat="false" ht="14.25" hidden="false" customHeight="false" outlineLevel="0" collapsed="false">
      <c r="A72" s="3" t="n">
        <v>99137</v>
      </c>
      <c r="B72" s="3" t="n">
        <v>99137</v>
      </c>
      <c r="C72" s="4" t="s">
        <v>217</v>
      </c>
      <c r="D72" s="4" t="s">
        <v>218</v>
      </c>
      <c r="E72" s="4" t="s">
        <v>219</v>
      </c>
      <c r="F72" s="4" t="s">
        <v>22</v>
      </c>
      <c r="G72" s="3" t="n">
        <v>2</v>
      </c>
      <c r="H72" s="3" t="n">
        <v>3</v>
      </c>
      <c r="I72" s="3" t="n">
        <f aca="false">G72-H72</f>
        <v>-1</v>
      </c>
      <c r="J72" s="3" t="n">
        <v>0.7</v>
      </c>
      <c r="K72" s="3" t="n">
        <v>8</v>
      </c>
      <c r="L72" s="3" t="n">
        <v>0.7</v>
      </c>
      <c r="M72" s="3" t="n">
        <v>1.4</v>
      </c>
      <c r="N72" s="3" t="n">
        <v>2.1</v>
      </c>
      <c r="O72" s="3" t="n">
        <v>-0.7</v>
      </c>
      <c r="P72" s="3" t="n">
        <f aca="false">G72*K72</f>
        <v>16</v>
      </c>
      <c r="Q72" s="3" t="n">
        <f aca="false">H72*K72</f>
        <v>24</v>
      </c>
      <c r="R72" s="3" t="n">
        <f aca="false">P72-Q72</f>
        <v>-8</v>
      </c>
    </row>
    <row r="73" customFormat="false" ht="14.25" hidden="false" customHeight="false" outlineLevel="0" collapsed="false">
      <c r="N73" s="7" t="s">
        <v>220</v>
      </c>
      <c r="O73" s="7" t="n">
        <f aca="false">SUM(O2:O72)</f>
        <v>-865.2674251</v>
      </c>
    </row>
    <row r="65536" customFormat="false" ht="14.25" hidden="false" customHeight="false" outlineLevel="0" collapsed="false">
      <c r="O65536" s="7" t="n">
        <f aca="false">SUM(O2:O65535)</f>
        <v>-1730.5348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0" activeCellId="0" sqref="O9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35676</v>
      </c>
      <c r="B2" s="3" t="n">
        <v>35676</v>
      </c>
      <c r="C2" s="4" t="s">
        <v>221</v>
      </c>
      <c r="D2" s="3" t="s">
        <v>222</v>
      </c>
      <c r="E2" s="4" t="s">
        <v>223</v>
      </c>
      <c r="F2" s="4" t="s">
        <v>69</v>
      </c>
      <c r="G2" s="3" t="n">
        <v>11</v>
      </c>
      <c r="H2" s="3" t="n">
        <v>10</v>
      </c>
      <c r="I2" s="3" t="n">
        <f aca="false">G2-H2</f>
        <v>1</v>
      </c>
      <c r="J2" s="3" t="n">
        <v>0.79</v>
      </c>
      <c r="K2" s="3" t="n">
        <v>2.5</v>
      </c>
      <c r="L2" s="3" t="n">
        <v>0.6752</v>
      </c>
      <c r="M2" s="3" t="n">
        <v>8.69</v>
      </c>
      <c r="N2" s="3" t="n">
        <v>7.9</v>
      </c>
      <c r="O2" s="3" t="n">
        <v>0.79</v>
      </c>
      <c r="P2" s="3" t="n">
        <f aca="false">G2*K2</f>
        <v>27.5</v>
      </c>
      <c r="Q2" s="3" t="n">
        <f aca="false">H2*K2</f>
        <v>25</v>
      </c>
      <c r="R2" s="3" t="n">
        <f aca="false">P2-Q2</f>
        <v>2.5</v>
      </c>
    </row>
    <row r="3" customFormat="false" ht="14.25" hidden="false" customHeight="false" outlineLevel="0" collapsed="false">
      <c r="A3" s="3" t="n">
        <v>2181</v>
      </c>
      <c r="B3" s="3" t="n">
        <v>2181</v>
      </c>
      <c r="C3" s="4" t="s">
        <v>146</v>
      </c>
      <c r="D3" s="3" t="s">
        <v>147</v>
      </c>
      <c r="E3" s="4" t="s">
        <v>224</v>
      </c>
      <c r="F3" s="4" t="s">
        <v>30</v>
      </c>
      <c r="G3" s="3" t="n">
        <v>12</v>
      </c>
      <c r="H3" s="3" t="n">
        <v>11</v>
      </c>
      <c r="I3" s="3" t="n">
        <f aca="false">G3-H3</f>
        <v>1</v>
      </c>
      <c r="J3" s="3" t="n">
        <v>0.98</v>
      </c>
      <c r="K3" s="3" t="n">
        <v>1.5</v>
      </c>
      <c r="L3" s="3" t="n">
        <v>0.8376</v>
      </c>
      <c r="M3" s="3" t="n">
        <v>11.76</v>
      </c>
      <c r="N3" s="3" t="n">
        <v>10.78</v>
      </c>
      <c r="O3" s="3" t="n">
        <v>0.98</v>
      </c>
      <c r="P3" s="3" t="n">
        <f aca="false">G3*K3</f>
        <v>18</v>
      </c>
      <c r="Q3" s="3" t="n">
        <f aca="false">H3*K3</f>
        <v>16.5</v>
      </c>
      <c r="R3" s="3" t="n">
        <f aca="false">P3-Q3</f>
        <v>1.5</v>
      </c>
    </row>
    <row r="4" customFormat="false" ht="14.25" hidden="false" customHeight="false" outlineLevel="0" collapsed="false">
      <c r="A4" s="3" t="n">
        <v>99139</v>
      </c>
      <c r="B4" s="3" t="n">
        <v>99139</v>
      </c>
      <c r="C4" s="4" t="s">
        <v>225</v>
      </c>
      <c r="D4" s="4" t="s">
        <v>226</v>
      </c>
      <c r="E4" s="4" t="s">
        <v>219</v>
      </c>
      <c r="F4" s="4" t="s">
        <v>22</v>
      </c>
      <c r="G4" s="3" t="n">
        <v>5</v>
      </c>
      <c r="H4" s="3" t="n">
        <v>4</v>
      </c>
      <c r="I4" s="3" t="n">
        <f aca="false">G4-H4</f>
        <v>1</v>
      </c>
      <c r="J4" s="3" t="n">
        <v>1</v>
      </c>
      <c r="K4" s="3" t="n">
        <v>10</v>
      </c>
      <c r="L4" s="3" t="n">
        <v>1</v>
      </c>
      <c r="M4" s="3" t="n">
        <v>5</v>
      </c>
      <c r="N4" s="3" t="n">
        <v>4</v>
      </c>
      <c r="O4" s="3" t="n">
        <v>1</v>
      </c>
      <c r="P4" s="3" t="n">
        <f aca="false">G4*K4</f>
        <v>50</v>
      </c>
      <c r="Q4" s="3" t="n">
        <f aca="false">H4*K4</f>
        <v>40</v>
      </c>
      <c r="R4" s="3" t="n">
        <f aca="false">P4-Q4</f>
        <v>10</v>
      </c>
    </row>
    <row r="5" customFormat="false" ht="14.25" hidden="false" customHeight="false" outlineLevel="0" collapsed="false">
      <c r="A5" s="3" t="n">
        <v>6249</v>
      </c>
      <c r="B5" s="3" t="n">
        <v>6249</v>
      </c>
      <c r="C5" s="4" t="s">
        <v>227</v>
      </c>
      <c r="D5" s="3" t="s">
        <v>185</v>
      </c>
      <c r="E5" s="4" t="s">
        <v>228</v>
      </c>
      <c r="F5" s="4" t="s">
        <v>30</v>
      </c>
      <c r="G5" s="3" t="n">
        <v>6</v>
      </c>
      <c r="H5" s="3" t="n">
        <v>5</v>
      </c>
      <c r="I5" s="3" t="n">
        <f aca="false">G5-H5</f>
        <v>1</v>
      </c>
      <c r="J5" s="3" t="n">
        <v>1.1</v>
      </c>
      <c r="K5" s="3" t="n">
        <v>1.8</v>
      </c>
      <c r="L5" s="3" t="n">
        <v>0.9402</v>
      </c>
      <c r="M5" s="3" t="n">
        <v>6.6</v>
      </c>
      <c r="N5" s="3" t="n">
        <v>5.5</v>
      </c>
      <c r="O5" s="3" t="n">
        <v>1.1</v>
      </c>
      <c r="P5" s="3" t="n">
        <f aca="false">G5*K5</f>
        <v>10.8</v>
      </c>
      <c r="Q5" s="3" t="n">
        <f aca="false">H5*K5</f>
        <v>9</v>
      </c>
      <c r="R5" s="3" t="n">
        <f aca="false">P5-Q5</f>
        <v>1.8</v>
      </c>
    </row>
    <row r="6" customFormat="false" ht="14.25" hidden="false" customHeight="false" outlineLevel="0" collapsed="false">
      <c r="A6" s="3" t="n">
        <v>8110</v>
      </c>
      <c r="B6" s="3" t="n">
        <v>8110</v>
      </c>
      <c r="C6" s="4" t="s">
        <v>229</v>
      </c>
      <c r="D6" s="3" t="s">
        <v>230</v>
      </c>
      <c r="E6" s="4" t="s">
        <v>231</v>
      </c>
      <c r="F6" s="4" t="s">
        <v>22</v>
      </c>
      <c r="G6" s="3" t="n">
        <v>6</v>
      </c>
      <c r="H6" s="3" t="n">
        <v>5</v>
      </c>
      <c r="I6" s="3" t="n">
        <f aca="false">G6-H6</f>
        <v>1</v>
      </c>
      <c r="J6" s="3" t="n">
        <v>1.18</v>
      </c>
      <c r="K6" s="3" t="n">
        <v>4</v>
      </c>
      <c r="L6" s="3" t="n">
        <v>1.0085</v>
      </c>
      <c r="M6" s="3" t="n">
        <v>7.08</v>
      </c>
      <c r="N6" s="3" t="n">
        <v>5.9</v>
      </c>
      <c r="O6" s="3" t="n">
        <v>1.18</v>
      </c>
      <c r="P6" s="3" t="n">
        <f aca="false">G6*K6</f>
        <v>24</v>
      </c>
      <c r="Q6" s="3" t="n">
        <f aca="false">H6*K6</f>
        <v>20</v>
      </c>
      <c r="R6" s="3" t="n">
        <f aca="false">P6-Q6</f>
        <v>4</v>
      </c>
    </row>
    <row r="7" customFormat="false" ht="14.25" hidden="false" customHeight="false" outlineLevel="0" collapsed="false">
      <c r="A7" s="3" t="n">
        <v>482</v>
      </c>
      <c r="B7" s="3" t="n">
        <v>482</v>
      </c>
      <c r="C7" s="4" t="s">
        <v>232</v>
      </c>
      <c r="D7" s="3" t="s">
        <v>160</v>
      </c>
      <c r="E7" s="4" t="s">
        <v>233</v>
      </c>
      <c r="F7" s="4" t="s">
        <v>30</v>
      </c>
      <c r="G7" s="3" t="n">
        <v>7</v>
      </c>
      <c r="H7" s="3" t="n">
        <v>6</v>
      </c>
      <c r="I7" s="3" t="n">
        <f aca="false">G7-H7</f>
        <v>1</v>
      </c>
      <c r="J7" s="3" t="n">
        <v>1.29</v>
      </c>
      <c r="K7" s="3" t="n">
        <v>2</v>
      </c>
      <c r="L7" s="3" t="n">
        <v>1.1026</v>
      </c>
      <c r="M7" s="3" t="n">
        <v>9.03</v>
      </c>
      <c r="N7" s="3" t="n">
        <v>7.74</v>
      </c>
      <c r="O7" s="3" t="n">
        <v>1.29</v>
      </c>
      <c r="P7" s="3" t="n">
        <f aca="false">G7*K7</f>
        <v>14</v>
      </c>
      <c r="Q7" s="3" t="n">
        <f aca="false">H7*K7</f>
        <v>12</v>
      </c>
      <c r="R7" s="3" t="n">
        <f aca="false">P7-Q7</f>
        <v>2</v>
      </c>
    </row>
    <row r="8" customFormat="false" ht="14.25" hidden="false" customHeight="false" outlineLevel="0" collapsed="false">
      <c r="A8" s="3" t="n">
        <v>2260</v>
      </c>
      <c r="B8" s="3" t="n">
        <v>2260</v>
      </c>
      <c r="C8" s="4" t="s">
        <v>234</v>
      </c>
      <c r="D8" s="3" t="s">
        <v>235</v>
      </c>
      <c r="E8" s="4" t="s">
        <v>132</v>
      </c>
      <c r="F8" s="4" t="s">
        <v>30</v>
      </c>
      <c r="G8" s="3" t="n">
        <v>3</v>
      </c>
      <c r="H8" s="3" t="n">
        <v>2</v>
      </c>
      <c r="I8" s="3" t="n">
        <f aca="false">G8-H8</f>
        <v>1</v>
      </c>
      <c r="J8" s="3" t="n">
        <v>1.39</v>
      </c>
      <c r="K8" s="3" t="n">
        <v>2.4</v>
      </c>
      <c r="L8" s="3" t="n">
        <v>1.188</v>
      </c>
      <c r="M8" s="3" t="n">
        <v>4.17</v>
      </c>
      <c r="N8" s="3" t="n">
        <v>2.78</v>
      </c>
      <c r="O8" s="3" t="n">
        <v>1.39</v>
      </c>
      <c r="P8" s="3" t="n">
        <f aca="false">G8*K8</f>
        <v>7.2</v>
      </c>
      <c r="Q8" s="3" t="n">
        <f aca="false">H8*K8</f>
        <v>4.8</v>
      </c>
      <c r="R8" s="3" t="n">
        <f aca="false">P8-Q8</f>
        <v>2.4</v>
      </c>
    </row>
    <row r="9" customFormat="false" ht="14.25" hidden="false" customHeight="false" outlineLevel="0" collapsed="false">
      <c r="A9" s="3" t="n">
        <v>556</v>
      </c>
      <c r="B9" s="3" t="n">
        <v>556</v>
      </c>
      <c r="C9" s="4" t="s">
        <v>236</v>
      </c>
      <c r="D9" s="3" t="s">
        <v>64</v>
      </c>
      <c r="E9" s="4" t="s">
        <v>237</v>
      </c>
      <c r="F9" s="4" t="s">
        <v>30</v>
      </c>
      <c r="G9" s="3" t="n">
        <v>10</v>
      </c>
      <c r="H9" s="3" t="n">
        <v>9</v>
      </c>
      <c r="I9" s="3" t="n">
        <f aca="false">G9-H9</f>
        <v>1</v>
      </c>
      <c r="J9" s="3" t="n">
        <v>1.5</v>
      </c>
      <c r="K9" s="3" t="n">
        <v>1.8</v>
      </c>
      <c r="L9" s="3" t="n">
        <v>1.2821</v>
      </c>
      <c r="M9" s="3" t="n">
        <v>15</v>
      </c>
      <c r="N9" s="3" t="n">
        <v>13.5</v>
      </c>
      <c r="O9" s="3" t="n">
        <v>1.5</v>
      </c>
      <c r="P9" s="3" t="n">
        <f aca="false">G9*K9</f>
        <v>18</v>
      </c>
      <c r="Q9" s="3" t="n">
        <f aca="false">H9*K9</f>
        <v>16.2</v>
      </c>
      <c r="R9" s="3" t="n">
        <f aca="false">P9-Q9</f>
        <v>1.8</v>
      </c>
    </row>
    <row r="10" customFormat="false" ht="14.25" hidden="false" customHeight="false" outlineLevel="0" collapsed="false">
      <c r="A10" s="3" t="n">
        <v>50448</v>
      </c>
      <c r="B10" s="3" t="n">
        <v>50448</v>
      </c>
      <c r="C10" s="4" t="s">
        <v>238</v>
      </c>
      <c r="D10" s="3" t="s">
        <v>239</v>
      </c>
      <c r="E10" s="4" t="s">
        <v>240</v>
      </c>
      <c r="F10" s="4" t="s">
        <v>22</v>
      </c>
      <c r="G10" s="3" t="n">
        <v>0.86</v>
      </c>
      <c r="H10" s="3" t="n">
        <v>0.8</v>
      </c>
      <c r="I10" s="3" t="n">
        <f aca="false">G10-H10</f>
        <v>0.0599999999999999</v>
      </c>
      <c r="J10" s="3" t="n">
        <v>38.16</v>
      </c>
      <c r="K10" s="3" t="n">
        <v>50</v>
      </c>
      <c r="L10" s="3" t="n">
        <v>32.6154</v>
      </c>
      <c r="M10" s="3" t="n">
        <v>32.8176</v>
      </c>
      <c r="N10" s="3" t="n">
        <v>30.528</v>
      </c>
      <c r="O10" s="3" t="n">
        <v>2.2896</v>
      </c>
      <c r="P10" s="3" t="n">
        <f aca="false">G10*K10</f>
        <v>43</v>
      </c>
      <c r="Q10" s="3" t="n">
        <f aca="false">H10*K10</f>
        <v>40</v>
      </c>
      <c r="R10" s="3" t="n">
        <f aca="false">P10-Q10</f>
        <v>3</v>
      </c>
    </row>
    <row r="11" customFormat="false" ht="14.25" hidden="false" customHeight="false" outlineLevel="0" collapsed="false">
      <c r="A11" s="3" t="n">
        <v>399</v>
      </c>
      <c r="B11" s="3" t="n">
        <v>399</v>
      </c>
      <c r="C11" s="4" t="s">
        <v>241</v>
      </c>
      <c r="D11" s="3" t="s">
        <v>160</v>
      </c>
      <c r="E11" s="4" t="s">
        <v>242</v>
      </c>
      <c r="F11" s="4" t="s">
        <v>30</v>
      </c>
      <c r="G11" s="3" t="n">
        <v>8</v>
      </c>
      <c r="H11" s="3" t="n">
        <v>6</v>
      </c>
      <c r="I11" s="3" t="n">
        <f aca="false">G11-H11</f>
        <v>2</v>
      </c>
      <c r="J11" s="3" t="n">
        <v>1.18</v>
      </c>
      <c r="K11" s="3" t="n">
        <v>1.8</v>
      </c>
      <c r="L11" s="3" t="n">
        <v>1.0085</v>
      </c>
      <c r="M11" s="3" t="n">
        <v>9.44</v>
      </c>
      <c r="N11" s="3" t="n">
        <v>7.08</v>
      </c>
      <c r="O11" s="3" t="n">
        <v>2.36</v>
      </c>
      <c r="P11" s="3" t="n">
        <f aca="false">G11*K11</f>
        <v>14.4</v>
      </c>
      <c r="Q11" s="3" t="n">
        <f aca="false">H11*K11</f>
        <v>10.8</v>
      </c>
      <c r="R11" s="3" t="n">
        <f aca="false">P11-Q11</f>
        <v>3.6</v>
      </c>
    </row>
    <row r="12" customFormat="false" ht="14.25" hidden="false" customHeight="false" outlineLevel="0" collapsed="false">
      <c r="A12" s="3" t="n">
        <v>10152</v>
      </c>
      <c r="B12" s="3" t="n">
        <v>10152</v>
      </c>
      <c r="C12" s="4" t="s">
        <v>243</v>
      </c>
      <c r="D12" s="3" t="s">
        <v>244</v>
      </c>
      <c r="E12" s="4" t="s">
        <v>245</v>
      </c>
      <c r="F12" s="4" t="s">
        <v>22</v>
      </c>
      <c r="G12" s="3" t="n">
        <v>3</v>
      </c>
      <c r="H12" s="3" t="n">
        <v>2</v>
      </c>
      <c r="I12" s="3" t="n">
        <f aca="false">G12-H12</f>
        <v>1</v>
      </c>
      <c r="J12" s="3" t="n">
        <v>2.5</v>
      </c>
      <c r="K12" s="3" t="n">
        <v>5.8</v>
      </c>
      <c r="L12" s="3" t="n">
        <v>2.1368</v>
      </c>
      <c r="M12" s="3" t="n">
        <v>7.5</v>
      </c>
      <c r="N12" s="3" t="n">
        <v>5</v>
      </c>
      <c r="O12" s="3" t="n">
        <v>2.5</v>
      </c>
      <c r="P12" s="3" t="n">
        <f aca="false">G12*K12</f>
        <v>17.4</v>
      </c>
      <c r="Q12" s="3" t="n">
        <f aca="false">H12*K12</f>
        <v>11.6</v>
      </c>
      <c r="R12" s="3" t="n">
        <f aca="false">P12-Q12</f>
        <v>5.8</v>
      </c>
    </row>
    <row r="13" customFormat="false" ht="14.25" hidden="false" customHeight="false" outlineLevel="0" collapsed="false">
      <c r="A13" s="3" t="n">
        <v>311</v>
      </c>
      <c r="B13" s="3" t="n">
        <v>311</v>
      </c>
      <c r="C13" s="4" t="s">
        <v>246</v>
      </c>
      <c r="D13" s="3" t="s">
        <v>247</v>
      </c>
      <c r="E13" s="4" t="s">
        <v>198</v>
      </c>
      <c r="F13" s="4" t="s">
        <v>30</v>
      </c>
      <c r="G13" s="3" t="n">
        <v>3</v>
      </c>
      <c r="H13" s="3" t="n">
        <v>2</v>
      </c>
      <c r="I13" s="3" t="n">
        <f aca="false">G13-H13</f>
        <v>1</v>
      </c>
      <c r="J13" s="3" t="n">
        <v>2.52</v>
      </c>
      <c r="K13" s="3" t="n">
        <v>3.5</v>
      </c>
      <c r="L13" s="3" t="n">
        <v>2.1538</v>
      </c>
      <c r="M13" s="3" t="n">
        <v>7.56</v>
      </c>
      <c r="N13" s="3" t="n">
        <v>5.04</v>
      </c>
      <c r="O13" s="3" t="n">
        <v>2.52</v>
      </c>
      <c r="P13" s="3" t="n">
        <f aca="false">G13*K13</f>
        <v>10.5</v>
      </c>
      <c r="Q13" s="3" t="n">
        <f aca="false">H13*K13</f>
        <v>7</v>
      </c>
      <c r="R13" s="3" t="n">
        <f aca="false">P13-Q13</f>
        <v>3.5</v>
      </c>
    </row>
    <row r="14" customFormat="false" ht="14.25" hidden="false" customHeight="false" outlineLevel="0" collapsed="false">
      <c r="A14" s="3" t="n">
        <v>46642</v>
      </c>
      <c r="B14" s="3" t="n">
        <v>46642</v>
      </c>
      <c r="C14" s="4" t="s">
        <v>248</v>
      </c>
      <c r="D14" s="3" t="s">
        <v>249</v>
      </c>
      <c r="E14" s="4" t="s">
        <v>250</v>
      </c>
      <c r="F14" s="4" t="s">
        <v>30</v>
      </c>
      <c r="G14" s="3" t="n">
        <v>2</v>
      </c>
      <c r="H14" s="3" t="n">
        <v>1</v>
      </c>
      <c r="I14" s="3" t="n">
        <f aca="false">G14-H14</f>
        <v>1</v>
      </c>
      <c r="J14" s="3" t="n">
        <v>2.55</v>
      </c>
      <c r="K14" s="3" t="n">
        <v>3.5</v>
      </c>
      <c r="L14" s="3" t="n">
        <v>2.1795</v>
      </c>
      <c r="M14" s="3" t="n">
        <v>5.1</v>
      </c>
      <c r="N14" s="3" t="n">
        <v>2.55</v>
      </c>
      <c r="O14" s="3" t="n">
        <v>2.55</v>
      </c>
      <c r="P14" s="3" t="n">
        <f aca="false">G14*K14</f>
        <v>7</v>
      </c>
      <c r="Q14" s="3" t="n">
        <f aca="false">H14*K14</f>
        <v>3.5</v>
      </c>
      <c r="R14" s="3" t="n">
        <f aca="false">P14-Q14</f>
        <v>3.5</v>
      </c>
    </row>
    <row r="15" customFormat="false" ht="14.25" hidden="false" customHeight="false" outlineLevel="0" collapsed="false">
      <c r="A15" s="3" t="n">
        <v>304</v>
      </c>
      <c r="B15" s="3" t="n">
        <v>304</v>
      </c>
      <c r="C15" s="4" t="s">
        <v>251</v>
      </c>
      <c r="D15" s="3" t="s">
        <v>252</v>
      </c>
      <c r="E15" s="4" t="s">
        <v>132</v>
      </c>
      <c r="F15" s="4" t="s">
        <v>22</v>
      </c>
      <c r="G15" s="3" t="n">
        <v>2</v>
      </c>
      <c r="H15" s="3" t="n">
        <v>1</v>
      </c>
      <c r="I15" s="3" t="n">
        <f aca="false">G15-H15</f>
        <v>1</v>
      </c>
      <c r="J15" s="3" t="n">
        <v>2.62</v>
      </c>
      <c r="K15" s="3" t="n">
        <v>3</v>
      </c>
      <c r="L15" s="3" t="n">
        <v>2.2393</v>
      </c>
      <c r="M15" s="3" t="n">
        <v>5.24</v>
      </c>
      <c r="N15" s="3" t="n">
        <v>2.62</v>
      </c>
      <c r="O15" s="3" t="n">
        <v>2.62</v>
      </c>
      <c r="P15" s="3" t="n">
        <f aca="false">G15*K15</f>
        <v>6</v>
      </c>
      <c r="Q15" s="3" t="n">
        <f aca="false">H15*K15</f>
        <v>3</v>
      </c>
      <c r="R15" s="3" t="n">
        <f aca="false">P15-Q15</f>
        <v>3</v>
      </c>
    </row>
    <row r="16" customFormat="false" ht="14.25" hidden="false" customHeight="false" outlineLevel="0" collapsed="false">
      <c r="A16" s="3" t="n">
        <v>2513</v>
      </c>
      <c r="B16" s="3" t="n">
        <v>2513</v>
      </c>
      <c r="C16" s="4" t="s">
        <v>253</v>
      </c>
      <c r="D16" s="3" t="s">
        <v>254</v>
      </c>
      <c r="E16" s="4" t="s">
        <v>255</v>
      </c>
      <c r="F16" s="4" t="s">
        <v>22</v>
      </c>
      <c r="G16" s="3" t="n">
        <v>4</v>
      </c>
      <c r="H16" s="3" t="n">
        <v>3</v>
      </c>
      <c r="I16" s="3" t="n">
        <f aca="false">G16-H16</f>
        <v>1</v>
      </c>
      <c r="J16" s="3" t="n">
        <v>2.85</v>
      </c>
      <c r="K16" s="3" t="n">
        <v>4</v>
      </c>
      <c r="L16" s="3" t="n">
        <v>2.4359</v>
      </c>
      <c r="M16" s="3" t="n">
        <v>11.4</v>
      </c>
      <c r="N16" s="3" t="n">
        <v>8.55</v>
      </c>
      <c r="O16" s="3" t="n">
        <v>2.85</v>
      </c>
      <c r="P16" s="3" t="n">
        <f aca="false">G16*K16</f>
        <v>16</v>
      </c>
      <c r="Q16" s="3" t="n">
        <f aca="false">H16*K16</f>
        <v>12</v>
      </c>
      <c r="R16" s="3" t="n">
        <f aca="false">P16-Q16</f>
        <v>4</v>
      </c>
    </row>
    <row r="17" customFormat="false" ht="14.25" hidden="false" customHeight="false" outlineLevel="0" collapsed="false">
      <c r="A17" s="3" t="n">
        <v>34043</v>
      </c>
      <c r="B17" s="3"/>
      <c r="C17" s="4" t="s">
        <v>256</v>
      </c>
      <c r="D17" s="3" t="s">
        <v>257</v>
      </c>
      <c r="E17" s="4" t="s">
        <v>258</v>
      </c>
      <c r="F17" s="4" t="s">
        <v>22</v>
      </c>
      <c r="G17" s="3" t="n">
        <v>1</v>
      </c>
      <c r="H17" s="3" t="s">
        <v>26</v>
      </c>
      <c r="I17" s="3" t="n">
        <f aca="false">G17-H17</f>
        <v>1</v>
      </c>
      <c r="J17" s="3" t="n">
        <v>3.1</v>
      </c>
      <c r="K17" s="3" t="n">
        <v>10.4</v>
      </c>
      <c r="L17" s="3" t="n">
        <v>2.6496</v>
      </c>
      <c r="M17" s="3" t="n">
        <v>3.1</v>
      </c>
      <c r="N17" s="3" t="s">
        <v>26</v>
      </c>
      <c r="O17" s="3" t="n">
        <v>3.1</v>
      </c>
      <c r="P17" s="3" t="n">
        <f aca="false">G17*K17</f>
        <v>10.4</v>
      </c>
      <c r="Q17" s="3" t="n">
        <f aca="false">H17*K17</f>
        <v>0</v>
      </c>
      <c r="R17" s="3" t="n">
        <f aca="false">P17-Q17</f>
        <v>10.4</v>
      </c>
    </row>
    <row r="18" customFormat="false" ht="14.25" hidden="false" customHeight="false" outlineLevel="0" collapsed="false">
      <c r="A18" s="3" t="n">
        <v>46434</v>
      </c>
      <c r="B18" s="3" t="n">
        <v>46434</v>
      </c>
      <c r="C18" s="4" t="s">
        <v>259</v>
      </c>
      <c r="D18" s="3" t="s">
        <v>260</v>
      </c>
      <c r="E18" s="4" t="s">
        <v>261</v>
      </c>
      <c r="F18" s="4" t="s">
        <v>22</v>
      </c>
      <c r="G18" s="3" t="n">
        <v>21</v>
      </c>
      <c r="H18" s="3" t="n">
        <v>20</v>
      </c>
      <c r="I18" s="3" t="n">
        <f aca="false">G18-H18</f>
        <v>1</v>
      </c>
      <c r="J18" s="3" t="n">
        <v>3.25</v>
      </c>
      <c r="K18" s="3" t="n">
        <v>13.8</v>
      </c>
      <c r="L18" s="3" t="n">
        <v>2.7778</v>
      </c>
      <c r="M18" s="3" t="n">
        <v>68.25</v>
      </c>
      <c r="N18" s="3" t="n">
        <v>65</v>
      </c>
      <c r="O18" s="3" t="n">
        <v>3.25</v>
      </c>
      <c r="P18" s="3" t="n">
        <f aca="false">G18*K18</f>
        <v>289.8</v>
      </c>
      <c r="Q18" s="3" t="n">
        <f aca="false">H18*K18</f>
        <v>276</v>
      </c>
      <c r="R18" s="3" t="n">
        <f aca="false">P18-Q18</f>
        <v>13.8</v>
      </c>
    </row>
    <row r="19" customFormat="false" ht="14.25" hidden="false" customHeight="false" outlineLevel="0" collapsed="false">
      <c r="A19" s="3" t="n">
        <v>12070</v>
      </c>
      <c r="B19" s="3" t="n">
        <v>12070</v>
      </c>
      <c r="C19" s="4" t="s">
        <v>106</v>
      </c>
      <c r="D19" s="3" t="s">
        <v>262</v>
      </c>
      <c r="E19" s="4" t="s">
        <v>263</v>
      </c>
      <c r="F19" s="4" t="s">
        <v>22</v>
      </c>
      <c r="G19" s="3" t="n">
        <v>3</v>
      </c>
      <c r="H19" s="3" t="n">
        <v>2</v>
      </c>
      <c r="I19" s="3" t="n">
        <f aca="false">G19-H19</f>
        <v>1</v>
      </c>
      <c r="J19" s="3" t="n">
        <v>3.5329</v>
      </c>
      <c r="K19" s="3" t="n">
        <v>4.5</v>
      </c>
      <c r="L19" s="3" t="n">
        <v>3.0196</v>
      </c>
      <c r="M19" s="3" t="n">
        <v>10.5987</v>
      </c>
      <c r="N19" s="3" t="n">
        <v>7.0658</v>
      </c>
      <c r="O19" s="3" t="n">
        <v>3.5329</v>
      </c>
      <c r="P19" s="3" t="n">
        <f aca="false">G19*K19</f>
        <v>13.5</v>
      </c>
      <c r="Q19" s="3" t="n">
        <f aca="false">H19*K19</f>
        <v>9</v>
      </c>
      <c r="R19" s="3" t="n">
        <f aca="false">P19-Q19</f>
        <v>4.5</v>
      </c>
    </row>
    <row r="20" customFormat="false" ht="14.25" hidden="false" customHeight="false" outlineLevel="0" collapsed="false">
      <c r="A20" s="3" t="n">
        <v>2240</v>
      </c>
      <c r="B20" s="3" t="n">
        <v>2240</v>
      </c>
      <c r="C20" s="4" t="s">
        <v>208</v>
      </c>
      <c r="D20" s="3" t="s">
        <v>64</v>
      </c>
      <c r="E20" s="4" t="s">
        <v>264</v>
      </c>
      <c r="F20" s="4" t="s">
        <v>30</v>
      </c>
      <c r="G20" s="3" t="n">
        <v>18</v>
      </c>
      <c r="H20" s="3" t="n">
        <v>17</v>
      </c>
      <c r="I20" s="3" t="n">
        <f aca="false">G20-H20</f>
        <v>1</v>
      </c>
      <c r="J20" s="3" t="n">
        <v>3.61</v>
      </c>
      <c r="K20" s="3" t="n">
        <v>6</v>
      </c>
      <c r="L20" s="3" t="n">
        <v>3.0855</v>
      </c>
      <c r="M20" s="3" t="n">
        <v>64.98</v>
      </c>
      <c r="N20" s="3" t="n">
        <v>61.37</v>
      </c>
      <c r="O20" s="3" t="n">
        <v>3.61</v>
      </c>
      <c r="P20" s="3" t="n">
        <f aca="false">G20*K20</f>
        <v>108</v>
      </c>
      <c r="Q20" s="3" t="n">
        <f aca="false">H20*K20</f>
        <v>102</v>
      </c>
      <c r="R20" s="3" t="n">
        <f aca="false">P20-Q20</f>
        <v>6</v>
      </c>
    </row>
    <row r="21" customFormat="false" ht="14.25" hidden="false" customHeight="false" outlineLevel="0" collapsed="false">
      <c r="A21" s="3" t="n">
        <v>28623</v>
      </c>
      <c r="B21" s="3" t="n">
        <v>28623</v>
      </c>
      <c r="C21" s="4" t="s">
        <v>265</v>
      </c>
      <c r="D21" s="3" t="s">
        <v>266</v>
      </c>
      <c r="E21" s="4" t="s">
        <v>267</v>
      </c>
      <c r="F21" s="4" t="s">
        <v>22</v>
      </c>
      <c r="G21" s="3" t="n">
        <v>2</v>
      </c>
      <c r="H21" s="3" t="n">
        <v>1</v>
      </c>
      <c r="I21" s="3" t="n">
        <f aca="false">G21-H21</f>
        <v>1</v>
      </c>
      <c r="J21" s="3" t="n">
        <v>3.61</v>
      </c>
      <c r="K21" s="3" t="n">
        <v>4.5</v>
      </c>
      <c r="L21" s="3" t="n">
        <v>3.0855</v>
      </c>
      <c r="M21" s="3" t="n">
        <v>7.22</v>
      </c>
      <c r="N21" s="3" t="n">
        <v>3.61</v>
      </c>
      <c r="O21" s="3" t="n">
        <v>3.61</v>
      </c>
      <c r="P21" s="3" t="n">
        <f aca="false">G21*K21</f>
        <v>9</v>
      </c>
      <c r="Q21" s="3" t="n">
        <f aca="false">H21*K21</f>
        <v>4.5</v>
      </c>
      <c r="R21" s="3" t="n">
        <f aca="false">P21-Q21</f>
        <v>4.5</v>
      </c>
    </row>
    <row r="22" customFormat="false" ht="14.25" hidden="false" customHeight="false" outlineLevel="0" collapsed="false">
      <c r="A22" s="3" t="n">
        <v>11842</v>
      </c>
      <c r="B22" s="3" t="n">
        <v>11842</v>
      </c>
      <c r="C22" s="4" t="s">
        <v>268</v>
      </c>
      <c r="D22" s="3" t="s">
        <v>269</v>
      </c>
      <c r="E22" s="4" t="s">
        <v>270</v>
      </c>
      <c r="F22" s="4" t="s">
        <v>22</v>
      </c>
      <c r="G22" s="3" t="n">
        <v>7</v>
      </c>
      <c r="H22" s="3" t="n">
        <v>6</v>
      </c>
      <c r="I22" s="3" t="n">
        <f aca="false">G22-H22</f>
        <v>1</v>
      </c>
      <c r="J22" s="3" t="n">
        <v>3.67</v>
      </c>
      <c r="K22" s="3" t="n">
        <v>4.5</v>
      </c>
      <c r="L22" s="3" t="n">
        <v>3.1368</v>
      </c>
      <c r="M22" s="3" t="n">
        <v>25.69</v>
      </c>
      <c r="N22" s="3" t="n">
        <v>22.02</v>
      </c>
      <c r="O22" s="3" t="n">
        <v>3.67</v>
      </c>
      <c r="P22" s="3" t="n">
        <f aca="false">G22*K22</f>
        <v>31.5</v>
      </c>
      <c r="Q22" s="3" t="n">
        <f aca="false">H22*K22</f>
        <v>27</v>
      </c>
      <c r="R22" s="3" t="n">
        <f aca="false">P22-Q22</f>
        <v>4.5</v>
      </c>
    </row>
    <row r="23" customFormat="false" ht="14.25" hidden="false" customHeight="false" outlineLevel="0" collapsed="false">
      <c r="A23" s="3" t="n">
        <v>9848</v>
      </c>
      <c r="B23" s="3" t="n">
        <v>9848</v>
      </c>
      <c r="C23" s="4" t="s">
        <v>271</v>
      </c>
      <c r="D23" s="3" t="s">
        <v>160</v>
      </c>
      <c r="E23" s="4" t="s">
        <v>272</v>
      </c>
      <c r="F23" s="4" t="s">
        <v>30</v>
      </c>
      <c r="G23" s="3" t="n">
        <v>2</v>
      </c>
      <c r="H23" s="3" t="n">
        <v>1</v>
      </c>
      <c r="I23" s="3" t="n">
        <f aca="false">G23-H23</f>
        <v>1</v>
      </c>
      <c r="J23" s="3" t="n">
        <v>3.7</v>
      </c>
      <c r="K23" s="3" t="n">
        <v>4.5</v>
      </c>
      <c r="L23" s="3" t="n">
        <v>3.1624</v>
      </c>
      <c r="M23" s="3" t="n">
        <v>7.4</v>
      </c>
      <c r="N23" s="3" t="n">
        <v>3.7</v>
      </c>
      <c r="O23" s="3" t="n">
        <v>3.7</v>
      </c>
      <c r="P23" s="3" t="n">
        <f aca="false">G23*K23</f>
        <v>9</v>
      </c>
      <c r="Q23" s="3" t="n">
        <f aca="false">H23*K23</f>
        <v>4.5</v>
      </c>
      <c r="R23" s="3" t="n">
        <f aca="false">P23-Q23</f>
        <v>4.5</v>
      </c>
    </row>
    <row r="24" customFormat="false" ht="14.25" hidden="false" customHeight="false" outlineLevel="0" collapsed="false">
      <c r="A24" s="3" t="n">
        <v>5885</v>
      </c>
      <c r="B24" s="3" t="n">
        <v>5885</v>
      </c>
      <c r="C24" s="4" t="s">
        <v>273</v>
      </c>
      <c r="D24" s="3" t="s">
        <v>274</v>
      </c>
      <c r="E24" s="4" t="s">
        <v>275</v>
      </c>
      <c r="F24" s="4" t="s">
        <v>22</v>
      </c>
      <c r="G24" s="3" t="n">
        <v>5</v>
      </c>
      <c r="H24" s="3" t="n">
        <v>4</v>
      </c>
      <c r="I24" s="3" t="n">
        <f aca="false">G24-H24</f>
        <v>1</v>
      </c>
      <c r="J24" s="3" t="n">
        <v>3.91</v>
      </c>
      <c r="K24" s="3" t="n">
        <v>5</v>
      </c>
      <c r="L24" s="3" t="n">
        <v>3.3419</v>
      </c>
      <c r="M24" s="3" t="n">
        <v>19.55</v>
      </c>
      <c r="N24" s="3" t="n">
        <v>15.64</v>
      </c>
      <c r="O24" s="3" t="n">
        <v>3.91</v>
      </c>
      <c r="P24" s="3" t="n">
        <f aca="false">G24*K24</f>
        <v>25</v>
      </c>
      <c r="Q24" s="3" t="n">
        <f aca="false">H24*K24</f>
        <v>20</v>
      </c>
      <c r="R24" s="3" t="n">
        <f aca="false">P24-Q24</f>
        <v>5</v>
      </c>
    </row>
    <row r="25" customFormat="false" ht="14.25" hidden="false" customHeight="false" outlineLevel="0" collapsed="false">
      <c r="A25" s="3" t="n">
        <v>3311</v>
      </c>
      <c r="B25" s="3"/>
      <c r="C25" s="4" t="s">
        <v>276</v>
      </c>
      <c r="D25" s="3" t="s">
        <v>277</v>
      </c>
      <c r="E25" s="4" t="s">
        <v>278</v>
      </c>
      <c r="F25" s="4" t="s">
        <v>40</v>
      </c>
      <c r="G25" s="3" t="n">
        <v>1</v>
      </c>
      <c r="H25" s="3" t="s">
        <v>26</v>
      </c>
      <c r="I25" s="3" t="n">
        <f aca="false">G25-H25</f>
        <v>1</v>
      </c>
      <c r="J25" s="3" t="n">
        <v>4.12</v>
      </c>
      <c r="K25" s="3" t="n">
        <v>5</v>
      </c>
      <c r="L25" s="3" t="n">
        <v>3.5214</v>
      </c>
      <c r="M25" s="3" t="n">
        <v>4.12</v>
      </c>
      <c r="N25" s="3" t="s">
        <v>26</v>
      </c>
      <c r="O25" s="3" t="n">
        <v>4.12</v>
      </c>
      <c r="P25" s="3" t="n">
        <f aca="false">G25*K25</f>
        <v>5</v>
      </c>
      <c r="Q25" s="3" t="n">
        <f aca="false">H25*K25</f>
        <v>0</v>
      </c>
      <c r="R25" s="3" t="n">
        <f aca="false">P25-Q25</f>
        <v>5</v>
      </c>
    </row>
    <row r="26" customFormat="false" ht="14.25" hidden="false" customHeight="false" outlineLevel="0" collapsed="false">
      <c r="A26" s="3" t="n">
        <v>14768</v>
      </c>
      <c r="B26" s="3" t="n">
        <v>14768</v>
      </c>
      <c r="C26" s="4" t="s">
        <v>279</v>
      </c>
      <c r="D26" s="3" t="s">
        <v>280</v>
      </c>
      <c r="E26" s="4" t="s">
        <v>78</v>
      </c>
      <c r="F26" s="4" t="s">
        <v>40</v>
      </c>
      <c r="G26" s="3" t="n">
        <v>20</v>
      </c>
      <c r="H26" s="3" t="n">
        <v>19</v>
      </c>
      <c r="I26" s="3" t="n">
        <f aca="false">G26-H26</f>
        <v>1</v>
      </c>
      <c r="J26" s="3" t="n">
        <v>4.25</v>
      </c>
      <c r="K26" s="3" t="n">
        <v>6.5</v>
      </c>
      <c r="L26" s="3" t="n">
        <v>3.6325</v>
      </c>
      <c r="M26" s="3" t="n">
        <v>85</v>
      </c>
      <c r="N26" s="3" t="n">
        <v>80.75</v>
      </c>
      <c r="O26" s="3" t="n">
        <v>4.25</v>
      </c>
      <c r="P26" s="3" t="n">
        <f aca="false">G26*K26</f>
        <v>130</v>
      </c>
      <c r="Q26" s="3" t="n">
        <f aca="false">H26*K26</f>
        <v>123.5</v>
      </c>
      <c r="R26" s="3" t="n">
        <f aca="false">P26-Q26</f>
        <v>6.5</v>
      </c>
    </row>
    <row r="27" customFormat="false" ht="14.25" hidden="false" customHeight="false" outlineLevel="0" collapsed="false">
      <c r="A27" s="3" t="n">
        <v>65</v>
      </c>
      <c r="B27" s="3" t="n">
        <v>65</v>
      </c>
      <c r="C27" s="4" t="s">
        <v>281</v>
      </c>
      <c r="D27" s="3" t="s">
        <v>282</v>
      </c>
      <c r="E27" s="4" t="s">
        <v>283</v>
      </c>
      <c r="F27" s="4" t="s">
        <v>30</v>
      </c>
      <c r="G27" s="3" t="n">
        <v>3</v>
      </c>
      <c r="H27" s="3" t="n">
        <v>1</v>
      </c>
      <c r="I27" s="3" t="n">
        <f aca="false">G27-H27</f>
        <v>2</v>
      </c>
      <c r="J27" s="3" t="n">
        <v>2.19</v>
      </c>
      <c r="K27" s="3" t="n">
        <v>2.5</v>
      </c>
      <c r="L27" s="3" t="n">
        <v>1.8718</v>
      </c>
      <c r="M27" s="3" t="n">
        <v>6.57</v>
      </c>
      <c r="N27" s="3" t="n">
        <v>2.19</v>
      </c>
      <c r="O27" s="3" t="n">
        <v>4.38</v>
      </c>
      <c r="P27" s="3" t="n">
        <f aca="false">G27*K27</f>
        <v>7.5</v>
      </c>
      <c r="Q27" s="3" t="n">
        <f aca="false">H27*K27</f>
        <v>2.5</v>
      </c>
      <c r="R27" s="3" t="n">
        <f aca="false">P27-Q27</f>
        <v>5</v>
      </c>
    </row>
    <row r="28" customFormat="false" ht="14.25" hidden="false" customHeight="false" outlineLevel="0" collapsed="false">
      <c r="A28" s="3" t="n">
        <v>10208</v>
      </c>
      <c r="B28" s="3" t="n">
        <v>10208</v>
      </c>
      <c r="C28" s="4" t="s">
        <v>284</v>
      </c>
      <c r="D28" s="3" t="s">
        <v>285</v>
      </c>
      <c r="E28" s="4" t="s">
        <v>286</v>
      </c>
      <c r="F28" s="4" t="s">
        <v>30</v>
      </c>
      <c r="G28" s="3" t="n">
        <v>2</v>
      </c>
      <c r="H28" s="3" t="n">
        <v>1</v>
      </c>
      <c r="I28" s="3" t="n">
        <f aca="false">G28-H28</f>
        <v>1</v>
      </c>
      <c r="J28" s="3" t="n">
        <v>4.38</v>
      </c>
      <c r="K28" s="3" t="n">
        <v>6.5</v>
      </c>
      <c r="L28" s="3" t="n">
        <v>3.7436</v>
      </c>
      <c r="M28" s="3" t="n">
        <v>8.76</v>
      </c>
      <c r="N28" s="3" t="n">
        <v>4.38</v>
      </c>
      <c r="O28" s="3" t="n">
        <v>4.38</v>
      </c>
      <c r="P28" s="3" t="n">
        <f aca="false">G28*K28</f>
        <v>13</v>
      </c>
      <c r="Q28" s="3" t="n">
        <f aca="false">H28*K28</f>
        <v>6.5</v>
      </c>
      <c r="R28" s="3" t="n">
        <f aca="false">P28-Q28</f>
        <v>6.5</v>
      </c>
    </row>
    <row r="29" customFormat="false" ht="14.25" hidden="false" customHeight="false" outlineLevel="0" collapsed="false">
      <c r="A29" s="3" t="n">
        <v>827</v>
      </c>
      <c r="B29" s="3" t="n">
        <v>827</v>
      </c>
      <c r="C29" s="4" t="s">
        <v>287</v>
      </c>
      <c r="D29" s="3" t="s">
        <v>288</v>
      </c>
      <c r="E29" s="4" t="s">
        <v>289</v>
      </c>
      <c r="F29" s="4" t="s">
        <v>30</v>
      </c>
      <c r="G29" s="3" t="n">
        <v>14</v>
      </c>
      <c r="H29" s="3" t="n">
        <v>13</v>
      </c>
      <c r="I29" s="3" t="n">
        <f aca="false">G29-H29</f>
        <v>1</v>
      </c>
      <c r="J29" s="3" t="n">
        <v>4.481</v>
      </c>
      <c r="K29" s="3" t="n">
        <v>6</v>
      </c>
      <c r="L29" s="3" t="n">
        <v>3.8299</v>
      </c>
      <c r="M29" s="3" t="n">
        <v>62.734</v>
      </c>
      <c r="N29" s="3" t="n">
        <v>58.253</v>
      </c>
      <c r="O29" s="3" t="n">
        <v>4.481</v>
      </c>
      <c r="P29" s="3" t="n">
        <f aca="false">G29*K29</f>
        <v>84</v>
      </c>
      <c r="Q29" s="3" t="n">
        <f aca="false">H29*K29</f>
        <v>78</v>
      </c>
      <c r="R29" s="3" t="n">
        <f aca="false">P29-Q29</f>
        <v>6</v>
      </c>
    </row>
    <row r="30" customFormat="false" ht="14.25" hidden="false" customHeight="false" outlineLevel="0" collapsed="false">
      <c r="A30" s="3" t="n">
        <v>35145</v>
      </c>
      <c r="B30" s="3" t="n">
        <v>35145</v>
      </c>
      <c r="C30" s="3" t="s">
        <v>290</v>
      </c>
      <c r="D30" s="3" t="s">
        <v>291</v>
      </c>
      <c r="E30" s="4" t="s">
        <v>292</v>
      </c>
      <c r="F30" s="4" t="s">
        <v>22</v>
      </c>
      <c r="G30" s="3" t="n">
        <v>11</v>
      </c>
      <c r="H30" s="3" t="n">
        <v>10</v>
      </c>
      <c r="I30" s="3" t="n">
        <f aca="false">G30-H30</f>
        <v>1</v>
      </c>
      <c r="J30" s="3" t="n">
        <v>4.5</v>
      </c>
      <c r="K30" s="3" t="n">
        <v>14</v>
      </c>
      <c r="L30" s="3" t="n">
        <v>3.8462</v>
      </c>
      <c r="M30" s="3" t="n">
        <v>49.5</v>
      </c>
      <c r="N30" s="3" t="n">
        <v>45</v>
      </c>
      <c r="O30" s="3" t="n">
        <v>4.5</v>
      </c>
      <c r="P30" s="3" t="n">
        <f aca="false">G30*K30</f>
        <v>154</v>
      </c>
      <c r="Q30" s="3" t="n">
        <f aca="false">H30*K30</f>
        <v>140</v>
      </c>
      <c r="R30" s="3" t="n">
        <f aca="false">P30-Q30</f>
        <v>14</v>
      </c>
    </row>
    <row r="31" customFormat="false" ht="14.25" hidden="false" customHeight="false" outlineLevel="0" collapsed="false">
      <c r="A31" s="3" t="n">
        <v>43918</v>
      </c>
      <c r="B31" s="3" t="n">
        <v>43918</v>
      </c>
      <c r="C31" s="4" t="s">
        <v>293</v>
      </c>
      <c r="D31" s="3" t="s">
        <v>294</v>
      </c>
      <c r="E31" s="4" t="s">
        <v>198</v>
      </c>
      <c r="F31" s="4" t="s">
        <v>30</v>
      </c>
      <c r="G31" s="3" t="n">
        <v>12</v>
      </c>
      <c r="H31" s="3" t="n">
        <v>11</v>
      </c>
      <c r="I31" s="3" t="n">
        <f aca="false">G31-H31</f>
        <v>1</v>
      </c>
      <c r="J31" s="3" t="n">
        <v>4.5</v>
      </c>
      <c r="K31" s="3" t="n">
        <v>9</v>
      </c>
      <c r="L31" s="3" t="n">
        <v>3.8462</v>
      </c>
      <c r="M31" s="3" t="n">
        <v>54</v>
      </c>
      <c r="N31" s="3" t="n">
        <v>49.5</v>
      </c>
      <c r="O31" s="3" t="n">
        <v>4.5</v>
      </c>
      <c r="P31" s="3" t="n">
        <f aca="false">G31*K31</f>
        <v>108</v>
      </c>
      <c r="Q31" s="3" t="n">
        <f aca="false">H31*K31</f>
        <v>99</v>
      </c>
      <c r="R31" s="3" t="n">
        <f aca="false">P31-Q31</f>
        <v>9</v>
      </c>
    </row>
    <row r="32" customFormat="false" ht="14.25" hidden="false" customHeight="false" outlineLevel="0" collapsed="false">
      <c r="A32" s="3" t="n">
        <v>366</v>
      </c>
      <c r="B32" s="3"/>
      <c r="C32" s="4" t="s">
        <v>295</v>
      </c>
      <c r="D32" s="3" t="s">
        <v>296</v>
      </c>
      <c r="E32" s="4" t="s">
        <v>204</v>
      </c>
      <c r="F32" s="4" t="s">
        <v>22</v>
      </c>
      <c r="G32" s="3" t="n">
        <v>3</v>
      </c>
      <c r="H32" s="3" t="s">
        <v>26</v>
      </c>
      <c r="I32" s="3" t="n">
        <f aca="false">G32-H32</f>
        <v>3</v>
      </c>
      <c r="J32" s="3" t="n">
        <v>1.51</v>
      </c>
      <c r="K32" s="3" t="n">
        <v>2.5</v>
      </c>
      <c r="L32" s="3" t="n">
        <v>1.2906</v>
      </c>
      <c r="M32" s="3" t="n">
        <v>4.53</v>
      </c>
      <c r="N32" s="3" t="s">
        <v>26</v>
      </c>
      <c r="O32" s="3" t="n">
        <v>4.53</v>
      </c>
      <c r="P32" s="3" t="n">
        <f aca="false">G32*K32</f>
        <v>7.5</v>
      </c>
      <c r="Q32" s="3" t="n">
        <f aca="false">H32*K32</f>
        <v>0</v>
      </c>
      <c r="R32" s="3" t="n">
        <f aca="false">P32-Q32</f>
        <v>7.5</v>
      </c>
    </row>
    <row r="33" customFormat="false" ht="14.25" hidden="false" customHeight="false" outlineLevel="0" collapsed="false">
      <c r="A33" s="3" t="n">
        <v>29326</v>
      </c>
      <c r="B33" s="3" t="n">
        <v>29326</v>
      </c>
      <c r="C33" s="4" t="s">
        <v>139</v>
      </c>
      <c r="D33" s="3" t="s">
        <v>297</v>
      </c>
      <c r="E33" s="4" t="s">
        <v>141</v>
      </c>
      <c r="F33" s="4" t="s">
        <v>22</v>
      </c>
      <c r="G33" s="3" t="n">
        <v>2</v>
      </c>
      <c r="H33" s="3" t="n">
        <v>1</v>
      </c>
      <c r="I33" s="3" t="n">
        <f aca="false">G33-H33</f>
        <v>1</v>
      </c>
      <c r="J33" s="3" t="n">
        <v>4.62</v>
      </c>
      <c r="K33" s="3" t="n">
        <v>7.5</v>
      </c>
      <c r="L33" s="3" t="n">
        <v>3.9487</v>
      </c>
      <c r="M33" s="3" t="n">
        <v>9.24</v>
      </c>
      <c r="N33" s="3" t="n">
        <v>4.62</v>
      </c>
      <c r="O33" s="3" t="n">
        <v>4.62</v>
      </c>
      <c r="P33" s="3" t="n">
        <f aca="false">G33*K33</f>
        <v>15</v>
      </c>
      <c r="Q33" s="3" t="n">
        <f aca="false">H33*K33</f>
        <v>7.5</v>
      </c>
      <c r="R33" s="3" t="n">
        <f aca="false">P33-Q33</f>
        <v>7.5</v>
      </c>
    </row>
    <row r="34" customFormat="false" ht="14.25" hidden="false" customHeight="false" outlineLevel="0" collapsed="false">
      <c r="A34" s="3" t="n">
        <v>12536</v>
      </c>
      <c r="B34" s="3" t="n">
        <v>12536</v>
      </c>
      <c r="C34" s="4" t="s">
        <v>298</v>
      </c>
      <c r="D34" s="3" t="s">
        <v>299</v>
      </c>
      <c r="E34" s="4" t="s">
        <v>204</v>
      </c>
      <c r="F34" s="4" t="s">
        <v>22</v>
      </c>
      <c r="G34" s="3" t="n">
        <v>5</v>
      </c>
      <c r="H34" s="3" t="n">
        <v>3</v>
      </c>
      <c r="I34" s="3" t="n">
        <f aca="false">G34-H34</f>
        <v>2</v>
      </c>
      <c r="J34" s="3" t="n">
        <v>2.32</v>
      </c>
      <c r="K34" s="3" t="n">
        <v>3.3</v>
      </c>
      <c r="L34" s="3" t="n">
        <v>1.9829</v>
      </c>
      <c r="M34" s="3" t="n">
        <v>11.6</v>
      </c>
      <c r="N34" s="3" t="n">
        <v>6.96</v>
      </c>
      <c r="O34" s="3" t="n">
        <v>4.64</v>
      </c>
      <c r="P34" s="3" t="n">
        <f aca="false">G34*K34</f>
        <v>16.5</v>
      </c>
      <c r="Q34" s="3" t="n">
        <f aca="false">H34*K34</f>
        <v>9.9</v>
      </c>
      <c r="R34" s="3" t="n">
        <f aca="false">P34-Q34</f>
        <v>6.6</v>
      </c>
    </row>
    <row r="35" customFormat="false" ht="14.25" hidden="false" customHeight="false" outlineLevel="0" collapsed="false">
      <c r="A35" s="3" t="n">
        <v>25410</v>
      </c>
      <c r="B35" s="3" t="n">
        <v>25410</v>
      </c>
      <c r="C35" s="4" t="s">
        <v>300</v>
      </c>
      <c r="D35" s="3" t="s">
        <v>301</v>
      </c>
      <c r="E35" s="4" t="s">
        <v>289</v>
      </c>
      <c r="F35" s="4" t="s">
        <v>69</v>
      </c>
      <c r="G35" s="3" t="n">
        <v>3</v>
      </c>
      <c r="H35" s="3" t="n">
        <v>2</v>
      </c>
      <c r="I35" s="3" t="n">
        <f aca="false">G35-H35</f>
        <v>1</v>
      </c>
      <c r="J35" s="3" t="n">
        <v>4.78</v>
      </c>
      <c r="K35" s="3" t="n">
        <v>9.8</v>
      </c>
      <c r="L35" s="3" t="n">
        <v>4.0855</v>
      </c>
      <c r="M35" s="3" t="n">
        <v>14.34</v>
      </c>
      <c r="N35" s="3" t="n">
        <v>9.56</v>
      </c>
      <c r="O35" s="3" t="n">
        <v>4.78</v>
      </c>
      <c r="P35" s="3" t="n">
        <f aca="false">G35*K35</f>
        <v>29.4</v>
      </c>
      <c r="Q35" s="3" t="n">
        <f aca="false">H35*K35</f>
        <v>19.6</v>
      </c>
      <c r="R35" s="3" t="n">
        <f aca="false">P35-Q35</f>
        <v>9.8</v>
      </c>
    </row>
    <row r="36" customFormat="false" ht="14.25" hidden="false" customHeight="false" outlineLevel="0" collapsed="false">
      <c r="A36" s="3" t="n">
        <v>1221</v>
      </c>
      <c r="B36" s="3" t="n">
        <v>1221</v>
      </c>
      <c r="C36" s="4" t="s">
        <v>302</v>
      </c>
      <c r="D36" s="3" t="s">
        <v>285</v>
      </c>
      <c r="E36" s="4" t="s">
        <v>89</v>
      </c>
      <c r="F36" s="4" t="s">
        <v>30</v>
      </c>
      <c r="G36" s="3" t="n">
        <v>3</v>
      </c>
      <c r="H36" s="3" t="n">
        <v>2</v>
      </c>
      <c r="I36" s="3" t="n">
        <f aca="false">G36-H36</f>
        <v>1</v>
      </c>
      <c r="J36" s="3" t="n">
        <v>5.1</v>
      </c>
      <c r="K36" s="3" t="n">
        <v>6.1</v>
      </c>
      <c r="L36" s="3" t="n">
        <v>4.359</v>
      </c>
      <c r="M36" s="3" t="n">
        <v>15.3</v>
      </c>
      <c r="N36" s="3" t="n">
        <v>10.2</v>
      </c>
      <c r="O36" s="3" t="n">
        <v>5.1</v>
      </c>
      <c r="P36" s="3" t="n">
        <f aca="false">G36*K36</f>
        <v>18.3</v>
      </c>
      <c r="Q36" s="3" t="n">
        <f aca="false">H36*K36</f>
        <v>12.2</v>
      </c>
      <c r="R36" s="3" t="n">
        <f aca="false">P36-Q36</f>
        <v>6.1</v>
      </c>
    </row>
    <row r="37" customFormat="false" ht="14.25" hidden="false" customHeight="false" outlineLevel="0" collapsed="false">
      <c r="A37" s="3" t="n">
        <v>862</v>
      </c>
      <c r="B37" s="3" t="n">
        <v>862</v>
      </c>
      <c r="C37" s="4" t="s">
        <v>303</v>
      </c>
      <c r="D37" s="3" t="s">
        <v>103</v>
      </c>
      <c r="E37" s="4" t="s">
        <v>304</v>
      </c>
      <c r="F37" s="4" t="s">
        <v>30</v>
      </c>
      <c r="G37" s="3" t="n">
        <v>2</v>
      </c>
      <c r="H37" s="3" t="n">
        <v>1</v>
      </c>
      <c r="I37" s="3" t="n">
        <f aca="false">G37-H37</f>
        <v>1</v>
      </c>
      <c r="J37" s="3" t="n">
        <v>5.5</v>
      </c>
      <c r="K37" s="3" t="n">
        <v>6.4</v>
      </c>
      <c r="L37" s="3" t="n">
        <v>4.7009</v>
      </c>
      <c r="M37" s="3" t="n">
        <v>11</v>
      </c>
      <c r="N37" s="3" t="n">
        <v>5.5</v>
      </c>
      <c r="O37" s="3" t="n">
        <v>5.5</v>
      </c>
      <c r="P37" s="3" t="n">
        <f aca="false">G37*K37</f>
        <v>12.8</v>
      </c>
      <c r="Q37" s="3" t="n">
        <f aca="false">H37*K37</f>
        <v>6.4</v>
      </c>
      <c r="R37" s="3" t="n">
        <f aca="false">P37-Q37</f>
        <v>6.4</v>
      </c>
    </row>
    <row r="38" customFormat="false" ht="14.25" hidden="false" customHeight="false" outlineLevel="0" collapsed="false">
      <c r="A38" s="3" t="n">
        <v>40393</v>
      </c>
      <c r="B38" s="3" t="n">
        <v>40393</v>
      </c>
      <c r="C38" s="4" t="s">
        <v>305</v>
      </c>
      <c r="D38" s="3" t="s">
        <v>306</v>
      </c>
      <c r="E38" s="4" t="s">
        <v>307</v>
      </c>
      <c r="F38" s="4" t="s">
        <v>22</v>
      </c>
      <c r="G38" s="3" t="n">
        <v>4</v>
      </c>
      <c r="H38" s="3" t="n">
        <v>3</v>
      </c>
      <c r="I38" s="3" t="n">
        <f aca="false">G38-H38</f>
        <v>1</v>
      </c>
      <c r="J38" s="3" t="n">
        <v>5.55</v>
      </c>
      <c r="K38" s="3" t="n">
        <v>6.5</v>
      </c>
      <c r="L38" s="3" t="n">
        <v>4.7436</v>
      </c>
      <c r="M38" s="3" t="n">
        <v>22.2</v>
      </c>
      <c r="N38" s="3" t="n">
        <v>16.65</v>
      </c>
      <c r="O38" s="3" t="n">
        <v>5.55</v>
      </c>
      <c r="P38" s="3" t="n">
        <f aca="false">G38*K38</f>
        <v>26</v>
      </c>
      <c r="Q38" s="3" t="n">
        <f aca="false">H38*K38</f>
        <v>19.5</v>
      </c>
      <c r="R38" s="3" t="n">
        <f aca="false">P38-Q38</f>
        <v>6.5</v>
      </c>
    </row>
    <row r="39" customFormat="false" ht="14.25" hidden="false" customHeight="false" outlineLevel="0" collapsed="false">
      <c r="A39" s="3" t="n">
        <v>6385</v>
      </c>
      <c r="B39" s="3" t="n">
        <v>6385</v>
      </c>
      <c r="C39" s="4" t="s">
        <v>308</v>
      </c>
      <c r="D39" s="3" t="s">
        <v>309</v>
      </c>
      <c r="E39" s="4" t="s">
        <v>59</v>
      </c>
      <c r="F39" s="4" t="s">
        <v>22</v>
      </c>
      <c r="G39" s="3" t="n">
        <v>2</v>
      </c>
      <c r="H39" s="3" t="n">
        <v>1</v>
      </c>
      <c r="I39" s="3" t="n">
        <f aca="false">G39-H39</f>
        <v>1</v>
      </c>
      <c r="J39" s="3" t="n">
        <v>6</v>
      </c>
      <c r="K39" s="3" t="n">
        <v>19.5</v>
      </c>
      <c r="L39" s="3" t="n">
        <v>5.1282</v>
      </c>
      <c r="M39" s="3" t="n">
        <v>12</v>
      </c>
      <c r="N39" s="3" t="n">
        <v>6</v>
      </c>
      <c r="O39" s="3" t="n">
        <v>6</v>
      </c>
      <c r="P39" s="3" t="n">
        <f aca="false">G39*K39</f>
        <v>39</v>
      </c>
      <c r="Q39" s="3" t="n">
        <f aca="false">H39*K39</f>
        <v>19.5</v>
      </c>
      <c r="R39" s="3" t="n">
        <f aca="false">P39-Q39</f>
        <v>19.5</v>
      </c>
    </row>
    <row r="40" customFormat="false" ht="14.25" hidden="false" customHeight="false" outlineLevel="0" collapsed="false">
      <c r="A40" s="3" t="n">
        <v>62</v>
      </c>
      <c r="B40" s="3" t="n">
        <v>62</v>
      </c>
      <c r="C40" s="4" t="s">
        <v>99</v>
      </c>
      <c r="D40" s="3" t="s">
        <v>310</v>
      </c>
      <c r="E40" s="4" t="s">
        <v>283</v>
      </c>
      <c r="F40" s="4" t="s">
        <v>22</v>
      </c>
      <c r="G40" s="3" t="n">
        <v>5</v>
      </c>
      <c r="H40" s="3" t="n">
        <v>3</v>
      </c>
      <c r="I40" s="3" t="n">
        <f aca="false">G40-H40</f>
        <v>2</v>
      </c>
      <c r="J40" s="3" t="n">
        <v>3.08</v>
      </c>
      <c r="K40" s="3" t="n">
        <v>3.8</v>
      </c>
      <c r="L40" s="3" t="n">
        <v>2.6325</v>
      </c>
      <c r="M40" s="3" t="n">
        <v>15.4</v>
      </c>
      <c r="N40" s="3" t="n">
        <v>9.24</v>
      </c>
      <c r="O40" s="3" t="n">
        <v>6.16</v>
      </c>
      <c r="P40" s="3" t="n">
        <f aca="false">G40*K40</f>
        <v>19</v>
      </c>
      <c r="Q40" s="3" t="n">
        <f aca="false">H40*K40</f>
        <v>11.4</v>
      </c>
      <c r="R40" s="3" t="n">
        <f aca="false">P40-Q40</f>
        <v>7.6</v>
      </c>
    </row>
    <row r="41" customFormat="false" ht="14.25" hidden="false" customHeight="false" outlineLevel="0" collapsed="false">
      <c r="A41" s="3" t="n">
        <v>2022</v>
      </c>
      <c r="B41" s="3" t="n">
        <v>2022</v>
      </c>
      <c r="C41" s="4" t="s">
        <v>311</v>
      </c>
      <c r="D41" s="3" t="s">
        <v>312</v>
      </c>
      <c r="E41" s="4" t="s">
        <v>242</v>
      </c>
      <c r="F41" s="4" t="s">
        <v>30</v>
      </c>
      <c r="G41" s="3" t="n">
        <v>3</v>
      </c>
      <c r="H41" s="3" t="n">
        <v>2</v>
      </c>
      <c r="I41" s="3" t="n">
        <f aca="false">G41-H41</f>
        <v>1</v>
      </c>
      <c r="J41" s="3" t="n">
        <v>6.5</v>
      </c>
      <c r="K41" s="3" t="n">
        <v>8.8</v>
      </c>
      <c r="L41" s="3" t="n">
        <v>5.5556</v>
      </c>
      <c r="M41" s="3" t="n">
        <v>19.5</v>
      </c>
      <c r="N41" s="3" t="n">
        <v>13</v>
      </c>
      <c r="O41" s="3" t="n">
        <v>6.5</v>
      </c>
      <c r="P41" s="3" t="n">
        <f aca="false">G41*K41</f>
        <v>26.4</v>
      </c>
      <c r="Q41" s="3" t="n">
        <f aca="false">H41*K41</f>
        <v>17.6</v>
      </c>
      <c r="R41" s="3" t="n">
        <f aca="false">P41-Q41</f>
        <v>8.8</v>
      </c>
    </row>
    <row r="42" customFormat="false" ht="14.25" hidden="false" customHeight="false" outlineLevel="0" collapsed="false">
      <c r="A42" s="3" t="n">
        <v>1984</v>
      </c>
      <c r="B42" s="3" t="n">
        <v>1984</v>
      </c>
      <c r="C42" s="4" t="s">
        <v>313</v>
      </c>
      <c r="D42" s="3" t="s">
        <v>314</v>
      </c>
      <c r="E42" s="4" t="s">
        <v>315</v>
      </c>
      <c r="F42" s="4" t="s">
        <v>22</v>
      </c>
      <c r="G42" s="3" t="n">
        <v>2</v>
      </c>
      <c r="H42" s="3" t="n">
        <v>1</v>
      </c>
      <c r="I42" s="3" t="n">
        <f aca="false">G42-H42</f>
        <v>1</v>
      </c>
      <c r="J42" s="3" t="n">
        <v>6.88</v>
      </c>
      <c r="K42" s="3" t="n">
        <v>9.8</v>
      </c>
      <c r="L42" s="3" t="n">
        <v>5.8803</v>
      </c>
      <c r="M42" s="3" t="n">
        <v>13.76</v>
      </c>
      <c r="N42" s="3" t="n">
        <v>6.88</v>
      </c>
      <c r="O42" s="3" t="n">
        <v>6.88</v>
      </c>
      <c r="P42" s="3" t="n">
        <f aca="false">G42*K42</f>
        <v>19.6</v>
      </c>
      <c r="Q42" s="3" t="n">
        <f aca="false">H42*K42</f>
        <v>9.8</v>
      </c>
      <c r="R42" s="3" t="n">
        <f aca="false">P42-Q42</f>
        <v>9.8</v>
      </c>
    </row>
    <row r="43" customFormat="false" ht="14.25" hidden="false" customHeight="false" outlineLevel="0" collapsed="false">
      <c r="A43" s="3" t="n">
        <v>12753</v>
      </c>
      <c r="B43" s="3" t="n">
        <v>12753</v>
      </c>
      <c r="C43" s="4" t="s">
        <v>316</v>
      </c>
      <c r="D43" s="3" t="s">
        <v>317</v>
      </c>
      <c r="E43" s="4" t="s">
        <v>198</v>
      </c>
      <c r="F43" s="4" t="s">
        <v>22</v>
      </c>
      <c r="G43" s="3" t="n">
        <v>3</v>
      </c>
      <c r="H43" s="3" t="n">
        <v>1</v>
      </c>
      <c r="I43" s="3" t="n">
        <f aca="false">G43-H43</f>
        <v>2</v>
      </c>
      <c r="J43" s="3" t="n">
        <v>3.5</v>
      </c>
      <c r="K43" s="3" t="n">
        <v>6.8</v>
      </c>
      <c r="L43" s="3" t="n">
        <v>2.9915</v>
      </c>
      <c r="M43" s="3" t="n">
        <v>10.5</v>
      </c>
      <c r="N43" s="3" t="n">
        <v>3.5</v>
      </c>
      <c r="O43" s="3" t="n">
        <v>7</v>
      </c>
      <c r="P43" s="3" t="n">
        <f aca="false">G43*K43</f>
        <v>20.4</v>
      </c>
      <c r="Q43" s="3" t="n">
        <f aca="false">H43*K43</f>
        <v>6.8</v>
      </c>
      <c r="R43" s="3" t="n">
        <f aca="false">P43-Q43</f>
        <v>13.6</v>
      </c>
    </row>
    <row r="44" customFormat="false" ht="14.25" hidden="false" customHeight="false" outlineLevel="0" collapsed="false">
      <c r="A44" s="3" t="n">
        <v>43628</v>
      </c>
      <c r="B44" s="3" t="n">
        <v>43628</v>
      </c>
      <c r="C44" s="4" t="s">
        <v>318</v>
      </c>
      <c r="D44" s="3" t="s">
        <v>319</v>
      </c>
      <c r="E44" s="4" t="s">
        <v>320</v>
      </c>
      <c r="F44" s="4" t="s">
        <v>22</v>
      </c>
      <c r="G44" s="3" t="n">
        <v>5</v>
      </c>
      <c r="H44" s="3" t="n">
        <v>4</v>
      </c>
      <c r="I44" s="3" t="n">
        <f aca="false">G44-H44</f>
        <v>1</v>
      </c>
      <c r="J44" s="3" t="n">
        <v>7.11</v>
      </c>
      <c r="K44" s="3" t="n">
        <v>8.1</v>
      </c>
      <c r="L44" s="3" t="n">
        <v>6.0769</v>
      </c>
      <c r="M44" s="3" t="n">
        <v>35.55</v>
      </c>
      <c r="N44" s="3" t="n">
        <v>28.44</v>
      </c>
      <c r="O44" s="3" t="n">
        <v>7.11</v>
      </c>
      <c r="P44" s="3" t="n">
        <f aca="false">G44*K44</f>
        <v>40.5</v>
      </c>
      <c r="Q44" s="3" t="n">
        <f aca="false">H44*K44</f>
        <v>32.4</v>
      </c>
      <c r="R44" s="3" t="n">
        <f aca="false">P44-Q44</f>
        <v>8.1</v>
      </c>
    </row>
    <row r="45" customFormat="false" ht="14.25" hidden="false" customHeight="false" outlineLevel="0" collapsed="false">
      <c r="A45" s="3" t="n">
        <v>54319</v>
      </c>
      <c r="B45" s="3" t="n">
        <v>54319</v>
      </c>
      <c r="C45" s="4" t="s">
        <v>321</v>
      </c>
      <c r="D45" s="3" t="s">
        <v>84</v>
      </c>
      <c r="E45" s="4" t="s">
        <v>322</v>
      </c>
      <c r="F45" s="4" t="s">
        <v>30</v>
      </c>
      <c r="G45" s="3" t="n">
        <v>4</v>
      </c>
      <c r="H45" s="3" t="n">
        <v>2</v>
      </c>
      <c r="I45" s="3" t="n">
        <f aca="false">G45-H45</f>
        <v>2</v>
      </c>
      <c r="J45" s="3" t="n">
        <v>3.8</v>
      </c>
      <c r="K45" s="3" t="n">
        <v>5.8</v>
      </c>
      <c r="L45" s="3" t="n">
        <v>3.2479</v>
      </c>
      <c r="M45" s="3" t="n">
        <v>15.2</v>
      </c>
      <c r="N45" s="3" t="n">
        <v>7.6</v>
      </c>
      <c r="O45" s="3" t="n">
        <v>7.6</v>
      </c>
      <c r="P45" s="3" t="n">
        <f aca="false">G45*K45</f>
        <v>23.2</v>
      </c>
      <c r="Q45" s="3" t="n">
        <f aca="false">H45*K45</f>
        <v>11.6</v>
      </c>
      <c r="R45" s="3" t="n">
        <f aca="false">P45-Q45</f>
        <v>11.6</v>
      </c>
    </row>
    <row r="46" customFormat="false" ht="14.25" hidden="false" customHeight="false" outlineLevel="0" collapsed="false">
      <c r="A46" s="3" t="n">
        <v>9862</v>
      </c>
      <c r="B46" s="3" t="n">
        <v>9862</v>
      </c>
      <c r="C46" s="4" t="s">
        <v>323</v>
      </c>
      <c r="D46" s="3" t="s">
        <v>324</v>
      </c>
      <c r="E46" s="4" t="s">
        <v>325</v>
      </c>
      <c r="F46" s="4" t="s">
        <v>22</v>
      </c>
      <c r="G46" s="3" t="n">
        <v>2</v>
      </c>
      <c r="H46" s="3" t="n">
        <v>1</v>
      </c>
      <c r="I46" s="3" t="n">
        <f aca="false">G46-H46</f>
        <v>1</v>
      </c>
      <c r="J46" s="3" t="n">
        <v>7.67</v>
      </c>
      <c r="K46" s="3" t="n">
        <v>13.2</v>
      </c>
      <c r="L46" s="3" t="n">
        <v>6.5556</v>
      </c>
      <c r="M46" s="3" t="n">
        <v>15.34</v>
      </c>
      <c r="N46" s="3" t="n">
        <v>7.67</v>
      </c>
      <c r="O46" s="3" t="n">
        <v>7.67</v>
      </c>
      <c r="P46" s="3" t="n">
        <f aca="false">G46*K46</f>
        <v>26.4</v>
      </c>
      <c r="Q46" s="3" t="n">
        <f aca="false">H46*K46</f>
        <v>13.2</v>
      </c>
      <c r="R46" s="3" t="n">
        <f aca="false">P46-Q46</f>
        <v>13.2</v>
      </c>
    </row>
    <row r="47" customFormat="false" ht="14.25" hidden="false" customHeight="false" outlineLevel="0" collapsed="false">
      <c r="A47" s="3" t="n">
        <v>272</v>
      </c>
      <c r="B47" s="3" t="n">
        <v>272</v>
      </c>
      <c r="C47" s="4" t="s">
        <v>326</v>
      </c>
      <c r="D47" s="3" t="s">
        <v>327</v>
      </c>
      <c r="E47" s="4" t="s">
        <v>328</v>
      </c>
      <c r="F47" s="4" t="s">
        <v>22</v>
      </c>
      <c r="G47" s="3" t="n">
        <v>26</v>
      </c>
      <c r="H47" s="3" t="n">
        <v>25</v>
      </c>
      <c r="I47" s="3" t="n">
        <f aca="false">G47-H47</f>
        <v>1</v>
      </c>
      <c r="J47" s="3" t="n">
        <v>7.9</v>
      </c>
      <c r="K47" s="3" t="n">
        <v>9.1</v>
      </c>
      <c r="L47" s="3" t="n">
        <v>6.7521</v>
      </c>
      <c r="M47" s="3" t="n">
        <v>205.4</v>
      </c>
      <c r="N47" s="3" t="n">
        <v>197.5</v>
      </c>
      <c r="O47" s="3" t="n">
        <v>7.9</v>
      </c>
      <c r="P47" s="3" t="n">
        <f aca="false">G47*K47</f>
        <v>236.6</v>
      </c>
      <c r="Q47" s="3" t="n">
        <f aca="false">H47*K47</f>
        <v>227.5</v>
      </c>
      <c r="R47" s="3" t="n">
        <f aca="false">P47-Q47</f>
        <v>9.09999999999999</v>
      </c>
    </row>
    <row r="48" customFormat="false" ht="14.25" hidden="false" customHeight="false" outlineLevel="0" collapsed="false">
      <c r="A48" s="3" t="n">
        <v>11266</v>
      </c>
      <c r="B48" s="3" t="n">
        <v>11266</v>
      </c>
      <c r="C48" s="4" t="s">
        <v>54</v>
      </c>
      <c r="D48" s="3" t="s">
        <v>329</v>
      </c>
      <c r="E48" s="4" t="s">
        <v>330</v>
      </c>
      <c r="F48" s="4" t="s">
        <v>22</v>
      </c>
      <c r="G48" s="3" t="n">
        <v>10</v>
      </c>
      <c r="H48" s="3" t="n">
        <v>5</v>
      </c>
      <c r="I48" s="3" t="n">
        <f aca="false">G48-H48</f>
        <v>5</v>
      </c>
      <c r="J48" s="3" t="n">
        <v>1.6</v>
      </c>
      <c r="K48" s="3" t="n">
        <v>2.8</v>
      </c>
      <c r="L48" s="3" t="n">
        <v>1.3675</v>
      </c>
      <c r="M48" s="3" t="n">
        <v>16</v>
      </c>
      <c r="N48" s="3" t="n">
        <v>8</v>
      </c>
      <c r="O48" s="3" t="n">
        <v>8</v>
      </c>
      <c r="P48" s="3" t="n">
        <f aca="false">G48*K48</f>
        <v>28</v>
      </c>
      <c r="Q48" s="3" t="n">
        <f aca="false">H48*K48</f>
        <v>14</v>
      </c>
      <c r="R48" s="3" t="n">
        <f aca="false">P48-Q48</f>
        <v>14</v>
      </c>
    </row>
    <row r="49" customFormat="false" ht="14.25" hidden="false" customHeight="false" outlineLevel="0" collapsed="false">
      <c r="A49" s="3" t="n">
        <v>45478</v>
      </c>
      <c r="B49" s="3" t="n">
        <v>45478</v>
      </c>
      <c r="C49" s="4" t="s">
        <v>331</v>
      </c>
      <c r="D49" s="3" t="s">
        <v>332</v>
      </c>
      <c r="E49" s="4" t="s">
        <v>56</v>
      </c>
      <c r="F49" s="4" t="s">
        <v>22</v>
      </c>
      <c r="G49" s="3" t="n">
        <v>34</v>
      </c>
      <c r="H49" s="3" t="n">
        <v>33</v>
      </c>
      <c r="I49" s="3" t="n">
        <f aca="false">G49-H49</f>
        <v>1</v>
      </c>
      <c r="J49" s="3" t="n">
        <v>8.17</v>
      </c>
      <c r="K49" s="3" t="n">
        <v>9</v>
      </c>
      <c r="L49" s="3" t="n">
        <v>6.9829</v>
      </c>
      <c r="M49" s="3" t="n">
        <v>277.78</v>
      </c>
      <c r="N49" s="3" t="n">
        <v>269.61</v>
      </c>
      <c r="O49" s="3" t="n">
        <v>8.17</v>
      </c>
      <c r="P49" s="3" t="n">
        <f aca="false">G49*K49</f>
        <v>306</v>
      </c>
      <c r="Q49" s="3" t="n">
        <f aca="false">H49*K49</f>
        <v>297</v>
      </c>
      <c r="R49" s="3" t="n">
        <f aca="false">P49-Q49</f>
        <v>9</v>
      </c>
    </row>
    <row r="50" customFormat="false" ht="14.25" hidden="false" customHeight="false" outlineLevel="0" collapsed="false">
      <c r="A50" s="3" t="n">
        <v>44370</v>
      </c>
      <c r="B50" s="3" t="n">
        <v>44370</v>
      </c>
      <c r="C50" s="4" t="s">
        <v>139</v>
      </c>
      <c r="D50" s="3" t="s">
        <v>333</v>
      </c>
      <c r="E50" s="4" t="s">
        <v>141</v>
      </c>
      <c r="F50" s="4" t="s">
        <v>22</v>
      </c>
      <c r="G50" s="3" t="n">
        <v>8</v>
      </c>
      <c r="H50" s="3" t="n">
        <v>6</v>
      </c>
      <c r="I50" s="3" t="n">
        <f aca="false">G50-H50</f>
        <v>2</v>
      </c>
      <c r="J50" s="3" t="n">
        <v>4.22</v>
      </c>
      <c r="K50" s="3" t="n">
        <v>10</v>
      </c>
      <c r="L50" s="3" t="n">
        <v>3.6068</v>
      </c>
      <c r="M50" s="3" t="n">
        <v>33.76</v>
      </c>
      <c r="N50" s="3" t="n">
        <v>25.32</v>
      </c>
      <c r="O50" s="3" t="n">
        <v>8.44</v>
      </c>
      <c r="P50" s="3" t="n">
        <f aca="false">G50*K50</f>
        <v>80</v>
      </c>
      <c r="Q50" s="3" t="n">
        <f aca="false">H50*K50</f>
        <v>60</v>
      </c>
      <c r="R50" s="3" t="n">
        <f aca="false">P50-Q50</f>
        <v>20</v>
      </c>
    </row>
    <row r="51" customFormat="false" ht="14.25" hidden="false" customHeight="false" outlineLevel="0" collapsed="false">
      <c r="A51" s="3" t="n">
        <v>44371</v>
      </c>
      <c r="B51" s="3" t="n">
        <v>44371</v>
      </c>
      <c r="C51" s="4" t="s">
        <v>139</v>
      </c>
      <c r="D51" s="3" t="s">
        <v>334</v>
      </c>
      <c r="E51" s="4" t="s">
        <v>141</v>
      </c>
      <c r="F51" s="4" t="s">
        <v>22</v>
      </c>
      <c r="G51" s="3" t="n">
        <v>10</v>
      </c>
      <c r="H51" s="3" t="n">
        <v>8</v>
      </c>
      <c r="I51" s="3" t="n">
        <f aca="false">G51-H51</f>
        <v>2</v>
      </c>
      <c r="J51" s="3" t="n">
        <v>4.22</v>
      </c>
      <c r="K51" s="3" t="n">
        <v>10</v>
      </c>
      <c r="L51" s="3" t="n">
        <v>3.6068</v>
      </c>
      <c r="M51" s="3" t="n">
        <v>42.2</v>
      </c>
      <c r="N51" s="3" t="n">
        <v>33.76</v>
      </c>
      <c r="O51" s="3" t="n">
        <v>8.44</v>
      </c>
      <c r="P51" s="3" t="n">
        <f aca="false">G51*K51</f>
        <v>100</v>
      </c>
      <c r="Q51" s="3" t="n">
        <f aca="false">H51*K51</f>
        <v>80</v>
      </c>
      <c r="R51" s="3" t="n">
        <f aca="false">P51-Q51</f>
        <v>20</v>
      </c>
    </row>
    <row r="52" customFormat="false" ht="14.25" hidden="false" customHeight="false" outlineLevel="0" collapsed="false">
      <c r="A52" s="3" t="n">
        <v>274</v>
      </c>
      <c r="B52" s="3" t="n">
        <v>274</v>
      </c>
      <c r="C52" s="4" t="s">
        <v>335</v>
      </c>
      <c r="D52" s="3" t="s">
        <v>252</v>
      </c>
      <c r="E52" s="4" t="s">
        <v>336</v>
      </c>
      <c r="F52" s="4" t="s">
        <v>22</v>
      </c>
      <c r="G52" s="3" t="n">
        <v>10</v>
      </c>
      <c r="H52" s="3" t="n">
        <v>9</v>
      </c>
      <c r="I52" s="3" t="n">
        <f aca="false">G52-H52</f>
        <v>1</v>
      </c>
      <c r="J52" s="3" t="n">
        <v>8.99</v>
      </c>
      <c r="K52" s="3" t="n">
        <v>10.6</v>
      </c>
      <c r="L52" s="3" t="n">
        <v>7.6838</v>
      </c>
      <c r="M52" s="3" t="n">
        <v>89.9</v>
      </c>
      <c r="N52" s="3" t="n">
        <v>80.91</v>
      </c>
      <c r="O52" s="3" t="n">
        <v>8.99</v>
      </c>
      <c r="P52" s="3" t="n">
        <f aca="false">G52*K52</f>
        <v>106</v>
      </c>
      <c r="Q52" s="3" t="n">
        <f aca="false">H52*K52</f>
        <v>95.4</v>
      </c>
      <c r="R52" s="3" t="n">
        <f aca="false">P52-Q52</f>
        <v>10.6</v>
      </c>
    </row>
    <row r="53" customFormat="false" ht="14.25" hidden="false" customHeight="false" outlineLevel="0" collapsed="false">
      <c r="A53" s="3" t="n">
        <v>13590</v>
      </c>
      <c r="B53" s="3" t="n">
        <v>13590</v>
      </c>
      <c r="C53" s="4" t="s">
        <v>337</v>
      </c>
      <c r="D53" s="3" t="s">
        <v>338</v>
      </c>
      <c r="E53" s="4" t="s">
        <v>339</v>
      </c>
      <c r="F53" s="4" t="s">
        <v>22</v>
      </c>
      <c r="G53" s="3" t="n">
        <v>4</v>
      </c>
      <c r="H53" s="3" t="n">
        <v>3</v>
      </c>
      <c r="I53" s="3" t="n">
        <f aca="false">G53-H53</f>
        <v>1</v>
      </c>
      <c r="J53" s="3" t="n">
        <v>9</v>
      </c>
      <c r="K53" s="3" t="n">
        <v>18</v>
      </c>
      <c r="L53" s="3" t="n">
        <v>7.6923</v>
      </c>
      <c r="M53" s="3" t="n">
        <v>36</v>
      </c>
      <c r="N53" s="3" t="n">
        <v>27</v>
      </c>
      <c r="O53" s="3" t="n">
        <v>9</v>
      </c>
      <c r="P53" s="3" t="n">
        <f aca="false">G53*K53</f>
        <v>72</v>
      </c>
      <c r="Q53" s="3" t="n">
        <f aca="false">H53*K53</f>
        <v>54</v>
      </c>
      <c r="R53" s="3" t="n">
        <f aca="false">P53-Q53</f>
        <v>18</v>
      </c>
    </row>
    <row r="54" customFormat="false" ht="14.25" hidden="false" customHeight="false" outlineLevel="0" collapsed="false">
      <c r="A54" s="3" t="n">
        <v>49315</v>
      </c>
      <c r="B54" s="3"/>
      <c r="C54" s="4" t="s">
        <v>340</v>
      </c>
      <c r="D54" s="3" t="s">
        <v>341</v>
      </c>
      <c r="E54" s="4" t="s">
        <v>342</v>
      </c>
      <c r="F54" s="4" t="s">
        <v>22</v>
      </c>
      <c r="G54" s="3" t="n">
        <v>2</v>
      </c>
      <c r="H54" s="3" t="s">
        <v>26</v>
      </c>
      <c r="I54" s="3" t="n">
        <f aca="false">G54-H54</f>
        <v>2</v>
      </c>
      <c r="J54" s="3" t="n">
        <v>4.5</v>
      </c>
      <c r="K54" s="3" t="n">
        <v>13.8</v>
      </c>
      <c r="L54" s="3" t="n">
        <v>3.8462</v>
      </c>
      <c r="M54" s="3" t="n">
        <v>9</v>
      </c>
      <c r="N54" s="3" t="s">
        <v>26</v>
      </c>
      <c r="O54" s="3" t="n">
        <v>9</v>
      </c>
      <c r="P54" s="3" t="n">
        <f aca="false">G54*K54</f>
        <v>27.6</v>
      </c>
      <c r="Q54" s="3" t="n">
        <f aca="false">H54*K54</f>
        <v>0</v>
      </c>
      <c r="R54" s="3" t="n">
        <f aca="false">P54-Q54</f>
        <v>27.6</v>
      </c>
    </row>
    <row r="55" customFormat="false" ht="14.25" hidden="false" customHeight="false" outlineLevel="0" collapsed="false">
      <c r="A55" s="3" t="n">
        <v>6225</v>
      </c>
      <c r="B55" s="3" t="n">
        <v>6225</v>
      </c>
      <c r="C55" s="4" t="s">
        <v>117</v>
      </c>
      <c r="D55" s="3" t="s">
        <v>343</v>
      </c>
      <c r="E55" s="4" t="s">
        <v>344</v>
      </c>
      <c r="F55" s="4" t="s">
        <v>30</v>
      </c>
      <c r="G55" s="3" t="n">
        <v>5</v>
      </c>
      <c r="H55" s="3" t="n">
        <v>4</v>
      </c>
      <c r="I55" s="3" t="n">
        <f aca="false">G55-H55</f>
        <v>1</v>
      </c>
      <c r="J55" s="3" t="n">
        <v>9.04</v>
      </c>
      <c r="K55" s="3" t="n">
        <v>11.5</v>
      </c>
      <c r="L55" s="3" t="n">
        <v>7.7265</v>
      </c>
      <c r="M55" s="3" t="n">
        <v>45.2</v>
      </c>
      <c r="N55" s="3" t="n">
        <v>36.16</v>
      </c>
      <c r="O55" s="3" t="n">
        <v>9.04</v>
      </c>
      <c r="P55" s="3" t="n">
        <f aca="false">G55*K55</f>
        <v>57.5</v>
      </c>
      <c r="Q55" s="3" t="n">
        <f aca="false">H55*K55</f>
        <v>46</v>
      </c>
      <c r="R55" s="3" t="n">
        <f aca="false">P55-Q55</f>
        <v>11.5</v>
      </c>
    </row>
    <row r="56" customFormat="false" ht="14.25" hidden="false" customHeight="false" outlineLevel="0" collapsed="false">
      <c r="A56" s="3" t="n">
        <v>40696</v>
      </c>
      <c r="B56" s="3" t="n">
        <v>40696</v>
      </c>
      <c r="C56" s="4" t="s">
        <v>345</v>
      </c>
      <c r="D56" s="3" t="s">
        <v>346</v>
      </c>
      <c r="E56" s="4" t="s">
        <v>89</v>
      </c>
      <c r="F56" s="4" t="s">
        <v>22</v>
      </c>
      <c r="G56" s="3" t="n">
        <v>3.3333</v>
      </c>
      <c r="H56" s="3" t="n">
        <v>3</v>
      </c>
      <c r="I56" s="3" t="n">
        <f aca="false">G56-H56</f>
        <v>0.3333</v>
      </c>
      <c r="J56" s="3" t="n">
        <v>28</v>
      </c>
      <c r="K56" s="3" t="n">
        <v>42.3</v>
      </c>
      <c r="L56" s="3" t="n">
        <v>23.9316</v>
      </c>
      <c r="M56" s="3" t="n">
        <v>93.3324</v>
      </c>
      <c r="N56" s="3" t="n">
        <v>84</v>
      </c>
      <c r="O56" s="3" t="n">
        <v>9.3324</v>
      </c>
      <c r="P56" s="3" t="n">
        <f aca="false">G56*K56</f>
        <v>140.99859</v>
      </c>
      <c r="Q56" s="3" t="n">
        <f aca="false">H56*K56</f>
        <v>126.9</v>
      </c>
      <c r="R56" s="3" t="n">
        <f aca="false">P56-Q56</f>
        <v>14.09859</v>
      </c>
    </row>
    <row r="57" customFormat="false" ht="14.25" hidden="false" customHeight="false" outlineLevel="0" collapsed="false">
      <c r="A57" s="3" t="n">
        <v>35101</v>
      </c>
      <c r="B57" s="3" t="n">
        <v>35101</v>
      </c>
      <c r="C57" s="4" t="s">
        <v>105</v>
      </c>
      <c r="D57" s="3" t="s">
        <v>77</v>
      </c>
      <c r="E57" s="4" t="s">
        <v>89</v>
      </c>
      <c r="F57" s="4" t="s">
        <v>40</v>
      </c>
      <c r="G57" s="3" t="n">
        <v>2</v>
      </c>
      <c r="H57" s="3" t="n">
        <v>1</v>
      </c>
      <c r="I57" s="3" t="n">
        <f aca="false">G57-H57</f>
        <v>1</v>
      </c>
      <c r="J57" s="3" t="n">
        <v>9.5</v>
      </c>
      <c r="K57" s="3" t="n">
        <v>15.8</v>
      </c>
      <c r="L57" s="3" t="n">
        <v>8.1197</v>
      </c>
      <c r="M57" s="3" t="n">
        <v>19</v>
      </c>
      <c r="N57" s="3" t="n">
        <v>9.5</v>
      </c>
      <c r="O57" s="3" t="n">
        <v>9.5</v>
      </c>
      <c r="P57" s="3" t="n">
        <f aca="false">G57*K57</f>
        <v>31.6</v>
      </c>
      <c r="Q57" s="3" t="n">
        <f aca="false">H57*K57</f>
        <v>15.8</v>
      </c>
      <c r="R57" s="3" t="n">
        <f aca="false">P57-Q57</f>
        <v>15.8</v>
      </c>
    </row>
    <row r="58" customFormat="false" ht="14.25" hidden="false" customHeight="false" outlineLevel="0" collapsed="false">
      <c r="A58" s="3" t="n">
        <v>90792</v>
      </c>
      <c r="B58" s="3" t="n">
        <v>90792</v>
      </c>
      <c r="C58" s="4" t="s">
        <v>347</v>
      </c>
      <c r="D58" s="3" t="s">
        <v>110</v>
      </c>
      <c r="E58" s="4" t="s">
        <v>111</v>
      </c>
      <c r="F58" s="4" t="s">
        <v>69</v>
      </c>
      <c r="G58" s="3" t="n">
        <v>4</v>
      </c>
      <c r="H58" s="3" t="n">
        <v>3</v>
      </c>
      <c r="I58" s="3" t="n">
        <f aca="false">G58-H58</f>
        <v>1</v>
      </c>
      <c r="J58" s="3" t="n">
        <v>10</v>
      </c>
      <c r="K58" s="3" t="n">
        <v>15</v>
      </c>
      <c r="L58" s="3" t="n">
        <v>8.547</v>
      </c>
      <c r="M58" s="3" t="n">
        <v>40</v>
      </c>
      <c r="N58" s="3" t="n">
        <v>30</v>
      </c>
      <c r="O58" s="3" t="n">
        <v>10</v>
      </c>
      <c r="P58" s="3" t="n">
        <f aca="false">G58*K58</f>
        <v>60</v>
      </c>
      <c r="Q58" s="3" t="n">
        <f aca="false">H58*K58</f>
        <v>45</v>
      </c>
      <c r="R58" s="3" t="n">
        <f aca="false">P58-Q58</f>
        <v>15</v>
      </c>
    </row>
    <row r="59" customFormat="false" ht="14.25" hidden="false" customHeight="false" outlineLevel="0" collapsed="false">
      <c r="A59" s="3" t="n">
        <v>68418</v>
      </c>
      <c r="B59" s="3" t="n">
        <v>68418</v>
      </c>
      <c r="C59" s="4" t="s">
        <v>63</v>
      </c>
      <c r="D59" s="3" t="s">
        <v>348</v>
      </c>
      <c r="E59" s="4" t="s">
        <v>65</v>
      </c>
      <c r="F59" s="4" t="s">
        <v>22</v>
      </c>
      <c r="G59" s="3" t="n">
        <v>2</v>
      </c>
      <c r="H59" s="3" t="n">
        <v>1</v>
      </c>
      <c r="I59" s="3" t="n">
        <f aca="false">G59-H59</f>
        <v>1</v>
      </c>
      <c r="J59" s="3" t="n">
        <v>10.94</v>
      </c>
      <c r="K59" s="3" t="n">
        <v>20</v>
      </c>
      <c r="L59" s="3" t="n">
        <v>9.3504</v>
      </c>
      <c r="M59" s="3" t="n">
        <v>21.88</v>
      </c>
      <c r="N59" s="3" t="n">
        <v>10.94</v>
      </c>
      <c r="O59" s="3" t="n">
        <v>10.94</v>
      </c>
      <c r="P59" s="3" t="n">
        <f aca="false">G59*K59</f>
        <v>40</v>
      </c>
      <c r="Q59" s="3" t="n">
        <f aca="false">H59*K59</f>
        <v>20</v>
      </c>
      <c r="R59" s="3" t="n">
        <f aca="false">P59-Q59</f>
        <v>20</v>
      </c>
    </row>
    <row r="60" customFormat="false" ht="14.25" hidden="false" customHeight="false" outlineLevel="0" collapsed="false">
      <c r="A60" s="3" t="n">
        <v>1792</v>
      </c>
      <c r="B60" s="3" t="n">
        <v>1792</v>
      </c>
      <c r="C60" s="4" t="s">
        <v>349</v>
      </c>
      <c r="D60" s="3" t="s">
        <v>350</v>
      </c>
      <c r="E60" s="4" t="s">
        <v>21</v>
      </c>
      <c r="F60" s="4" t="s">
        <v>30</v>
      </c>
      <c r="G60" s="3" t="n">
        <v>3</v>
      </c>
      <c r="H60" s="3" t="n">
        <v>2</v>
      </c>
      <c r="I60" s="3" t="n">
        <f aca="false">G60-H60</f>
        <v>1</v>
      </c>
      <c r="J60" s="3" t="n">
        <v>11.91</v>
      </c>
      <c r="K60" s="3" t="n">
        <v>15</v>
      </c>
      <c r="L60" s="3" t="n">
        <v>10.1795</v>
      </c>
      <c r="M60" s="3" t="n">
        <v>35.73</v>
      </c>
      <c r="N60" s="3" t="n">
        <v>23.82</v>
      </c>
      <c r="O60" s="3" t="n">
        <v>11.91</v>
      </c>
      <c r="P60" s="3" t="n">
        <f aca="false">G60*K60</f>
        <v>45</v>
      </c>
      <c r="Q60" s="3" t="n">
        <f aca="false">H60*K60</f>
        <v>30</v>
      </c>
      <c r="R60" s="3" t="n">
        <f aca="false">P60-Q60</f>
        <v>15</v>
      </c>
    </row>
    <row r="61" customFormat="false" ht="14.25" hidden="false" customHeight="false" outlineLevel="0" collapsed="false">
      <c r="A61" s="3" t="n">
        <v>15017</v>
      </c>
      <c r="B61" s="3" t="n">
        <v>15017</v>
      </c>
      <c r="C61" s="4" t="s">
        <v>162</v>
      </c>
      <c r="D61" s="3" t="s">
        <v>163</v>
      </c>
      <c r="E61" s="4" t="s">
        <v>351</v>
      </c>
      <c r="F61" s="4" t="s">
        <v>22</v>
      </c>
      <c r="G61" s="3" t="n">
        <v>3</v>
      </c>
      <c r="H61" s="3" t="n">
        <v>1</v>
      </c>
      <c r="I61" s="3" t="n">
        <f aca="false">G61-H61</f>
        <v>2</v>
      </c>
      <c r="J61" s="3" t="n">
        <v>6.39</v>
      </c>
      <c r="K61" s="3" t="n">
        <v>7.5</v>
      </c>
      <c r="L61" s="3" t="n">
        <v>5.4615</v>
      </c>
      <c r="M61" s="3" t="n">
        <v>19.17</v>
      </c>
      <c r="N61" s="3" t="n">
        <v>6.39</v>
      </c>
      <c r="O61" s="3" t="n">
        <v>12.78</v>
      </c>
      <c r="P61" s="3" t="n">
        <f aca="false">G61*K61</f>
        <v>22.5</v>
      </c>
      <c r="Q61" s="3" t="n">
        <f aca="false">H61*K61</f>
        <v>7.5</v>
      </c>
      <c r="R61" s="3" t="n">
        <f aca="false">P61-Q61</f>
        <v>15</v>
      </c>
    </row>
    <row r="62" customFormat="false" ht="14.25" hidden="false" customHeight="false" outlineLevel="0" collapsed="false">
      <c r="A62" s="3" t="n">
        <v>39914</v>
      </c>
      <c r="B62" s="3" t="n">
        <v>39914</v>
      </c>
      <c r="C62" s="4" t="s">
        <v>352</v>
      </c>
      <c r="D62" s="3" t="s">
        <v>353</v>
      </c>
      <c r="E62" s="4" t="s">
        <v>95</v>
      </c>
      <c r="F62" s="4" t="s">
        <v>22</v>
      </c>
      <c r="G62" s="3" t="n">
        <v>5</v>
      </c>
      <c r="H62" s="3" t="n">
        <v>4</v>
      </c>
      <c r="I62" s="3" t="n">
        <f aca="false">G62-H62</f>
        <v>1</v>
      </c>
      <c r="J62" s="3" t="n">
        <v>12.87</v>
      </c>
      <c r="K62" s="3" t="n">
        <v>18.8</v>
      </c>
      <c r="L62" s="3" t="n">
        <v>11</v>
      </c>
      <c r="M62" s="3" t="n">
        <v>64.35</v>
      </c>
      <c r="N62" s="3" t="n">
        <v>51.48</v>
      </c>
      <c r="O62" s="3" t="n">
        <v>12.87</v>
      </c>
      <c r="P62" s="3" t="n">
        <f aca="false">G62*K62</f>
        <v>94</v>
      </c>
      <c r="Q62" s="3" t="n">
        <f aca="false">H62*K62</f>
        <v>75.2</v>
      </c>
      <c r="R62" s="3" t="n">
        <f aca="false">P62-Q62</f>
        <v>18.8</v>
      </c>
    </row>
    <row r="63" customFormat="false" ht="14.25" hidden="false" customHeight="false" outlineLevel="0" collapsed="false">
      <c r="A63" s="3" t="n">
        <v>91</v>
      </c>
      <c r="B63" s="3" t="n">
        <v>91</v>
      </c>
      <c r="C63" s="4" t="s">
        <v>354</v>
      </c>
      <c r="D63" s="3" t="s">
        <v>355</v>
      </c>
      <c r="E63" s="4" t="s">
        <v>336</v>
      </c>
      <c r="F63" s="4" t="s">
        <v>22</v>
      </c>
      <c r="G63" s="3" t="n">
        <v>4</v>
      </c>
      <c r="H63" s="3" t="n">
        <v>3</v>
      </c>
      <c r="I63" s="3" t="n">
        <f aca="false">G63-H63</f>
        <v>1</v>
      </c>
      <c r="J63" s="3" t="n">
        <v>13.13</v>
      </c>
      <c r="K63" s="3" t="n">
        <v>14.8</v>
      </c>
      <c r="L63" s="3" t="n">
        <v>11.2222</v>
      </c>
      <c r="M63" s="3" t="n">
        <v>52.52</v>
      </c>
      <c r="N63" s="3" t="n">
        <v>39.39</v>
      </c>
      <c r="O63" s="3" t="n">
        <v>13.13</v>
      </c>
      <c r="P63" s="3" t="n">
        <f aca="false">G63*K63</f>
        <v>59.2</v>
      </c>
      <c r="Q63" s="3" t="n">
        <f aca="false">H63*K63</f>
        <v>44.4</v>
      </c>
      <c r="R63" s="3" t="n">
        <f aca="false">P63-Q63</f>
        <v>14.8</v>
      </c>
    </row>
    <row r="64" customFormat="false" ht="14.25" hidden="false" customHeight="false" outlineLevel="0" collapsed="false">
      <c r="A64" s="3" t="n">
        <v>48210</v>
      </c>
      <c r="B64" s="3" t="n">
        <v>48210</v>
      </c>
      <c r="C64" s="4" t="s">
        <v>356</v>
      </c>
      <c r="D64" s="4" t="s">
        <v>357</v>
      </c>
      <c r="E64" s="4" t="s">
        <v>358</v>
      </c>
      <c r="F64" s="4" t="s">
        <v>22</v>
      </c>
      <c r="G64" s="3" t="n">
        <v>10</v>
      </c>
      <c r="H64" s="3" t="n">
        <v>8</v>
      </c>
      <c r="I64" s="3" t="n">
        <f aca="false">G64-H64</f>
        <v>2</v>
      </c>
      <c r="J64" s="3" t="n">
        <v>6.6</v>
      </c>
      <c r="K64" s="3" t="n">
        <v>15</v>
      </c>
      <c r="L64" s="3" t="n">
        <v>6.6</v>
      </c>
      <c r="M64" s="3" t="n">
        <v>66</v>
      </c>
      <c r="N64" s="3" t="n">
        <v>52.8</v>
      </c>
      <c r="O64" s="3" t="n">
        <v>13.2</v>
      </c>
      <c r="P64" s="3" t="n">
        <f aca="false">G64*K64</f>
        <v>150</v>
      </c>
      <c r="Q64" s="3" t="n">
        <f aca="false">H64*K64</f>
        <v>120</v>
      </c>
      <c r="R64" s="3" t="n">
        <f aca="false">P64-Q64</f>
        <v>30</v>
      </c>
    </row>
    <row r="65" customFormat="false" ht="14.25" hidden="false" customHeight="false" outlineLevel="0" collapsed="false">
      <c r="A65" s="3" t="n">
        <v>26005</v>
      </c>
      <c r="B65" s="3" t="n">
        <v>26005</v>
      </c>
      <c r="C65" s="4" t="s">
        <v>142</v>
      </c>
      <c r="D65" s="3" t="s">
        <v>359</v>
      </c>
      <c r="E65" s="4" t="s">
        <v>144</v>
      </c>
      <c r="F65" s="4" t="s">
        <v>145</v>
      </c>
      <c r="G65" s="3" t="n">
        <v>20</v>
      </c>
      <c r="H65" s="3" t="n">
        <v>9</v>
      </c>
      <c r="I65" s="3" t="n">
        <f aca="false">G65-H65</f>
        <v>11</v>
      </c>
      <c r="J65" s="3" t="n">
        <v>1.24</v>
      </c>
      <c r="K65" s="3" t="n">
        <v>2.3</v>
      </c>
      <c r="L65" s="3" t="n">
        <v>1.0598</v>
      </c>
      <c r="M65" s="3" t="n">
        <v>24.8</v>
      </c>
      <c r="N65" s="3" t="n">
        <v>11.16</v>
      </c>
      <c r="O65" s="3" t="n">
        <v>13.64</v>
      </c>
      <c r="P65" s="3" t="n">
        <f aca="false">G65*K65</f>
        <v>46</v>
      </c>
      <c r="Q65" s="3" t="n">
        <f aca="false">H65*K65</f>
        <v>20.7</v>
      </c>
      <c r="R65" s="3" t="n">
        <f aca="false">P65-Q65</f>
        <v>25.3</v>
      </c>
    </row>
    <row r="66" customFormat="false" ht="14.25" hidden="false" customHeight="false" outlineLevel="0" collapsed="false">
      <c r="A66" s="3" t="n">
        <v>17309</v>
      </c>
      <c r="B66" s="3" t="n">
        <v>17309</v>
      </c>
      <c r="C66" s="4" t="s">
        <v>360</v>
      </c>
      <c r="D66" s="3" t="s">
        <v>361</v>
      </c>
      <c r="E66" s="4" t="s">
        <v>362</v>
      </c>
      <c r="F66" s="4" t="s">
        <v>22</v>
      </c>
      <c r="G66" s="3" t="n">
        <v>4</v>
      </c>
      <c r="H66" s="3" t="n">
        <v>3</v>
      </c>
      <c r="I66" s="3" t="n">
        <f aca="false">G66-H66</f>
        <v>1</v>
      </c>
      <c r="J66" s="3" t="n">
        <v>14.09</v>
      </c>
      <c r="K66" s="3" t="n">
        <v>17.8</v>
      </c>
      <c r="L66" s="3" t="n">
        <v>12.0427</v>
      </c>
      <c r="M66" s="3" t="n">
        <v>56.36</v>
      </c>
      <c r="N66" s="3" t="n">
        <v>42.27</v>
      </c>
      <c r="O66" s="3" t="n">
        <v>14.09</v>
      </c>
      <c r="P66" s="3" t="n">
        <f aca="false">G66*K66</f>
        <v>71.2</v>
      </c>
      <c r="Q66" s="3" t="n">
        <f aca="false">H66*K66</f>
        <v>53.4</v>
      </c>
      <c r="R66" s="3" t="n">
        <f aca="false">P66-Q66</f>
        <v>17.8</v>
      </c>
    </row>
    <row r="67" customFormat="false" ht="14.25" hidden="false" customHeight="false" outlineLevel="0" collapsed="false">
      <c r="A67" s="3" t="n">
        <v>45012</v>
      </c>
      <c r="B67" s="3" t="n">
        <v>45012</v>
      </c>
      <c r="C67" s="4" t="s">
        <v>363</v>
      </c>
      <c r="D67" s="3" t="s">
        <v>364</v>
      </c>
      <c r="E67" s="4" t="s">
        <v>56</v>
      </c>
      <c r="F67" s="4" t="s">
        <v>22</v>
      </c>
      <c r="G67" s="3" t="n">
        <v>6</v>
      </c>
      <c r="H67" s="3" t="n">
        <v>5</v>
      </c>
      <c r="I67" s="3" t="n">
        <f aca="false">G67-H67</f>
        <v>1</v>
      </c>
      <c r="J67" s="3" t="n">
        <v>14.6</v>
      </c>
      <c r="K67" s="3" t="n">
        <v>16.5</v>
      </c>
      <c r="L67" s="3" t="n">
        <v>12.4786</v>
      </c>
      <c r="M67" s="3" t="n">
        <v>87.6</v>
      </c>
      <c r="N67" s="3" t="n">
        <v>73</v>
      </c>
      <c r="O67" s="3" t="n">
        <v>14.6</v>
      </c>
      <c r="P67" s="3" t="n">
        <f aca="false">G67*K67</f>
        <v>99</v>
      </c>
      <c r="Q67" s="3" t="n">
        <f aca="false">H67*K67</f>
        <v>82.5</v>
      </c>
      <c r="R67" s="3" t="n">
        <f aca="false">P67-Q67</f>
        <v>16.5</v>
      </c>
    </row>
    <row r="68" customFormat="false" ht="14.25" hidden="false" customHeight="false" outlineLevel="0" collapsed="false">
      <c r="A68" s="3" t="n">
        <v>2770</v>
      </c>
      <c r="B68" s="3" t="n">
        <v>2770</v>
      </c>
      <c r="C68" s="4" t="s">
        <v>187</v>
      </c>
      <c r="D68" s="3" t="s">
        <v>365</v>
      </c>
      <c r="E68" s="4" t="s">
        <v>366</v>
      </c>
      <c r="F68" s="4" t="s">
        <v>22</v>
      </c>
      <c r="G68" s="3" t="n">
        <v>5</v>
      </c>
      <c r="H68" s="3" t="n">
        <v>3</v>
      </c>
      <c r="I68" s="3" t="n">
        <f aca="false">G68-H68</f>
        <v>2</v>
      </c>
      <c r="J68" s="3" t="n">
        <v>7.44</v>
      </c>
      <c r="K68" s="3" t="n">
        <v>10.5</v>
      </c>
      <c r="L68" s="3" t="n">
        <v>6.359</v>
      </c>
      <c r="M68" s="3" t="n">
        <v>37.2</v>
      </c>
      <c r="N68" s="3" t="n">
        <v>22.32</v>
      </c>
      <c r="O68" s="3" t="n">
        <v>14.88</v>
      </c>
      <c r="P68" s="3" t="n">
        <f aca="false">G68*K68</f>
        <v>52.5</v>
      </c>
      <c r="Q68" s="3" t="n">
        <f aca="false">H68*K68</f>
        <v>31.5</v>
      </c>
      <c r="R68" s="3" t="n">
        <f aca="false">P68-Q68</f>
        <v>21</v>
      </c>
    </row>
    <row r="69" customFormat="false" ht="14.25" hidden="false" customHeight="false" outlineLevel="0" collapsed="false">
      <c r="A69" s="3" t="n">
        <v>4838</v>
      </c>
      <c r="B69" s="3"/>
      <c r="C69" s="4" t="s">
        <v>367</v>
      </c>
      <c r="D69" s="3" t="s">
        <v>368</v>
      </c>
      <c r="E69" s="4" t="s">
        <v>369</v>
      </c>
      <c r="F69" s="4" t="s">
        <v>30</v>
      </c>
      <c r="G69" s="3" t="n">
        <v>3</v>
      </c>
      <c r="H69" s="3" t="s">
        <v>26</v>
      </c>
      <c r="I69" s="3" t="n">
        <f aca="false">G69-H69</f>
        <v>3</v>
      </c>
      <c r="J69" s="3" t="n">
        <v>5</v>
      </c>
      <c r="K69" s="3" t="n">
        <v>9.7</v>
      </c>
      <c r="L69" s="3" t="n">
        <v>4.2735</v>
      </c>
      <c r="M69" s="3" t="n">
        <v>15</v>
      </c>
      <c r="N69" s="3" t="s">
        <v>26</v>
      </c>
      <c r="O69" s="3" t="n">
        <v>15</v>
      </c>
      <c r="P69" s="3" t="n">
        <f aca="false">G69*K69</f>
        <v>29.1</v>
      </c>
      <c r="Q69" s="3" t="n">
        <f aca="false">H69*K69</f>
        <v>0</v>
      </c>
      <c r="R69" s="3" t="n">
        <f aca="false">P69-Q69</f>
        <v>29.1</v>
      </c>
    </row>
    <row r="70" customFormat="false" ht="14.25" hidden="false" customHeight="false" outlineLevel="0" collapsed="false">
      <c r="A70" s="3" t="n">
        <v>10228</v>
      </c>
      <c r="B70" s="3"/>
      <c r="C70" s="4" t="s">
        <v>370</v>
      </c>
      <c r="D70" s="3" t="s">
        <v>371</v>
      </c>
      <c r="E70" s="4" t="s">
        <v>372</v>
      </c>
      <c r="F70" s="4" t="s">
        <v>30</v>
      </c>
      <c r="G70" s="3" t="n">
        <v>1</v>
      </c>
      <c r="H70" s="3" t="s">
        <v>26</v>
      </c>
      <c r="I70" s="3" t="n">
        <f aca="false">G70-H70</f>
        <v>1</v>
      </c>
      <c r="J70" s="3" t="n">
        <v>15.76</v>
      </c>
      <c r="K70" s="3" t="n">
        <v>18</v>
      </c>
      <c r="L70" s="3" t="n">
        <v>13.4701</v>
      </c>
      <c r="M70" s="3" t="n">
        <v>15.76</v>
      </c>
      <c r="N70" s="3" t="s">
        <v>26</v>
      </c>
      <c r="O70" s="3" t="n">
        <v>15.76</v>
      </c>
      <c r="P70" s="3" t="n">
        <f aca="false">G70*K70</f>
        <v>18</v>
      </c>
      <c r="Q70" s="3" t="n">
        <f aca="false">H70*K70</f>
        <v>0</v>
      </c>
      <c r="R70" s="3" t="n">
        <f aca="false">P70-Q70</f>
        <v>18</v>
      </c>
    </row>
    <row r="71" customFormat="false" ht="14.25" hidden="false" customHeight="false" outlineLevel="0" collapsed="false">
      <c r="A71" s="3" t="n">
        <v>67597</v>
      </c>
      <c r="B71" s="3"/>
      <c r="C71" s="4" t="s">
        <v>373</v>
      </c>
      <c r="D71" s="3" t="s">
        <v>374</v>
      </c>
      <c r="E71" s="4" t="s">
        <v>375</v>
      </c>
      <c r="F71" s="4" t="s">
        <v>22</v>
      </c>
      <c r="G71" s="3" t="n">
        <v>1</v>
      </c>
      <c r="H71" s="3" t="s">
        <v>26</v>
      </c>
      <c r="I71" s="3" t="n">
        <f aca="false">G71-H71</f>
        <v>1</v>
      </c>
      <c r="J71" s="3" t="n">
        <v>16.8</v>
      </c>
      <c r="K71" s="3" t="n">
        <v>28</v>
      </c>
      <c r="L71" s="3" t="n">
        <v>14.359</v>
      </c>
      <c r="M71" s="3" t="n">
        <v>16.8</v>
      </c>
      <c r="N71" s="3" t="s">
        <v>26</v>
      </c>
      <c r="O71" s="3" t="n">
        <v>16.8</v>
      </c>
      <c r="P71" s="3" t="n">
        <f aca="false">G71*K71</f>
        <v>28</v>
      </c>
      <c r="Q71" s="3" t="n">
        <f aca="false">H71*K71</f>
        <v>0</v>
      </c>
      <c r="R71" s="3" t="n">
        <f aca="false">P71-Q71</f>
        <v>28</v>
      </c>
    </row>
    <row r="72" customFormat="false" ht="14.25" hidden="false" customHeight="false" outlineLevel="0" collapsed="false">
      <c r="A72" s="3" t="n">
        <v>13897</v>
      </c>
      <c r="B72" s="3" t="n">
        <v>13897</v>
      </c>
      <c r="C72" s="4" t="s">
        <v>376</v>
      </c>
      <c r="D72" s="4" t="s">
        <v>377</v>
      </c>
      <c r="E72" s="4" t="s">
        <v>378</v>
      </c>
      <c r="F72" s="4" t="s">
        <v>22</v>
      </c>
      <c r="G72" s="3" t="n">
        <v>8</v>
      </c>
      <c r="H72" s="3" t="n">
        <v>7</v>
      </c>
      <c r="I72" s="3" t="n">
        <f aca="false">G72-H72</f>
        <v>1</v>
      </c>
      <c r="J72" s="3" t="n">
        <v>16.95</v>
      </c>
      <c r="K72" s="3" t="n">
        <v>19.6</v>
      </c>
      <c r="L72" s="3" t="n">
        <v>14.4872</v>
      </c>
      <c r="M72" s="3" t="n">
        <v>135.6</v>
      </c>
      <c r="N72" s="3" t="n">
        <v>118.65</v>
      </c>
      <c r="O72" s="3" t="n">
        <v>16.95</v>
      </c>
      <c r="P72" s="3" t="n">
        <f aca="false">G72*K72</f>
        <v>156.8</v>
      </c>
      <c r="Q72" s="3" t="n">
        <f aca="false">H72*K72</f>
        <v>137.2</v>
      </c>
      <c r="R72" s="3" t="n">
        <f aca="false">P72-Q72</f>
        <v>19.6</v>
      </c>
    </row>
    <row r="73" customFormat="false" ht="14.25" hidden="false" customHeight="false" outlineLevel="0" collapsed="false">
      <c r="A73" s="3" t="n">
        <v>47242</v>
      </c>
      <c r="B73" s="3" t="n">
        <v>47242</v>
      </c>
      <c r="C73" s="4" t="s">
        <v>379</v>
      </c>
      <c r="D73" s="3" t="s">
        <v>380</v>
      </c>
      <c r="E73" s="4" t="s">
        <v>381</v>
      </c>
      <c r="F73" s="4" t="s">
        <v>22</v>
      </c>
      <c r="G73" s="3" t="n">
        <v>3</v>
      </c>
      <c r="H73" s="3" t="n">
        <v>2</v>
      </c>
      <c r="I73" s="3" t="n">
        <f aca="false">G73-H73</f>
        <v>1</v>
      </c>
      <c r="J73" s="3" t="n">
        <v>18.8</v>
      </c>
      <c r="K73" s="3" t="n">
        <v>20.3</v>
      </c>
      <c r="L73" s="3" t="n">
        <v>16.0684</v>
      </c>
      <c r="M73" s="3" t="n">
        <v>56.4</v>
      </c>
      <c r="N73" s="3" t="n">
        <v>37.6</v>
      </c>
      <c r="O73" s="3" t="n">
        <v>18.8</v>
      </c>
      <c r="P73" s="3" t="n">
        <f aca="false">G73*K73</f>
        <v>60.9</v>
      </c>
      <c r="Q73" s="3" t="n">
        <f aca="false">H73*K73</f>
        <v>40.6</v>
      </c>
      <c r="R73" s="3" t="n">
        <f aca="false">P73-Q73</f>
        <v>20.3</v>
      </c>
    </row>
    <row r="74" customFormat="false" ht="14.25" hidden="false" customHeight="false" outlineLevel="0" collapsed="false">
      <c r="A74" s="3" t="n">
        <v>10458</v>
      </c>
      <c r="B74" s="3" t="n">
        <v>10458</v>
      </c>
      <c r="C74" s="4" t="s">
        <v>382</v>
      </c>
      <c r="D74" s="3" t="s">
        <v>383</v>
      </c>
      <c r="E74" s="4" t="s">
        <v>384</v>
      </c>
      <c r="F74" s="4" t="s">
        <v>22</v>
      </c>
      <c r="G74" s="3" t="n">
        <v>2</v>
      </c>
      <c r="H74" s="3" t="n">
        <v>1</v>
      </c>
      <c r="I74" s="3" t="n">
        <f aca="false">G74-H74</f>
        <v>1</v>
      </c>
      <c r="J74" s="3" t="n">
        <v>20.64</v>
      </c>
      <c r="K74" s="3" t="n">
        <v>26.5</v>
      </c>
      <c r="L74" s="3" t="n">
        <v>17.641</v>
      </c>
      <c r="M74" s="3" t="n">
        <v>41.28</v>
      </c>
      <c r="N74" s="3" t="n">
        <v>20.64</v>
      </c>
      <c r="O74" s="3" t="n">
        <v>20.64</v>
      </c>
      <c r="P74" s="3" t="n">
        <f aca="false">G74*K74</f>
        <v>53</v>
      </c>
      <c r="Q74" s="3" t="n">
        <f aca="false">H74*K74</f>
        <v>26.5</v>
      </c>
      <c r="R74" s="3" t="n">
        <f aca="false">P74-Q74</f>
        <v>26.5</v>
      </c>
    </row>
    <row r="75" customFormat="false" ht="14.25" hidden="false" customHeight="false" outlineLevel="0" collapsed="false">
      <c r="A75" s="3" t="n">
        <v>12200</v>
      </c>
      <c r="B75" s="3" t="n">
        <v>12200</v>
      </c>
      <c r="C75" s="4" t="s">
        <v>385</v>
      </c>
      <c r="D75" s="3" t="s">
        <v>386</v>
      </c>
      <c r="E75" s="4" t="s">
        <v>68</v>
      </c>
      <c r="F75" s="4" t="s">
        <v>22</v>
      </c>
      <c r="G75" s="3" t="n">
        <v>2</v>
      </c>
      <c r="H75" s="3" t="n">
        <v>1</v>
      </c>
      <c r="I75" s="3" t="n">
        <f aca="false">G75-H75</f>
        <v>1</v>
      </c>
      <c r="J75" s="3" t="n">
        <v>21.88</v>
      </c>
      <c r="K75" s="3" t="n">
        <v>26</v>
      </c>
      <c r="L75" s="3" t="n">
        <v>18.7009</v>
      </c>
      <c r="M75" s="3" t="n">
        <v>43.76</v>
      </c>
      <c r="N75" s="3" t="n">
        <v>21.88</v>
      </c>
      <c r="O75" s="3" t="n">
        <v>21.88</v>
      </c>
      <c r="P75" s="3" t="n">
        <f aca="false">G75*K75</f>
        <v>52</v>
      </c>
      <c r="Q75" s="3" t="n">
        <f aca="false">H75*K75</f>
        <v>26</v>
      </c>
      <c r="R75" s="3" t="n">
        <f aca="false">P75-Q75</f>
        <v>26</v>
      </c>
    </row>
    <row r="76" customFormat="false" ht="14.25" hidden="false" customHeight="false" outlineLevel="0" collapsed="false">
      <c r="A76" s="3" t="n">
        <v>3885</v>
      </c>
      <c r="B76" s="3" t="n">
        <v>3885</v>
      </c>
      <c r="C76" s="4" t="s">
        <v>387</v>
      </c>
      <c r="D76" s="3" t="s">
        <v>388</v>
      </c>
      <c r="E76" s="4" t="s">
        <v>389</v>
      </c>
      <c r="F76" s="4" t="s">
        <v>22</v>
      </c>
      <c r="G76" s="3" t="n">
        <v>22</v>
      </c>
      <c r="H76" s="3" t="n">
        <v>20</v>
      </c>
      <c r="I76" s="3" t="n">
        <f aca="false">G76-H76</f>
        <v>2</v>
      </c>
      <c r="J76" s="3" t="n">
        <v>11.08</v>
      </c>
      <c r="K76" s="3" t="n">
        <v>11.5</v>
      </c>
      <c r="L76" s="3" t="n">
        <v>9.4701</v>
      </c>
      <c r="M76" s="3" t="n">
        <v>243.76</v>
      </c>
      <c r="N76" s="3" t="n">
        <v>221.6</v>
      </c>
      <c r="O76" s="3" t="n">
        <v>22.16</v>
      </c>
      <c r="P76" s="3" t="n">
        <f aca="false">G76*K76</f>
        <v>253</v>
      </c>
      <c r="Q76" s="3" t="n">
        <f aca="false">H76*K76</f>
        <v>230</v>
      </c>
      <c r="R76" s="3" t="n">
        <f aca="false">P76-Q76</f>
        <v>23</v>
      </c>
    </row>
    <row r="77" customFormat="false" ht="14.25" hidden="false" customHeight="false" outlineLevel="0" collapsed="false">
      <c r="A77" s="3" t="n">
        <v>84439</v>
      </c>
      <c r="B77" s="3"/>
      <c r="C77" s="4" t="s">
        <v>390</v>
      </c>
      <c r="D77" s="3" t="s">
        <v>391</v>
      </c>
      <c r="E77" s="4" t="s">
        <v>392</v>
      </c>
      <c r="F77" s="4" t="s">
        <v>22</v>
      </c>
      <c r="G77" s="3" t="n">
        <v>2</v>
      </c>
      <c r="H77" s="3" t="s">
        <v>26</v>
      </c>
      <c r="I77" s="3" t="n">
        <f aca="false">G77-H77</f>
        <v>2</v>
      </c>
      <c r="J77" s="3" t="n">
        <v>13.8</v>
      </c>
      <c r="K77" s="3" t="n">
        <v>23.5</v>
      </c>
      <c r="L77" s="3" t="n">
        <v>11.7949</v>
      </c>
      <c r="M77" s="3" t="n">
        <v>27.6</v>
      </c>
      <c r="N77" s="3" t="s">
        <v>26</v>
      </c>
      <c r="O77" s="3" t="n">
        <v>27.6</v>
      </c>
      <c r="P77" s="3" t="n">
        <f aca="false">G77*K77</f>
        <v>47</v>
      </c>
      <c r="Q77" s="3" t="n">
        <f aca="false">H77*K77</f>
        <v>0</v>
      </c>
      <c r="R77" s="3" t="n">
        <f aca="false">P77-Q77</f>
        <v>47</v>
      </c>
    </row>
    <row r="78" customFormat="false" ht="14.25" hidden="false" customHeight="false" outlineLevel="0" collapsed="false">
      <c r="A78" s="3" t="n">
        <v>101032</v>
      </c>
      <c r="B78" s="3"/>
      <c r="C78" s="4" t="s">
        <v>393</v>
      </c>
      <c r="D78" s="3" t="s">
        <v>394</v>
      </c>
      <c r="E78" s="4" t="s">
        <v>395</v>
      </c>
      <c r="F78" s="4" t="s">
        <v>22</v>
      </c>
      <c r="G78" s="3" t="n">
        <v>1</v>
      </c>
      <c r="H78" s="3" t="s">
        <v>26</v>
      </c>
      <c r="I78" s="3" t="n">
        <f aca="false">G78-H78</f>
        <v>1</v>
      </c>
      <c r="J78" s="3" t="n">
        <v>28.2</v>
      </c>
      <c r="K78" s="3" t="n">
        <v>78</v>
      </c>
      <c r="L78" s="3" t="n">
        <v>24.1026</v>
      </c>
      <c r="M78" s="3" t="n">
        <v>28.2</v>
      </c>
      <c r="N78" s="3" t="s">
        <v>26</v>
      </c>
      <c r="O78" s="3" t="n">
        <v>28.2</v>
      </c>
      <c r="P78" s="3" t="n">
        <f aca="false">G78*K78</f>
        <v>78</v>
      </c>
      <c r="Q78" s="3" t="n">
        <f aca="false">H78*K78</f>
        <v>0</v>
      </c>
      <c r="R78" s="3" t="n">
        <f aca="false">P78-Q78</f>
        <v>78</v>
      </c>
    </row>
    <row r="79" customFormat="false" ht="14.25" hidden="false" customHeight="false" outlineLevel="0" collapsed="false">
      <c r="A79" s="3" t="n">
        <v>1632</v>
      </c>
      <c r="B79" s="3" t="n">
        <v>1632</v>
      </c>
      <c r="C79" s="4" t="s">
        <v>396</v>
      </c>
      <c r="D79" s="3" t="s">
        <v>397</v>
      </c>
      <c r="E79" s="4" t="s">
        <v>150</v>
      </c>
      <c r="F79" s="4" t="s">
        <v>40</v>
      </c>
      <c r="G79" s="3" t="n">
        <v>5</v>
      </c>
      <c r="H79" s="3" t="n">
        <v>3</v>
      </c>
      <c r="I79" s="3" t="n">
        <f aca="false">G79-H79</f>
        <v>2</v>
      </c>
      <c r="J79" s="3" t="n">
        <v>14.48</v>
      </c>
      <c r="K79" s="3" t="n">
        <v>15.8</v>
      </c>
      <c r="L79" s="3" t="n">
        <v>12.3761</v>
      </c>
      <c r="M79" s="3" t="n">
        <v>72.4</v>
      </c>
      <c r="N79" s="3" t="n">
        <v>43.44</v>
      </c>
      <c r="O79" s="3" t="n">
        <v>28.96</v>
      </c>
      <c r="P79" s="3" t="n">
        <f aca="false">G79*K79</f>
        <v>79</v>
      </c>
      <c r="Q79" s="3" t="n">
        <f aca="false">H79*K79</f>
        <v>47.4</v>
      </c>
      <c r="R79" s="3" t="n">
        <f aca="false">P79-Q79</f>
        <v>31.6</v>
      </c>
    </row>
    <row r="80" customFormat="false" ht="14.25" hidden="false" customHeight="false" outlineLevel="0" collapsed="false">
      <c r="A80" s="3" t="n">
        <v>49991</v>
      </c>
      <c r="B80" s="3" t="n">
        <v>49991</v>
      </c>
      <c r="C80" s="4" t="s">
        <v>398</v>
      </c>
      <c r="D80" s="3" t="s">
        <v>399</v>
      </c>
      <c r="E80" s="4" t="s">
        <v>400</v>
      </c>
      <c r="F80" s="4" t="s">
        <v>22</v>
      </c>
      <c r="G80" s="3" t="n">
        <v>11</v>
      </c>
      <c r="H80" s="3" t="n">
        <v>8</v>
      </c>
      <c r="I80" s="3" t="n">
        <f aca="false">G80-H80</f>
        <v>3</v>
      </c>
      <c r="J80" s="3" t="n">
        <v>9.92</v>
      </c>
      <c r="K80" s="3" t="n">
        <v>21</v>
      </c>
      <c r="L80" s="3" t="n">
        <v>8.4786</v>
      </c>
      <c r="M80" s="3" t="n">
        <v>109.12</v>
      </c>
      <c r="N80" s="3" t="n">
        <v>79.36</v>
      </c>
      <c r="O80" s="3" t="n">
        <v>29.76</v>
      </c>
      <c r="P80" s="3" t="n">
        <f aca="false">G80*K80</f>
        <v>231</v>
      </c>
      <c r="Q80" s="3" t="n">
        <f aca="false">H80*K80</f>
        <v>168</v>
      </c>
      <c r="R80" s="3" t="n">
        <f aca="false">P80-Q80</f>
        <v>63</v>
      </c>
    </row>
    <row r="81" customFormat="false" ht="14.25" hidden="false" customHeight="false" outlineLevel="0" collapsed="false">
      <c r="A81" s="3" t="n">
        <v>37050</v>
      </c>
      <c r="B81" s="3" t="n">
        <v>37050</v>
      </c>
      <c r="C81" s="4" t="s">
        <v>76</v>
      </c>
      <c r="D81" s="3" t="s">
        <v>77</v>
      </c>
      <c r="E81" s="4" t="s">
        <v>56</v>
      </c>
      <c r="F81" s="4" t="s">
        <v>40</v>
      </c>
      <c r="G81" s="3" t="n">
        <v>59</v>
      </c>
      <c r="H81" s="3" t="n">
        <v>54</v>
      </c>
      <c r="I81" s="3" t="n">
        <f aca="false">G81-H81</f>
        <v>5</v>
      </c>
      <c r="J81" s="3" t="n">
        <v>7</v>
      </c>
      <c r="K81" s="3" t="n">
        <v>15</v>
      </c>
      <c r="L81" s="3" t="n">
        <v>5.9829</v>
      </c>
      <c r="M81" s="3" t="n">
        <v>413</v>
      </c>
      <c r="N81" s="3" t="n">
        <v>378</v>
      </c>
      <c r="O81" s="3" t="n">
        <v>35</v>
      </c>
      <c r="P81" s="3" t="n">
        <f aca="false">G81*K81</f>
        <v>885</v>
      </c>
      <c r="Q81" s="3" t="n">
        <f aca="false">H81*K81</f>
        <v>810</v>
      </c>
      <c r="R81" s="3" t="n">
        <f aca="false">P81-Q81</f>
        <v>75</v>
      </c>
    </row>
    <row r="82" customFormat="false" ht="14.25" hidden="false" customHeight="false" outlineLevel="0" collapsed="false">
      <c r="A82" s="3" t="n">
        <v>104014</v>
      </c>
      <c r="B82" s="3" t="n">
        <v>104014</v>
      </c>
      <c r="C82" s="4" t="s">
        <v>401</v>
      </c>
      <c r="D82" s="3" t="s">
        <v>402</v>
      </c>
      <c r="E82" s="4" t="s">
        <v>36</v>
      </c>
      <c r="F82" s="4" t="s">
        <v>30</v>
      </c>
      <c r="G82" s="3" t="n">
        <v>4</v>
      </c>
      <c r="H82" s="3" t="n">
        <v>3</v>
      </c>
      <c r="I82" s="3" t="n">
        <f aca="false">G82-H82</f>
        <v>1</v>
      </c>
      <c r="J82" s="3" t="n">
        <v>35.33</v>
      </c>
      <c r="K82" s="3" t="n">
        <v>98</v>
      </c>
      <c r="L82" s="3" t="n">
        <v>30.1966</v>
      </c>
      <c r="M82" s="3" t="n">
        <v>141.32</v>
      </c>
      <c r="N82" s="3" t="n">
        <v>105.99</v>
      </c>
      <c r="O82" s="3" t="n">
        <v>35.33</v>
      </c>
      <c r="P82" s="3" t="n">
        <f aca="false">G82*K82</f>
        <v>392</v>
      </c>
      <c r="Q82" s="3" t="n">
        <f aca="false">H82*K82</f>
        <v>294</v>
      </c>
      <c r="R82" s="3" t="n">
        <f aca="false">P82-Q82</f>
        <v>98</v>
      </c>
    </row>
    <row r="83" customFormat="false" ht="14.25" hidden="false" customHeight="false" outlineLevel="0" collapsed="false">
      <c r="A83" s="3" t="n">
        <v>31170</v>
      </c>
      <c r="B83" s="3"/>
      <c r="C83" s="4" t="s">
        <v>23</v>
      </c>
      <c r="D83" s="3" t="s">
        <v>403</v>
      </c>
      <c r="E83" s="4" t="s">
        <v>25</v>
      </c>
      <c r="F83" s="4" t="s">
        <v>22</v>
      </c>
      <c r="G83" s="3" t="n">
        <v>6</v>
      </c>
      <c r="H83" s="3" t="s">
        <v>26</v>
      </c>
      <c r="I83" s="3" t="n">
        <f aca="false">G83-H83</f>
        <v>6</v>
      </c>
      <c r="J83" s="3" t="n">
        <v>6.39</v>
      </c>
      <c r="K83" s="3" t="n">
        <v>18</v>
      </c>
      <c r="L83" s="3" t="n">
        <v>5.4615</v>
      </c>
      <c r="M83" s="3" t="n">
        <v>38.34</v>
      </c>
      <c r="N83" s="3" t="s">
        <v>26</v>
      </c>
      <c r="O83" s="3" t="n">
        <v>38.34</v>
      </c>
      <c r="P83" s="3" t="n">
        <f aca="false">G83*K83</f>
        <v>108</v>
      </c>
      <c r="Q83" s="3" t="n">
        <f aca="false">H83*K83</f>
        <v>0</v>
      </c>
      <c r="R83" s="3" t="n">
        <f aca="false">P83-Q83</f>
        <v>108</v>
      </c>
    </row>
    <row r="84" customFormat="false" ht="14.25" hidden="false" customHeight="false" outlineLevel="0" collapsed="false">
      <c r="A84" s="3" t="n">
        <v>96394</v>
      </c>
      <c r="B84" s="3"/>
      <c r="C84" s="4" t="s">
        <v>404</v>
      </c>
      <c r="D84" s="3" t="s">
        <v>405</v>
      </c>
      <c r="E84" s="4" t="s">
        <v>406</v>
      </c>
      <c r="F84" s="4" t="s">
        <v>30</v>
      </c>
      <c r="G84" s="3" t="n">
        <v>1</v>
      </c>
      <c r="H84" s="3" t="s">
        <v>26</v>
      </c>
      <c r="I84" s="3" t="n">
        <f aca="false">G84-H84</f>
        <v>1</v>
      </c>
      <c r="J84" s="3" t="n">
        <v>38.93</v>
      </c>
      <c r="K84" s="3" t="n">
        <v>108</v>
      </c>
      <c r="L84" s="3" t="n">
        <v>33.2735</v>
      </c>
      <c r="M84" s="3" t="n">
        <v>38.93</v>
      </c>
      <c r="N84" s="3" t="s">
        <v>26</v>
      </c>
      <c r="O84" s="3" t="n">
        <v>38.93</v>
      </c>
      <c r="P84" s="3" t="n">
        <f aca="false">G84*K84</f>
        <v>108</v>
      </c>
      <c r="Q84" s="3" t="n">
        <f aca="false">H84*K84</f>
        <v>0</v>
      </c>
      <c r="R84" s="3" t="n">
        <f aca="false">P84-Q84</f>
        <v>108</v>
      </c>
    </row>
    <row r="85" customFormat="false" ht="14.25" hidden="false" customHeight="false" outlineLevel="0" collapsed="false">
      <c r="A85" s="3" t="n">
        <v>42213</v>
      </c>
      <c r="B85" s="3" t="n">
        <v>42213</v>
      </c>
      <c r="C85" s="4" t="s">
        <v>407</v>
      </c>
      <c r="D85" s="3" t="s">
        <v>408</v>
      </c>
      <c r="E85" s="4" t="s">
        <v>409</v>
      </c>
      <c r="F85" s="4" t="s">
        <v>22</v>
      </c>
      <c r="G85" s="3" t="n">
        <v>2</v>
      </c>
      <c r="H85" s="3" t="n">
        <v>1</v>
      </c>
      <c r="I85" s="3" t="n">
        <f aca="false">G85-H85</f>
        <v>1</v>
      </c>
      <c r="J85" s="3" t="n">
        <v>42.54</v>
      </c>
      <c r="K85" s="3" t="n">
        <v>51.8</v>
      </c>
      <c r="L85" s="3" t="n">
        <v>42.54</v>
      </c>
      <c r="M85" s="3" t="n">
        <v>85.08</v>
      </c>
      <c r="N85" s="3" t="n">
        <v>42.54</v>
      </c>
      <c r="O85" s="3" t="n">
        <v>42.54</v>
      </c>
      <c r="P85" s="3" t="n">
        <f aca="false">G85*K85</f>
        <v>103.6</v>
      </c>
      <c r="Q85" s="3" t="n">
        <f aca="false">H85*K85</f>
        <v>51.8</v>
      </c>
      <c r="R85" s="3" t="n">
        <f aca="false">P85-Q85</f>
        <v>51.8</v>
      </c>
    </row>
    <row r="86" customFormat="false" ht="14.25" hidden="false" customHeight="false" outlineLevel="0" collapsed="false">
      <c r="N86" s="7" t="s">
        <v>220</v>
      </c>
      <c r="O86" s="7" t="n">
        <f aca="false">SUM(O2:O85)</f>
        <v>866.0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3:29:50Z</dcterms:modified>
  <cp:revision>0</cp:revision>
  <dc:subject/>
  <dc:title/>
</cp:coreProperties>
</file>