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8">
  <si>
    <r>
      <rPr>
        <b val="true"/>
        <sz val="14"/>
        <rFont val="Noto Sans"/>
        <family val="2"/>
      </rPr>
      <t xml:space="preserve">小关庙店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盘亏表</t>
    </r>
  </si>
  <si>
    <r>
      <rPr>
        <b val="true"/>
        <sz val="9"/>
        <rFont val="Noto Sans"/>
        <family val="2"/>
      </rPr>
      <t xml:space="preserve">实盘货品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库存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零售差异</t>
  </si>
  <si>
    <t xml:space="preserve">库存零售金额</t>
  </si>
  <si>
    <t xml:space="preserve">大类名称</t>
  </si>
  <si>
    <t xml:space="preserve">零售价</t>
  </si>
  <si>
    <t xml:space="preserve">税率</t>
  </si>
  <si>
    <t xml:space="preserve">成本价</t>
  </si>
  <si>
    <t xml:space="preserve">差异成本金额</t>
  </si>
  <si>
    <r>
      <rPr>
        <sz val="9"/>
        <rFont val="Noto Sans"/>
        <family val="2"/>
      </rPr>
      <t xml:space="preserve">阿莫西林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联邦阿莫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24</t>
    </r>
    <r>
      <rPr>
        <sz val="9"/>
        <rFont val="Noto Sans"/>
        <family val="2"/>
      </rPr>
      <t xml:space="preserve">片</t>
    </r>
  </si>
  <si>
    <t xml:space="preserve">珠海联邦中山</t>
  </si>
  <si>
    <t xml:space="preserve">盒</t>
  </si>
  <si>
    <t xml:space="preserve">0</t>
  </si>
  <si>
    <t xml:space="preserve">药品</t>
  </si>
  <si>
    <t xml:space="preserve">去痛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0</t>
    </r>
    <r>
      <rPr>
        <sz val="9"/>
        <rFont val="Noto Sans"/>
        <family val="2"/>
      </rPr>
      <t xml:space="preserve">袋</t>
    </r>
  </si>
  <si>
    <t xml:space="preserve">西安利君</t>
  </si>
  <si>
    <t xml:space="preserve">云南白药粉</t>
  </si>
  <si>
    <r>
      <rPr>
        <sz val="9"/>
        <rFont val="宋体"/>
        <family val="0"/>
        <charset val="134"/>
      </rPr>
      <t xml:space="preserve">4gx6</t>
    </r>
    <r>
      <rPr>
        <sz val="9"/>
        <rFont val="Noto Sans"/>
        <family val="2"/>
      </rPr>
      <t xml:space="preserve">瓶</t>
    </r>
  </si>
  <si>
    <t xml:space="preserve">云南白药</t>
  </si>
  <si>
    <t xml:space="preserve">西瓜霜喷剂</t>
  </si>
  <si>
    <r>
      <rPr>
        <sz val="9"/>
        <rFont val="宋体"/>
        <family val="0"/>
        <charset val="134"/>
      </rPr>
      <t xml:space="preserve">2.5gx12</t>
    </r>
    <r>
      <rPr>
        <sz val="9"/>
        <rFont val="Noto Sans"/>
        <family val="2"/>
      </rPr>
      <t xml:space="preserve">支</t>
    </r>
  </si>
  <si>
    <t xml:space="preserve">桂林三金药业</t>
  </si>
  <si>
    <t xml:space="preserve">感冒灵颗粒</t>
  </si>
  <si>
    <r>
      <rPr>
        <sz val="9"/>
        <rFont val="宋体"/>
        <family val="0"/>
        <charset val="134"/>
      </rPr>
      <t xml:space="preserve">10gx9</t>
    </r>
    <r>
      <rPr>
        <sz val="9"/>
        <rFont val="Noto Sans"/>
        <family val="2"/>
      </rPr>
      <t xml:space="preserve">袋</t>
    </r>
  </si>
  <si>
    <t xml:space="preserve">华润三九</t>
  </si>
  <si>
    <r>
      <rPr>
        <sz val="9"/>
        <rFont val="宋体"/>
        <family val="0"/>
        <charset val="134"/>
      </rPr>
      <t xml:space="preserve">§</t>
    </r>
    <r>
      <rPr>
        <sz val="9"/>
        <rFont val="Noto Sans"/>
        <family val="2"/>
      </rPr>
      <t xml:space="preserve">酒石酸美托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20</t>
    </r>
    <r>
      <rPr>
        <sz val="9"/>
        <rFont val="Noto Sans"/>
        <family val="2"/>
      </rPr>
      <t xml:space="preserve">片</t>
    </r>
  </si>
  <si>
    <t xml:space="preserve">阿斯利康</t>
  </si>
  <si>
    <r>
      <rPr>
        <sz val="9"/>
        <rFont val="Noto Sans"/>
        <family val="2"/>
      </rPr>
      <t xml:space="preserve">飞雕牌皮肤消毒液</t>
    </r>
    <r>
      <rPr>
        <sz val="9"/>
        <rFont val="宋体"/>
        <family val="0"/>
        <charset val="134"/>
      </rPr>
      <t xml:space="preserve">(75#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t xml:space="preserve">瓶</t>
  </si>
  <si>
    <t xml:space="preserve">消毒产品</t>
  </si>
  <si>
    <t xml:space="preserve">医用脱脂纱布垫</t>
  </si>
  <si>
    <r>
      <rPr>
        <sz val="9"/>
        <rFont val="宋体"/>
        <family val="0"/>
        <charset val="134"/>
      </rPr>
      <t xml:space="preserve">6cmx8cmx8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M</t>
    </r>
  </si>
  <si>
    <t xml:space="preserve">成都卫材</t>
  </si>
  <si>
    <t xml:space="preserve">个</t>
  </si>
  <si>
    <t xml:space="preserve">医疗器械</t>
  </si>
  <si>
    <t xml:space="preserve">普通脱脂纱布口罩</t>
  </si>
  <si>
    <r>
      <rPr>
        <sz val="9"/>
        <rFont val="宋体"/>
        <family val="0"/>
        <charset val="134"/>
      </rPr>
      <t xml:space="preserve">18x14x16</t>
    </r>
    <r>
      <rPr>
        <sz val="9"/>
        <rFont val="Noto Sans"/>
        <family val="2"/>
      </rPr>
      <t xml:space="preserve">层</t>
    </r>
  </si>
  <si>
    <t xml:space="preserve">成都新津事丰</t>
  </si>
  <si>
    <t xml:space="preserve">碘伏消毒液</t>
  </si>
  <si>
    <t xml:space="preserve">100ml</t>
  </si>
  <si>
    <t xml:space="preserve">阿咖酚散</t>
  </si>
  <si>
    <r>
      <rPr>
        <sz val="9"/>
        <rFont val="宋体"/>
        <family val="0"/>
        <charset val="134"/>
      </rPr>
      <t xml:space="preserve">0.386gx10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装</t>
    </r>
    <r>
      <rPr>
        <sz val="9"/>
        <rFont val="宋体"/>
        <family val="0"/>
        <charset val="134"/>
      </rPr>
      <t xml:space="preserve">)</t>
    </r>
  </si>
  <si>
    <t xml:space="preserve">白云山何济公</t>
  </si>
  <si>
    <t xml:space="preserve">利巴韦林片</t>
  </si>
  <si>
    <r>
      <rPr>
        <sz val="9"/>
        <rFont val="宋体"/>
        <family val="0"/>
        <charset val="134"/>
      </rPr>
      <t xml:space="preserve">100mgx20</t>
    </r>
    <r>
      <rPr>
        <sz val="9"/>
        <rFont val="Noto Sans"/>
        <family val="2"/>
      </rPr>
      <t xml:space="preserve">片</t>
    </r>
  </si>
  <si>
    <t xml:space="preserve">四川美大康</t>
  </si>
  <si>
    <t xml:space="preserve">鲜竹沥</t>
  </si>
  <si>
    <r>
      <rPr>
        <sz val="9"/>
        <rFont val="宋体"/>
        <family val="0"/>
        <charset val="134"/>
      </rPr>
      <t xml:space="preserve">15mlx6</t>
    </r>
    <r>
      <rPr>
        <sz val="9"/>
        <rFont val="Noto Sans"/>
        <family val="2"/>
      </rPr>
      <t xml:space="preserve">支</t>
    </r>
  </si>
  <si>
    <t xml:space="preserve">四川通园制药</t>
  </si>
  <si>
    <t xml:space="preserve">医用棉签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袋Ⅰ型</t>
    </r>
  </si>
  <si>
    <t xml:space="preserve">成都卫材厂</t>
  </si>
  <si>
    <t xml:space="preserve">包</t>
  </si>
  <si>
    <t xml:space="preserve">抗病毒颗粒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四川光大制药</t>
  </si>
  <si>
    <t xml:space="preserve">爽脚露</t>
  </si>
  <si>
    <t xml:space="preserve">30ml</t>
  </si>
  <si>
    <t xml:space="preserve">江西登科</t>
  </si>
  <si>
    <r>
      <rPr>
        <sz val="9"/>
        <rFont val="Noto Sans"/>
        <family val="2"/>
      </rPr>
      <t xml:space="preserve">乙醇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9"/>
        <rFont val="Noto Sans"/>
        <family val="2"/>
      </rPr>
      <t xml:space="preserve">胃痛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步到位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18</t>
    </r>
    <r>
      <rPr>
        <sz val="9"/>
        <rFont val="Noto Sans"/>
        <family val="2"/>
      </rPr>
      <t xml:space="preserve">片</t>
    </r>
  </si>
  <si>
    <t xml:space="preserve">长春海外</t>
  </si>
  <si>
    <t xml:space="preserve">复方板蓝根颗粒</t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重庆桐君阁</t>
  </si>
  <si>
    <t xml:space="preserve">袋</t>
  </si>
  <si>
    <r>
      <rPr>
        <sz val="9"/>
        <rFont val="宋体"/>
        <family val="0"/>
        <charset val="134"/>
      </rPr>
      <t xml:space="preserve">8cmx8cmx8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t xml:space="preserve">医用胶带</t>
  </si>
  <si>
    <r>
      <rPr>
        <sz val="9"/>
        <rFont val="宋体"/>
        <family val="0"/>
        <charset val="134"/>
      </rPr>
      <t xml:space="preserve">1.25cmx910cmx24</t>
    </r>
    <r>
      <rPr>
        <sz val="9"/>
        <rFont val="Noto Sans"/>
        <family val="2"/>
      </rPr>
      <t xml:space="preserve">卷</t>
    </r>
  </si>
  <si>
    <t xml:space="preserve">昆明双龙</t>
  </si>
  <si>
    <t xml:space="preserve">金丝小枣</t>
  </si>
  <si>
    <t xml:space="preserve">454g</t>
  </si>
  <si>
    <t xml:space="preserve">成都月月红</t>
  </si>
  <si>
    <r>
      <rPr>
        <sz val="9"/>
        <rFont val="Noto Sans"/>
        <family val="2"/>
      </rPr>
      <t xml:space="preserve">盐酸特比萘芬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时脱扑</t>
    </r>
    <r>
      <rPr>
        <sz val="9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t xml:space="preserve">支</t>
  </si>
  <si>
    <r>
      <rPr>
        <sz val="9"/>
        <rFont val="Noto Sans"/>
        <family val="2"/>
      </rPr>
      <t xml:space="preserve">吲达帕胺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纳催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x30</t>
    </r>
    <r>
      <rPr>
        <sz val="9"/>
        <rFont val="Noto Sans"/>
        <family val="2"/>
      </rPr>
      <t xml:space="preserve">片</t>
    </r>
  </si>
  <si>
    <t xml:space="preserve">天津施维雅</t>
  </si>
  <si>
    <t xml:space="preserve">石淋通颗粒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</t>
    </r>
  </si>
  <si>
    <t xml:space="preserve">四川绵阳制药</t>
  </si>
  <si>
    <t xml:space="preserve">乙酰螺旋霉素片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宋体"/>
        <family val="0"/>
        <charset val="134"/>
      </rPr>
      <t xml:space="preserve">)</t>
    </r>
  </si>
  <si>
    <t xml:space="preserve">西南药业</t>
  </si>
  <si>
    <r>
      <rPr>
        <sz val="9"/>
        <rFont val="Noto Sans"/>
        <family val="2"/>
      </rPr>
      <t xml:space="preserve">皮肤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洁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t xml:space="preserve">四川省伊洁士</t>
  </si>
  <si>
    <t xml:space="preserve">特工天然乳胶避孕套</t>
  </si>
  <si>
    <r>
      <rPr>
        <sz val="9"/>
        <rFont val="宋体"/>
        <family val="0"/>
        <charset val="134"/>
      </rPr>
      <t xml:space="preserve">12S(</t>
    </r>
    <r>
      <rPr>
        <sz val="9"/>
        <rFont val="Noto Sans"/>
        <family val="2"/>
      </rPr>
      <t xml:space="preserve">蜜桃装</t>
    </r>
    <r>
      <rPr>
        <sz val="9"/>
        <rFont val="宋体"/>
        <family val="0"/>
        <charset val="134"/>
      </rPr>
      <t xml:space="preserve">)</t>
    </r>
  </si>
  <si>
    <t xml:space="preserve">马来西亚</t>
  </si>
  <si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天然乳胶避孕套</t>
    </r>
  </si>
  <si>
    <r>
      <rPr>
        <sz val="9"/>
        <rFont val="宋体"/>
        <family val="0"/>
        <charset val="134"/>
      </rPr>
      <t xml:space="preserve">12S(</t>
    </r>
    <r>
      <rPr>
        <sz val="9"/>
        <rFont val="Noto Sans"/>
        <family val="2"/>
      </rPr>
      <t xml:space="preserve">箔金超薄</t>
    </r>
    <r>
      <rPr>
        <sz val="9"/>
        <rFont val="宋体"/>
        <family val="0"/>
        <charset val="134"/>
      </rPr>
      <t xml:space="preserve">)</t>
    </r>
  </si>
  <si>
    <t xml:space="preserve">高平丹阳橡胶</t>
  </si>
  <si>
    <t xml:space="preserve">麝香壮骨膏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t xml:space="preserve">阿坝九寨沟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60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广东汤臣倍健</t>
  </si>
  <si>
    <t xml:space="preserve">保健食品</t>
  </si>
  <si>
    <t xml:space="preserve">十全大补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重庆桐君阁药厂</t>
  </si>
  <si>
    <t xml:space="preserve">川贝枇杷露</t>
  </si>
  <si>
    <t xml:space="preserve">180ml</t>
  </si>
  <si>
    <t xml:space="preserve">四川天诚制药</t>
  </si>
  <si>
    <r>
      <rPr>
        <sz val="9"/>
        <rFont val="Noto Sans"/>
        <family val="2"/>
      </rPr>
      <t xml:space="preserve">小儿氨酚黄那敏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必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gx12</t>
    </r>
    <r>
      <rPr>
        <sz val="9"/>
        <rFont val="Noto Sans"/>
        <family val="2"/>
      </rPr>
      <t xml:space="preserve">袋</t>
    </r>
  </si>
  <si>
    <t xml:space="preserve">河北恒利</t>
  </si>
  <si>
    <t xml:space="preserve">铁笛片</t>
  </si>
  <si>
    <r>
      <rPr>
        <sz val="9"/>
        <rFont val="宋体"/>
        <family val="0"/>
        <charset val="134"/>
      </rPr>
      <t xml:space="preserve">1gx24</t>
    </r>
    <r>
      <rPr>
        <sz val="9"/>
        <rFont val="Noto Sans"/>
        <family val="2"/>
      </rPr>
      <t xml:space="preserve">片</t>
    </r>
  </si>
  <si>
    <t xml:space="preserve">成都新希臣</t>
  </si>
  <si>
    <t xml:space="preserve">金银花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穿心莲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西嘉进</t>
  </si>
  <si>
    <r>
      <rPr>
        <sz val="9"/>
        <rFont val="Noto Sans"/>
        <family val="2"/>
      </rPr>
      <t xml:space="preserve">酚麻美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上海强生</t>
  </si>
  <si>
    <t xml:space="preserve">毓婷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极限超薄</t>
    </r>
    <r>
      <rPr>
        <sz val="9"/>
        <rFont val="宋体"/>
        <family val="0"/>
        <charset val="134"/>
      </rPr>
      <t xml:space="preserve">)</t>
    </r>
  </si>
  <si>
    <t xml:space="preserve">上海名邦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爽滑倍润</t>
    </r>
    <r>
      <rPr>
        <sz val="9"/>
        <rFont val="宋体"/>
        <family val="0"/>
        <charset val="134"/>
      </rPr>
      <t xml:space="preserve">)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75"/>
    <col collapsed="false" customWidth="true" hidden="false" outlineLevel="0" max="3" min="3" style="0" width="7.99"/>
    <col collapsed="false" customWidth="true" hidden="false" outlineLevel="0" max="4" min="4" style="0" width="6.75"/>
    <col collapsed="false" customWidth="true" hidden="false" outlineLevel="0" max="5" min="5" style="0" width="5.99"/>
    <col collapsed="false" customWidth="true" hidden="false" outlineLevel="0" max="6" min="6" style="0" width="4.12"/>
    <col collapsed="false" customWidth="true" hidden="false" outlineLevel="0" max="7" min="7" style="0" width="3.99"/>
    <col collapsed="false" customWidth="true" hidden="false" outlineLevel="0" max="9" min="8" style="0" width="5.11"/>
    <col collapsed="false" customWidth="true" hidden="false" outlineLevel="0" max="10" min="10" style="0" width="5.36"/>
    <col collapsed="false" customWidth="true" hidden="false" outlineLevel="0" max="11" min="11" style="0" width="6.12"/>
    <col collapsed="false" customWidth="true" hidden="false" outlineLevel="0" max="12" min="12" style="0" width="5.87"/>
    <col collapsed="false" customWidth="true" hidden="false" outlineLevel="0" max="13" min="13" style="0" width="6.62"/>
    <col collapsed="false" customWidth="true" hidden="false" outlineLevel="0" max="14" min="14" style="0" width="5.11"/>
    <col collapsed="false" customWidth="true" hidden="false" outlineLevel="0" max="15" min="15" style="0" width="5.99"/>
    <col collapsed="false" customWidth="true" hidden="false" outlineLevel="0" max="16" min="16" style="0" width="5.24"/>
    <col collapsed="false" customWidth="true" hidden="false" outlineLevel="0" max="17" min="17" style="0" width="5.74"/>
    <col collapsed="false" customWidth="true" hidden="false" outlineLevel="0" max="18" min="18" style="0" width="4.99"/>
    <col collapsed="false" customWidth="true" hidden="false" outlineLevel="0" max="19" min="19" style="0" width="6.36"/>
    <col collapsed="false" customWidth="true" hidden="false" outlineLevel="0" max="20" min="20" style="0" width="5.36"/>
    <col collapsed="false" customWidth="true" hidden="false" outlineLevel="0" max="21" min="21" style="0" width="4.87"/>
    <col collapsed="false" customWidth="true" hidden="false" outlineLevel="0" max="22" min="22" style="0" width="7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9</v>
      </c>
      <c r="V2" s="2" t="s">
        <v>21</v>
      </c>
    </row>
    <row r="3" customFormat="false" ht="14.25" hidden="false" customHeight="false" outlineLevel="0" collapsed="false">
      <c r="A3" s="3"/>
      <c r="B3" s="3" t="n">
        <v>95</v>
      </c>
      <c r="C3" s="4" t="s">
        <v>22</v>
      </c>
      <c r="D3" s="3" t="s">
        <v>23</v>
      </c>
      <c r="E3" s="4" t="s">
        <v>24</v>
      </c>
      <c r="F3" s="4" t="s">
        <v>25</v>
      </c>
      <c r="G3" s="3" t="s">
        <v>26</v>
      </c>
      <c r="H3" s="3" t="n">
        <v>1</v>
      </c>
      <c r="I3" s="3" t="n">
        <v>-1</v>
      </c>
      <c r="J3" s="3" t="n">
        <v>11.421</v>
      </c>
      <c r="K3" s="3" t="n">
        <f aca="false">G3*J3</f>
        <v>0</v>
      </c>
      <c r="L3" s="3" t="n">
        <f aca="false">H3*J3</f>
        <v>11.421</v>
      </c>
      <c r="M3" s="3" t="n">
        <v>-11.421</v>
      </c>
      <c r="N3" s="3" t="n">
        <f aca="false">G3*R3</f>
        <v>0</v>
      </c>
      <c r="O3" s="3" t="n">
        <f aca="false">N3-P3</f>
        <v>-13.5</v>
      </c>
      <c r="P3" s="3" t="n">
        <f aca="false">H3*R3</f>
        <v>13.5</v>
      </c>
      <c r="Q3" s="4" t="s">
        <v>27</v>
      </c>
      <c r="R3" s="3" t="n">
        <v>13.5</v>
      </c>
      <c r="S3" s="3" t="n">
        <v>0.17</v>
      </c>
      <c r="T3" s="3" t="n">
        <v>9.7615</v>
      </c>
      <c r="U3" s="3" t="n">
        <v>-1</v>
      </c>
      <c r="V3" s="3" t="n">
        <v>-9.761538</v>
      </c>
    </row>
    <row r="4" customFormat="false" ht="14.25" hidden="false" customHeight="false" outlineLevel="0" collapsed="false">
      <c r="A4" s="3"/>
      <c r="B4" s="3" t="n">
        <v>585</v>
      </c>
      <c r="C4" s="4" t="s">
        <v>28</v>
      </c>
      <c r="D4" s="3" t="s">
        <v>29</v>
      </c>
      <c r="E4" s="4" t="s">
        <v>30</v>
      </c>
      <c r="F4" s="4" t="s">
        <v>25</v>
      </c>
      <c r="G4" s="3" t="s">
        <v>26</v>
      </c>
      <c r="H4" s="3" t="n">
        <v>0.05</v>
      </c>
      <c r="I4" s="3" t="n">
        <v>-0.05</v>
      </c>
      <c r="J4" s="3" t="n">
        <v>14.16</v>
      </c>
      <c r="K4" s="3" t="n">
        <f aca="false">G4*J4</f>
        <v>0</v>
      </c>
      <c r="L4" s="3" t="n">
        <f aca="false">H4*J4</f>
        <v>0.708</v>
      </c>
      <c r="M4" s="3" t="n">
        <v>-0.708</v>
      </c>
      <c r="N4" s="3" t="n">
        <f aca="false">G4*R4</f>
        <v>0</v>
      </c>
      <c r="O4" s="3" t="n">
        <f aca="false">N4-P4</f>
        <v>-1</v>
      </c>
      <c r="P4" s="3" t="n">
        <f aca="false">H4*R4</f>
        <v>1</v>
      </c>
      <c r="Q4" s="4" t="s">
        <v>27</v>
      </c>
      <c r="R4" s="3" t="n">
        <v>20</v>
      </c>
      <c r="S4" s="3" t="n">
        <v>0.17</v>
      </c>
      <c r="T4" s="3" t="n">
        <v>12.1026</v>
      </c>
      <c r="U4" s="3" t="n">
        <v>-0.05</v>
      </c>
      <c r="V4" s="3" t="n">
        <v>-0.605128</v>
      </c>
    </row>
    <row r="5" customFormat="false" ht="14.25" hidden="false" customHeight="false" outlineLevel="0" collapsed="false">
      <c r="A5" s="3" t="n">
        <v>1626</v>
      </c>
      <c r="B5" s="3" t="n">
        <v>1626</v>
      </c>
      <c r="C5" s="4" t="s">
        <v>31</v>
      </c>
      <c r="D5" s="3" t="s">
        <v>32</v>
      </c>
      <c r="E5" s="4" t="s">
        <v>33</v>
      </c>
      <c r="F5" s="4" t="s">
        <v>25</v>
      </c>
      <c r="G5" s="3" t="n">
        <v>0.33</v>
      </c>
      <c r="H5" s="3" t="n">
        <v>0.333343</v>
      </c>
      <c r="I5" s="3" t="n">
        <v>-0.00334299999999999</v>
      </c>
      <c r="J5" s="3" t="n">
        <v>59.95</v>
      </c>
      <c r="K5" s="3" t="n">
        <f aca="false">G5*J5</f>
        <v>19.7835</v>
      </c>
      <c r="L5" s="3" t="n">
        <f aca="false">H5*J5</f>
        <v>19.98391285</v>
      </c>
      <c r="M5" s="3" t="n">
        <v>-0.200412849999996</v>
      </c>
      <c r="N5" s="3" t="n">
        <f aca="false">G5*R5</f>
        <v>22.77</v>
      </c>
      <c r="O5" s="3" t="n">
        <f aca="false">N5-P5</f>
        <v>-0.230667</v>
      </c>
      <c r="P5" s="3" t="n">
        <f aca="false">H5*R5</f>
        <v>23.000667</v>
      </c>
      <c r="Q5" s="4" t="s">
        <v>27</v>
      </c>
      <c r="R5" s="3" t="n">
        <v>69</v>
      </c>
      <c r="S5" s="3" t="n">
        <v>0.17</v>
      </c>
      <c r="T5" s="3" t="n">
        <v>51.2393</v>
      </c>
      <c r="U5" s="3" t="n">
        <v>-0.003343</v>
      </c>
      <c r="V5" s="3" t="n">
        <v>-0.171293</v>
      </c>
    </row>
    <row r="6" customFormat="false" ht="14.25" hidden="false" customHeight="false" outlineLevel="0" collapsed="false">
      <c r="A6" s="3" t="n">
        <v>1635</v>
      </c>
      <c r="B6" s="3" t="n">
        <v>1635</v>
      </c>
      <c r="C6" s="4" t="s">
        <v>34</v>
      </c>
      <c r="D6" s="3" t="s">
        <v>35</v>
      </c>
      <c r="E6" s="4" t="s">
        <v>36</v>
      </c>
      <c r="F6" s="4" t="s">
        <v>25</v>
      </c>
      <c r="G6" s="3" t="n">
        <v>0.58333</v>
      </c>
      <c r="H6" s="3" t="n">
        <v>0.583371</v>
      </c>
      <c r="I6" s="3" t="n">
        <v>-4.09999999999577E-005</v>
      </c>
      <c r="J6" s="3" t="n">
        <v>82.28</v>
      </c>
      <c r="K6" s="3" t="n">
        <f aca="false">G6*J6</f>
        <v>47.9963924</v>
      </c>
      <c r="L6" s="3" t="n">
        <f aca="false">H6*J6</f>
        <v>47.99976588</v>
      </c>
      <c r="M6" s="3" t="n">
        <v>-0.00337347999999338</v>
      </c>
      <c r="N6" s="3" t="n">
        <f aca="false">G6*R6</f>
        <v>53.899692</v>
      </c>
      <c r="O6" s="3" t="n">
        <f aca="false">N6-P6</f>
        <v>-0.00378839999999769</v>
      </c>
      <c r="P6" s="3" t="n">
        <f aca="false">H6*R6</f>
        <v>53.9034804</v>
      </c>
      <c r="Q6" s="4" t="s">
        <v>27</v>
      </c>
      <c r="R6" s="3" t="n">
        <v>92.4</v>
      </c>
      <c r="S6" s="3" t="n">
        <v>0.17</v>
      </c>
      <c r="T6" s="3" t="n">
        <v>70.3248</v>
      </c>
      <c r="U6" s="3" t="n">
        <v>-4.1E-005</v>
      </c>
      <c r="V6" s="3" t="n">
        <v>-0.002883</v>
      </c>
    </row>
    <row r="7" customFormat="false" ht="14.25" hidden="false" customHeight="false" outlineLevel="0" collapsed="false">
      <c r="A7" s="3" t="n">
        <v>1637</v>
      </c>
      <c r="B7" s="3" t="n">
        <v>1637</v>
      </c>
      <c r="C7" s="4" t="s">
        <v>37</v>
      </c>
      <c r="D7" s="3" t="s">
        <v>38</v>
      </c>
      <c r="E7" s="4" t="s">
        <v>39</v>
      </c>
      <c r="F7" s="4" t="s">
        <v>25</v>
      </c>
      <c r="G7" s="3" t="n">
        <v>6</v>
      </c>
      <c r="H7" s="3" t="n">
        <v>7</v>
      </c>
      <c r="I7" s="3" t="n">
        <v>-1</v>
      </c>
      <c r="J7" s="3" t="n">
        <v>8.7</v>
      </c>
      <c r="K7" s="3" t="n">
        <f aca="false">G7*J7</f>
        <v>52.2</v>
      </c>
      <c r="L7" s="3" t="n">
        <f aca="false">H7*J7</f>
        <v>60.9</v>
      </c>
      <c r="M7" s="3" t="n">
        <v>-8.7</v>
      </c>
      <c r="N7" s="3" t="n">
        <f aca="false">G7*R7</f>
        <v>63</v>
      </c>
      <c r="O7" s="3" t="n">
        <f aca="false">N7-P7</f>
        <v>-10.5</v>
      </c>
      <c r="P7" s="3" t="n">
        <f aca="false">H7*R7</f>
        <v>73.5</v>
      </c>
      <c r="Q7" s="4" t="s">
        <v>27</v>
      </c>
      <c r="R7" s="3" t="n">
        <v>10.5</v>
      </c>
      <c r="S7" s="3" t="n">
        <v>0.17</v>
      </c>
      <c r="T7" s="3" t="n">
        <v>7.4359</v>
      </c>
      <c r="U7" s="3" t="n">
        <v>-1</v>
      </c>
      <c r="V7" s="3" t="n">
        <v>-7.435897</v>
      </c>
    </row>
    <row r="8" customFormat="false" ht="14.25" hidden="false" customHeight="false" outlineLevel="0" collapsed="false">
      <c r="A8" s="3"/>
      <c r="B8" s="3" t="n">
        <v>2015</v>
      </c>
      <c r="C8" s="3" t="s">
        <v>40</v>
      </c>
      <c r="D8" s="3" t="s">
        <v>41</v>
      </c>
      <c r="E8" s="4" t="s">
        <v>42</v>
      </c>
      <c r="F8" s="4" t="s">
        <v>25</v>
      </c>
      <c r="G8" s="3" t="s">
        <v>26</v>
      </c>
      <c r="H8" s="3" t="n">
        <v>1</v>
      </c>
      <c r="I8" s="3" t="n">
        <v>-1</v>
      </c>
      <c r="J8" s="3" t="n">
        <v>7.27</v>
      </c>
      <c r="K8" s="3" t="n">
        <f aca="false">G8*J8</f>
        <v>0</v>
      </c>
      <c r="L8" s="3" t="n">
        <f aca="false">H8*J8</f>
        <v>7.27</v>
      </c>
      <c r="M8" s="3" t="n">
        <v>-7.27</v>
      </c>
      <c r="N8" s="3" t="n">
        <f aca="false">G8*R8</f>
        <v>0</v>
      </c>
      <c r="O8" s="3" t="n">
        <f aca="false">N8-P8</f>
        <v>-6.8</v>
      </c>
      <c r="P8" s="3" t="n">
        <f aca="false">H8*R8</f>
        <v>6.8</v>
      </c>
      <c r="Q8" s="4" t="s">
        <v>27</v>
      </c>
      <c r="R8" s="3" t="n">
        <v>6.8</v>
      </c>
      <c r="S8" s="3" t="n">
        <v>0.17</v>
      </c>
      <c r="T8" s="3" t="n">
        <v>6.2137</v>
      </c>
      <c r="U8" s="3" t="n">
        <v>-1</v>
      </c>
      <c r="V8" s="3" t="n">
        <v>-6.213675</v>
      </c>
    </row>
    <row r="9" customFormat="false" ht="14.25" hidden="false" customHeight="false" outlineLevel="0" collapsed="false">
      <c r="A9" s="3" t="n">
        <v>4043</v>
      </c>
      <c r="B9" s="3" t="n">
        <v>4043</v>
      </c>
      <c r="C9" s="4" t="s">
        <v>43</v>
      </c>
      <c r="D9" s="3" t="s">
        <v>44</v>
      </c>
      <c r="E9" s="4" t="s">
        <v>45</v>
      </c>
      <c r="F9" s="4" t="s">
        <v>46</v>
      </c>
      <c r="G9" s="3" t="n">
        <v>5</v>
      </c>
      <c r="H9" s="3" t="n">
        <v>6</v>
      </c>
      <c r="I9" s="3" t="n">
        <v>-1</v>
      </c>
      <c r="J9" s="3" t="n">
        <v>0.98</v>
      </c>
      <c r="K9" s="3" t="n">
        <f aca="false">G9*J9</f>
        <v>4.9</v>
      </c>
      <c r="L9" s="3" t="n">
        <f aca="false">H9*J9</f>
        <v>5.88</v>
      </c>
      <c r="M9" s="3" t="n">
        <v>-0.98</v>
      </c>
      <c r="N9" s="3" t="n">
        <f aca="false">G9*R9</f>
        <v>7.5</v>
      </c>
      <c r="O9" s="3" t="n">
        <f aca="false">N9-P9</f>
        <v>-1.5</v>
      </c>
      <c r="P9" s="3" t="n">
        <f aca="false">H9*R9</f>
        <v>9</v>
      </c>
      <c r="Q9" s="4" t="s">
        <v>47</v>
      </c>
      <c r="R9" s="3" t="n">
        <v>1.5</v>
      </c>
      <c r="S9" s="3" t="n">
        <v>0.17</v>
      </c>
      <c r="T9" s="3" t="n">
        <v>0.8376</v>
      </c>
      <c r="U9" s="3" t="n">
        <v>-1</v>
      </c>
      <c r="V9" s="3" t="n">
        <v>-0.837607</v>
      </c>
    </row>
    <row r="10" customFormat="false" ht="14.25" hidden="false" customHeight="false" outlineLevel="0" collapsed="false">
      <c r="A10" s="3"/>
      <c r="B10" s="3" t="n">
        <v>9951</v>
      </c>
      <c r="C10" s="4" t="s">
        <v>48</v>
      </c>
      <c r="D10" s="3" t="s">
        <v>49</v>
      </c>
      <c r="E10" s="4" t="s">
        <v>50</v>
      </c>
      <c r="F10" s="4" t="s">
        <v>51</v>
      </c>
      <c r="G10" s="3" t="s">
        <v>26</v>
      </c>
      <c r="H10" s="3" t="n">
        <v>1</v>
      </c>
      <c r="I10" s="3" t="n">
        <v>-1</v>
      </c>
      <c r="J10" s="3" t="n">
        <v>0.5</v>
      </c>
      <c r="K10" s="3" t="n">
        <f aca="false">G10*J10</f>
        <v>0</v>
      </c>
      <c r="L10" s="3" t="n">
        <f aca="false">H10*J10</f>
        <v>0.5</v>
      </c>
      <c r="M10" s="3" t="n">
        <v>-0.5</v>
      </c>
      <c r="N10" s="3" t="n">
        <f aca="false">G10*R10</f>
        <v>0</v>
      </c>
      <c r="O10" s="3" t="n">
        <f aca="false">N10-P10</f>
        <v>-0.8</v>
      </c>
      <c r="P10" s="3" t="n">
        <f aca="false">H10*R10</f>
        <v>0.8</v>
      </c>
      <c r="Q10" s="4" t="s">
        <v>52</v>
      </c>
      <c r="R10" s="3" t="n">
        <v>0.8</v>
      </c>
      <c r="S10" s="3" t="n">
        <v>0.17</v>
      </c>
      <c r="T10" s="3" t="n">
        <v>0.4274</v>
      </c>
      <c r="U10" s="3" t="n">
        <v>-1</v>
      </c>
      <c r="V10" s="3" t="n">
        <v>-0.42735</v>
      </c>
    </row>
    <row r="11" customFormat="false" ht="14.25" hidden="false" customHeight="false" outlineLevel="0" collapsed="false">
      <c r="A11" s="3" t="n">
        <v>11247</v>
      </c>
      <c r="B11" s="3" t="n">
        <v>11247</v>
      </c>
      <c r="C11" s="4" t="s">
        <v>53</v>
      </c>
      <c r="D11" s="3" t="s">
        <v>54</v>
      </c>
      <c r="E11" s="4" t="s">
        <v>55</v>
      </c>
      <c r="F11" s="4" t="s">
        <v>51</v>
      </c>
      <c r="G11" s="3" t="n">
        <v>21</v>
      </c>
      <c r="H11" s="3" t="n">
        <v>22</v>
      </c>
      <c r="I11" s="3" t="n">
        <v>-1</v>
      </c>
      <c r="J11" s="3" t="n">
        <v>1.91</v>
      </c>
      <c r="K11" s="3" t="n">
        <f aca="false">G11*J11</f>
        <v>40.11</v>
      </c>
      <c r="L11" s="3" t="n">
        <f aca="false">H11*J11</f>
        <v>42.02</v>
      </c>
      <c r="M11" s="3" t="n">
        <v>-1.91</v>
      </c>
      <c r="N11" s="3" t="n">
        <f aca="false">G11*R11</f>
        <v>42</v>
      </c>
      <c r="O11" s="3" t="n">
        <f aca="false">N11-P11</f>
        <v>-2</v>
      </c>
      <c r="P11" s="3" t="n">
        <f aca="false">H11*R11</f>
        <v>44</v>
      </c>
      <c r="Q11" s="4" t="s">
        <v>52</v>
      </c>
      <c r="R11" s="3" t="n">
        <v>2</v>
      </c>
      <c r="S11" s="3" t="n">
        <v>0.17</v>
      </c>
      <c r="T11" s="3" t="n">
        <v>1.6325</v>
      </c>
      <c r="U11" s="3" t="n">
        <v>-1</v>
      </c>
      <c r="V11" s="3" t="n">
        <v>-1.632479</v>
      </c>
    </row>
    <row r="12" customFormat="false" ht="14.25" hidden="false" customHeight="false" outlineLevel="0" collapsed="false">
      <c r="A12" s="3" t="n">
        <v>11793</v>
      </c>
      <c r="B12" s="3" t="n">
        <v>11793</v>
      </c>
      <c r="C12" s="4" t="s">
        <v>56</v>
      </c>
      <c r="D12" s="3" t="s">
        <v>57</v>
      </c>
      <c r="E12" s="4" t="s">
        <v>45</v>
      </c>
      <c r="F12" s="4" t="s">
        <v>46</v>
      </c>
      <c r="G12" s="3" t="n">
        <v>1</v>
      </c>
      <c r="H12" s="3" t="n">
        <v>2</v>
      </c>
      <c r="I12" s="3" t="n">
        <v>-1</v>
      </c>
      <c r="J12" s="3" t="n">
        <v>2.88</v>
      </c>
      <c r="K12" s="3" t="n">
        <f aca="false">G12*J12</f>
        <v>2.88</v>
      </c>
      <c r="L12" s="3" t="n">
        <f aca="false">H12*J12</f>
        <v>5.76</v>
      </c>
      <c r="M12" s="3" t="n">
        <v>-2.88</v>
      </c>
      <c r="N12" s="3" t="n">
        <f aca="false">G12*R12</f>
        <v>4.5</v>
      </c>
      <c r="O12" s="3" t="n">
        <f aca="false">N12-P12</f>
        <v>-4.5</v>
      </c>
      <c r="P12" s="3" t="n">
        <f aca="false">H12*R12</f>
        <v>9</v>
      </c>
      <c r="Q12" s="4" t="s">
        <v>47</v>
      </c>
      <c r="R12" s="3" t="n">
        <v>4.5</v>
      </c>
      <c r="S12" s="3" t="n">
        <v>0.17</v>
      </c>
      <c r="T12" s="3" t="n">
        <v>2.4615</v>
      </c>
      <c r="U12" s="3" t="n">
        <v>-1</v>
      </c>
      <c r="V12" s="3" t="n">
        <v>-2.461538</v>
      </c>
    </row>
    <row r="13" customFormat="false" ht="14.25" hidden="false" customHeight="false" outlineLevel="0" collapsed="false">
      <c r="A13" s="3" t="n">
        <v>11998</v>
      </c>
      <c r="B13" s="3" t="n">
        <v>11998</v>
      </c>
      <c r="C13" s="4" t="s">
        <v>58</v>
      </c>
      <c r="D13" s="3" t="s">
        <v>59</v>
      </c>
      <c r="E13" s="4" t="s">
        <v>60</v>
      </c>
      <c r="F13" s="4" t="s">
        <v>25</v>
      </c>
      <c r="G13" s="3" t="n">
        <v>1.9</v>
      </c>
      <c r="H13" s="3" t="n">
        <v>2</v>
      </c>
      <c r="I13" s="3" t="n">
        <v>-0.1</v>
      </c>
      <c r="J13" s="3" t="n">
        <v>7.87</v>
      </c>
      <c r="K13" s="3" t="n">
        <f aca="false">G13*J13</f>
        <v>14.953</v>
      </c>
      <c r="L13" s="3" t="n">
        <f aca="false">H13*J13</f>
        <v>15.74</v>
      </c>
      <c r="M13" s="3" t="n">
        <v>-0.787000000000001</v>
      </c>
      <c r="N13" s="3" t="n">
        <f aca="false">G13*R13</f>
        <v>19</v>
      </c>
      <c r="O13" s="3" t="n">
        <f aca="false">N13-P13</f>
        <v>-1</v>
      </c>
      <c r="P13" s="3" t="n">
        <f aca="false">H13*R13</f>
        <v>20</v>
      </c>
      <c r="Q13" s="4" t="s">
        <v>27</v>
      </c>
      <c r="R13" s="3" t="n">
        <v>10</v>
      </c>
      <c r="S13" s="3" t="n">
        <v>0.17</v>
      </c>
      <c r="T13" s="3" t="n">
        <v>6.7265</v>
      </c>
      <c r="U13" s="3" t="n">
        <v>-0.1</v>
      </c>
      <c r="V13" s="3" t="n">
        <v>-0.67265</v>
      </c>
    </row>
    <row r="14" customFormat="false" ht="14.25" hidden="false" customHeight="false" outlineLevel="0" collapsed="false">
      <c r="A14" s="3" t="n">
        <v>12204</v>
      </c>
      <c r="B14" s="3" t="n">
        <v>12204</v>
      </c>
      <c r="C14" s="4" t="s">
        <v>61</v>
      </c>
      <c r="D14" s="3" t="s">
        <v>62</v>
      </c>
      <c r="E14" s="4" t="s">
        <v>63</v>
      </c>
      <c r="F14" s="4" t="s">
        <v>25</v>
      </c>
      <c r="G14" s="3" t="n">
        <v>2</v>
      </c>
      <c r="H14" s="3" t="n">
        <v>3</v>
      </c>
      <c r="I14" s="3" t="n">
        <v>-1</v>
      </c>
      <c r="J14" s="3" t="n">
        <v>1.96</v>
      </c>
      <c r="K14" s="3" t="n">
        <f aca="false">G14*J14</f>
        <v>3.92</v>
      </c>
      <c r="L14" s="3" t="n">
        <f aca="false">H14*J14</f>
        <v>5.88</v>
      </c>
      <c r="M14" s="3" t="n">
        <v>-1.96</v>
      </c>
      <c r="N14" s="3" t="n">
        <f aca="false">G14*R14</f>
        <v>8.4</v>
      </c>
      <c r="O14" s="3" t="n">
        <f aca="false">N14-P14</f>
        <v>-4.2</v>
      </c>
      <c r="P14" s="3" t="n">
        <f aca="false">H14*R14</f>
        <v>12.6</v>
      </c>
      <c r="Q14" s="4" t="s">
        <v>27</v>
      </c>
      <c r="R14" s="3" t="n">
        <v>4.2</v>
      </c>
      <c r="S14" s="3" t="n">
        <v>0.17</v>
      </c>
      <c r="T14" s="3" t="n">
        <v>1.6752</v>
      </c>
      <c r="U14" s="3" t="n">
        <v>-1</v>
      </c>
      <c r="V14" s="3" t="n">
        <v>-1.675214</v>
      </c>
    </row>
    <row r="15" customFormat="false" ht="14.25" hidden="false" customHeight="false" outlineLevel="0" collapsed="false">
      <c r="A15" s="3"/>
      <c r="B15" s="3" t="n">
        <v>13245</v>
      </c>
      <c r="C15" s="4" t="s">
        <v>64</v>
      </c>
      <c r="D15" s="3" t="s">
        <v>65</v>
      </c>
      <c r="E15" s="4" t="s">
        <v>66</v>
      </c>
      <c r="F15" s="4" t="s">
        <v>25</v>
      </c>
      <c r="G15" s="3" t="s">
        <v>26</v>
      </c>
      <c r="H15" s="3" t="n">
        <v>1</v>
      </c>
      <c r="I15" s="3" t="n">
        <v>-1</v>
      </c>
      <c r="J15" s="3" t="n">
        <v>1.16</v>
      </c>
      <c r="K15" s="3" t="n">
        <f aca="false">G15*J15</f>
        <v>0</v>
      </c>
      <c r="L15" s="3" t="n">
        <f aca="false">H15*J15</f>
        <v>1.16</v>
      </c>
      <c r="M15" s="3" t="n">
        <v>-1.16</v>
      </c>
      <c r="N15" s="3" t="n">
        <f aca="false">G15*R15</f>
        <v>0</v>
      </c>
      <c r="O15" s="3" t="n">
        <f aca="false">N15-P15</f>
        <v>-1.5</v>
      </c>
      <c r="P15" s="3" t="n">
        <f aca="false">H15*R15</f>
        <v>1.5</v>
      </c>
      <c r="Q15" s="4" t="s">
        <v>27</v>
      </c>
      <c r="R15" s="3" t="n">
        <v>1.5</v>
      </c>
      <c r="S15" s="3" t="n">
        <v>0.17</v>
      </c>
      <c r="T15" s="3" t="n">
        <v>0.9915</v>
      </c>
      <c r="U15" s="3" t="n">
        <v>-1</v>
      </c>
      <c r="V15" s="3" t="n">
        <v>-0.991453</v>
      </c>
    </row>
    <row r="16" customFormat="false" ht="14.25" hidden="false" customHeight="false" outlineLevel="0" collapsed="false">
      <c r="A16" s="3" t="n">
        <v>15315</v>
      </c>
      <c r="B16" s="3" t="n">
        <v>15315</v>
      </c>
      <c r="C16" s="4" t="s">
        <v>67</v>
      </c>
      <c r="D16" s="3" t="s">
        <v>68</v>
      </c>
      <c r="E16" s="4" t="s">
        <v>69</v>
      </c>
      <c r="F16" s="4" t="s">
        <v>70</v>
      </c>
      <c r="G16" s="3" t="n">
        <v>0.66</v>
      </c>
      <c r="H16" s="3" t="n">
        <v>0.74</v>
      </c>
      <c r="I16" s="3" t="n">
        <v>-0.08</v>
      </c>
      <c r="J16" s="3" t="n">
        <v>28.33</v>
      </c>
      <c r="K16" s="3" t="n">
        <f aca="false">G16*J16</f>
        <v>18.6978</v>
      </c>
      <c r="L16" s="3" t="n">
        <f aca="false">H16*J16</f>
        <v>20.9642</v>
      </c>
      <c r="M16" s="3" t="n">
        <v>-2.2664</v>
      </c>
      <c r="N16" s="3" t="n">
        <f aca="false">G16*R16</f>
        <v>19.8</v>
      </c>
      <c r="O16" s="3" t="n">
        <f aca="false">N16-P16</f>
        <v>-2.4</v>
      </c>
      <c r="P16" s="3" t="n">
        <f aca="false">H16*R16</f>
        <v>22.2</v>
      </c>
      <c r="Q16" s="4" t="s">
        <v>52</v>
      </c>
      <c r="R16" s="3" t="n">
        <v>30</v>
      </c>
      <c r="S16" s="3" t="n">
        <v>0.17</v>
      </c>
      <c r="T16" s="3" t="n">
        <v>24.2137</v>
      </c>
      <c r="U16" s="3" t="n">
        <v>-0.08</v>
      </c>
      <c r="V16" s="3" t="n">
        <v>-1.937094</v>
      </c>
    </row>
    <row r="17" customFormat="false" ht="14.25" hidden="false" customHeight="false" outlineLevel="0" collapsed="false">
      <c r="A17" s="3" t="n">
        <v>18333</v>
      </c>
      <c r="B17" s="3" t="n">
        <v>18333</v>
      </c>
      <c r="C17" s="4" t="s">
        <v>71</v>
      </c>
      <c r="D17" s="3" t="s">
        <v>72</v>
      </c>
      <c r="E17" s="4" t="s">
        <v>73</v>
      </c>
      <c r="F17" s="4" t="s">
        <v>25</v>
      </c>
      <c r="G17" s="3" t="n">
        <v>12</v>
      </c>
      <c r="H17" s="3" t="n">
        <v>13</v>
      </c>
      <c r="I17" s="3" t="n">
        <v>-1</v>
      </c>
      <c r="J17" s="3" t="n">
        <v>15.23</v>
      </c>
      <c r="K17" s="3" t="n">
        <f aca="false">G17*J17</f>
        <v>182.76</v>
      </c>
      <c r="L17" s="3" t="n">
        <f aca="false">H17*J17</f>
        <v>197.99</v>
      </c>
      <c r="M17" s="3" t="n">
        <v>-15.23</v>
      </c>
      <c r="N17" s="3" t="n">
        <f aca="false">G17*R17</f>
        <v>189.6</v>
      </c>
      <c r="O17" s="3" t="n">
        <f aca="false">N17-P17</f>
        <v>-15.8</v>
      </c>
      <c r="P17" s="3" t="n">
        <f aca="false">H17*R17</f>
        <v>205.4</v>
      </c>
      <c r="Q17" s="4" t="s">
        <v>27</v>
      </c>
      <c r="R17" s="3" t="n">
        <v>15.8</v>
      </c>
      <c r="S17" s="3" t="n">
        <v>0.17</v>
      </c>
      <c r="T17" s="3" t="n">
        <v>13.0171</v>
      </c>
      <c r="U17" s="3" t="n">
        <v>-1</v>
      </c>
      <c r="V17" s="3" t="n">
        <v>-13.017094</v>
      </c>
    </row>
    <row r="18" customFormat="false" ht="14.25" hidden="false" customHeight="false" outlineLevel="0" collapsed="false">
      <c r="A18" s="3"/>
      <c r="B18" s="3" t="n">
        <v>27368</v>
      </c>
      <c r="C18" s="4" t="s">
        <v>74</v>
      </c>
      <c r="D18" s="3" t="s">
        <v>75</v>
      </c>
      <c r="E18" s="4" t="s">
        <v>76</v>
      </c>
      <c r="F18" s="4" t="s">
        <v>46</v>
      </c>
      <c r="G18" s="3" t="s">
        <v>26</v>
      </c>
      <c r="H18" s="3" t="n">
        <v>1</v>
      </c>
      <c r="I18" s="3" t="n">
        <v>-1</v>
      </c>
      <c r="J18" s="3" t="n">
        <v>9.8</v>
      </c>
      <c r="K18" s="3" t="n">
        <f aca="false">G18*J18</f>
        <v>0</v>
      </c>
      <c r="L18" s="3" t="n">
        <f aca="false">H18*J18</f>
        <v>9.8</v>
      </c>
      <c r="M18" s="3" t="n">
        <v>-9.8</v>
      </c>
      <c r="N18" s="3" t="n">
        <f aca="false">G18*R18</f>
        <v>0</v>
      </c>
      <c r="O18" s="3" t="n">
        <f aca="false">N18-P18</f>
        <v>-28</v>
      </c>
      <c r="P18" s="3" t="n">
        <f aca="false">H18*R18</f>
        <v>28</v>
      </c>
      <c r="Q18" s="4" t="s">
        <v>47</v>
      </c>
      <c r="R18" s="3" t="n">
        <v>28</v>
      </c>
      <c r="S18" s="3" t="n">
        <v>0.17</v>
      </c>
      <c r="T18" s="3" t="n">
        <v>8.3761</v>
      </c>
      <c r="U18" s="3" t="n">
        <v>-1</v>
      </c>
      <c r="V18" s="3" t="n">
        <v>-8.376068</v>
      </c>
    </row>
    <row r="19" customFormat="false" ht="14.25" hidden="false" customHeight="false" outlineLevel="0" collapsed="false">
      <c r="A19" s="3"/>
      <c r="B19" s="3" t="n">
        <v>28282</v>
      </c>
      <c r="C19" s="4" t="s">
        <v>77</v>
      </c>
      <c r="D19" s="3" t="s">
        <v>78</v>
      </c>
      <c r="E19" s="4" t="s">
        <v>79</v>
      </c>
      <c r="F19" s="4" t="s">
        <v>46</v>
      </c>
      <c r="G19" s="3" t="s">
        <v>26</v>
      </c>
      <c r="H19" s="3" t="n">
        <v>1</v>
      </c>
      <c r="I19" s="3" t="n">
        <v>-1</v>
      </c>
      <c r="J19" s="3" t="n">
        <v>0.98</v>
      </c>
      <c r="K19" s="3" t="n">
        <f aca="false">G19*J19</f>
        <v>0</v>
      </c>
      <c r="L19" s="3" t="n">
        <f aca="false">H19*J19</f>
        <v>0.98</v>
      </c>
      <c r="M19" s="3" t="n">
        <v>-0.98</v>
      </c>
      <c r="N19" s="3" t="n">
        <f aca="false">G19*R19</f>
        <v>0</v>
      </c>
      <c r="O19" s="3" t="n">
        <f aca="false">N19-P19</f>
        <v>-1.5</v>
      </c>
      <c r="P19" s="3" t="n">
        <f aca="false">H19*R19</f>
        <v>1.5</v>
      </c>
      <c r="Q19" s="4" t="s">
        <v>47</v>
      </c>
      <c r="R19" s="3" t="n">
        <v>1.5</v>
      </c>
      <c r="S19" s="3" t="n">
        <v>0.17</v>
      </c>
      <c r="T19" s="3" t="n">
        <v>0.8376</v>
      </c>
      <c r="U19" s="3" t="n">
        <v>-1</v>
      </c>
      <c r="V19" s="3" t="n">
        <v>-0.837607</v>
      </c>
    </row>
    <row r="20" customFormat="false" ht="14.25" hidden="false" customHeight="false" outlineLevel="0" collapsed="false">
      <c r="A20" s="3" t="n">
        <v>33804</v>
      </c>
      <c r="B20" s="3" t="n">
        <v>33804</v>
      </c>
      <c r="C20" s="4" t="s">
        <v>80</v>
      </c>
      <c r="D20" s="3" t="s">
        <v>81</v>
      </c>
      <c r="E20" s="4" t="s">
        <v>82</v>
      </c>
      <c r="F20" s="4" t="s">
        <v>25</v>
      </c>
      <c r="G20" s="3" t="n">
        <v>1</v>
      </c>
      <c r="H20" s="3" t="n">
        <v>2</v>
      </c>
      <c r="I20" s="3" t="n">
        <v>-1</v>
      </c>
      <c r="J20" s="3" t="n">
        <v>3.61</v>
      </c>
      <c r="K20" s="3" t="n">
        <f aca="false">G20*J20</f>
        <v>3.61</v>
      </c>
      <c r="L20" s="3" t="n">
        <f aca="false">H20*J20</f>
        <v>7.22</v>
      </c>
      <c r="M20" s="3" t="n">
        <v>-3.61</v>
      </c>
      <c r="N20" s="3" t="n">
        <f aca="false">G20*R20</f>
        <v>8.5</v>
      </c>
      <c r="O20" s="3" t="n">
        <f aca="false">N20-P20</f>
        <v>-8.5</v>
      </c>
      <c r="P20" s="3" t="n">
        <f aca="false">H20*R20</f>
        <v>17</v>
      </c>
      <c r="Q20" s="4" t="s">
        <v>27</v>
      </c>
      <c r="R20" s="3" t="n">
        <v>8.5</v>
      </c>
      <c r="S20" s="3" t="n">
        <v>0.17</v>
      </c>
      <c r="T20" s="3" t="n">
        <v>3.0855</v>
      </c>
      <c r="U20" s="3" t="n">
        <v>-1</v>
      </c>
      <c r="V20" s="3" t="n">
        <v>-3.08547</v>
      </c>
    </row>
    <row r="21" customFormat="false" ht="14.25" hidden="false" customHeight="false" outlineLevel="0" collapsed="false">
      <c r="A21" s="3" t="n">
        <v>35102</v>
      </c>
      <c r="B21" s="3" t="n">
        <v>35102</v>
      </c>
      <c r="C21" s="4" t="s">
        <v>83</v>
      </c>
      <c r="D21" s="3" t="s">
        <v>84</v>
      </c>
      <c r="E21" s="4" t="s">
        <v>85</v>
      </c>
      <c r="F21" s="4" t="s">
        <v>86</v>
      </c>
      <c r="G21" s="3" t="s">
        <v>26</v>
      </c>
      <c r="H21" s="3" t="n">
        <v>2</v>
      </c>
      <c r="I21" s="3" t="n">
        <v>-2</v>
      </c>
      <c r="J21" s="3" t="n">
        <v>12</v>
      </c>
      <c r="K21" s="3" t="n">
        <f aca="false">G21*J21</f>
        <v>0</v>
      </c>
      <c r="L21" s="3" t="n">
        <f aca="false">H21*J21</f>
        <v>24</v>
      </c>
      <c r="M21" s="3" t="n">
        <v>-24</v>
      </c>
      <c r="N21" s="3" t="n">
        <f aca="false">G21*R21</f>
        <v>0</v>
      </c>
      <c r="O21" s="3" t="n">
        <f aca="false">N21-P21</f>
        <v>-36</v>
      </c>
      <c r="P21" s="3" t="n">
        <f aca="false">H21*R21</f>
        <v>36</v>
      </c>
      <c r="Q21" s="4" t="s">
        <v>27</v>
      </c>
      <c r="R21" s="3" t="n">
        <v>18</v>
      </c>
      <c r="S21" s="3" t="n">
        <v>0.17</v>
      </c>
      <c r="T21" s="3" t="n">
        <v>10.2564</v>
      </c>
      <c r="U21" s="3" t="n">
        <v>-2</v>
      </c>
      <c r="V21" s="3" t="n">
        <v>-20.512821</v>
      </c>
    </row>
    <row r="22" customFormat="false" ht="14.25" hidden="false" customHeight="false" outlineLevel="0" collapsed="false">
      <c r="A22" s="3"/>
      <c r="B22" s="3" t="n">
        <v>35837</v>
      </c>
      <c r="C22" s="4" t="s">
        <v>48</v>
      </c>
      <c r="D22" s="3" t="s">
        <v>87</v>
      </c>
      <c r="E22" s="4" t="s">
        <v>50</v>
      </c>
      <c r="F22" s="4" t="s">
        <v>70</v>
      </c>
      <c r="G22" s="3" t="s">
        <v>26</v>
      </c>
      <c r="H22" s="3" t="n">
        <v>0.52</v>
      </c>
      <c r="I22" s="3" t="n">
        <v>-0.52</v>
      </c>
      <c r="J22" s="3" t="n">
        <v>56.65</v>
      </c>
      <c r="K22" s="3" t="n">
        <f aca="false">G22*J22</f>
        <v>0</v>
      </c>
      <c r="L22" s="3" t="n">
        <f aca="false">H22*J22</f>
        <v>29.458</v>
      </c>
      <c r="M22" s="3" t="n">
        <v>-29.458</v>
      </c>
      <c r="N22" s="3" t="n">
        <f aca="false">G22*R22</f>
        <v>0</v>
      </c>
      <c r="O22" s="3" t="n">
        <f aca="false">N22-P22</f>
        <v>-33.8</v>
      </c>
      <c r="P22" s="3" t="n">
        <f aca="false">H22*R22</f>
        <v>33.8</v>
      </c>
      <c r="Q22" s="4" t="s">
        <v>52</v>
      </c>
      <c r="R22" s="3" t="n">
        <v>65</v>
      </c>
      <c r="S22" s="3" t="n">
        <v>0.17</v>
      </c>
      <c r="T22" s="3" t="n">
        <v>48.4188</v>
      </c>
      <c r="U22" s="3" t="n">
        <v>-0.52</v>
      </c>
      <c r="V22" s="3" t="n">
        <v>-25.177778</v>
      </c>
    </row>
    <row r="23" customFormat="false" ht="14.25" hidden="false" customHeight="false" outlineLevel="0" collapsed="false">
      <c r="A23" s="3" t="n">
        <v>37101</v>
      </c>
      <c r="B23" s="3" t="n">
        <v>37101</v>
      </c>
      <c r="C23" s="4" t="s">
        <v>88</v>
      </c>
      <c r="D23" s="3" t="s">
        <v>89</v>
      </c>
      <c r="E23" s="4" t="s">
        <v>90</v>
      </c>
      <c r="F23" s="4" t="s">
        <v>25</v>
      </c>
      <c r="G23" s="3" t="n">
        <v>0.333</v>
      </c>
      <c r="H23" s="3" t="n">
        <v>0.375006</v>
      </c>
      <c r="I23" s="3" t="n">
        <v>-0.042006</v>
      </c>
      <c r="J23" s="3" t="n">
        <v>22.25</v>
      </c>
      <c r="K23" s="3" t="n">
        <f aca="false">G23*J23</f>
        <v>7.40925</v>
      </c>
      <c r="L23" s="3" t="n">
        <f aca="false">H23*J23</f>
        <v>8.3438835</v>
      </c>
      <c r="M23" s="3" t="n">
        <v>-0.9346335</v>
      </c>
      <c r="N23" s="3" t="n">
        <f aca="false">G23*R23</f>
        <v>11.988</v>
      </c>
      <c r="O23" s="3" t="n">
        <f aca="false">N23-P23</f>
        <v>-1.512216</v>
      </c>
      <c r="P23" s="3" t="n">
        <f aca="false">H23*R23</f>
        <v>13.500216</v>
      </c>
      <c r="Q23" s="4" t="s">
        <v>52</v>
      </c>
      <c r="R23" s="3" t="n">
        <v>36</v>
      </c>
      <c r="S23" s="3" t="n">
        <v>0.17</v>
      </c>
      <c r="T23" s="3" t="n">
        <v>19.0171</v>
      </c>
      <c r="U23" s="3" t="n">
        <v>-0.042006</v>
      </c>
      <c r="V23" s="3" t="n">
        <v>-0.798832</v>
      </c>
    </row>
    <row r="24" customFormat="false" ht="14.25" hidden="false" customHeight="false" outlineLevel="0" collapsed="false">
      <c r="A24" s="3"/>
      <c r="B24" s="3" t="n">
        <v>37611</v>
      </c>
      <c r="C24" s="4" t="s">
        <v>91</v>
      </c>
      <c r="D24" s="3" t="s">
        <v>92</v>
      </c>
      <c r="E24" s="4" t="s">
        <v>93</v>
      </c>
      <c r="F24" s="4" t="s">
        <v>86</v>
      </c>
      <c r="G24" s="3" t="s">
        <v>26</v>
      </c>
      <c r="H24" s="3" t="n">
        <v>1</v>
      </c>
      <c r="I24" s="3" t="n">
        <v>-1</v>
      </c>
      <c r="J24" s="3" t="n">
        <v>9.3</v>
      </c>
      <c r="K24" s="3" t="n">
        <f aca="false">G24*J24</f>
        <v>0</v>
      </c>
      <c r="L24" s="3" t="n">
        <f aca="false">H24*J24</f>
        <v>9.3</v>
      </c>
      <c r="M24" s="3" t="n">
        <v>-9.3</v>
      </c>
      <c r="N24" s="3" t="n">
        <f aca="false">G24*R24</f>
        <v>0</v>
      </c>
      <c r="O24" s="3" t="n">
        <f aca="false">N24-P24</f>
        <v>-12.8</v>
      </c>
      <c r="P24" s="3" t="n">
        <f aca="false">H24*R24</f>
        <v>12.8</v>
      </c>
      <c r="Q24" s="4" t="s">
        <v>47</v>
      </c>
      <c r="R24" s="3" t="n">
        <v>12.8</v>
      </c>
      <c r="S24" s="3" t="n">
        <v>0.13</v>
      </c>
      <c r="T24" s="3" t="n">
        <v>8.2301</v>
      </c>
      <c r="U24" s="3" t="n">
        <v>-1</v>
      </c>
      <c r="V24" s="3" t="n">
        <v>-8.230088</v>
      </c>
    </row>
    <row r="25" customFormat="false" ht="14.25" hidden="false" customHeight="false" outlineLevel="0" collapsed="false">
      <c r="A25" s="3" t="n">
        <v>40327</v>
      </c>
      <c r="B25" s="3" t="n">
        <v>40327</v>
      </c>
      <c r="C25" s="4" t="s">
        <v>94</v>
      </c>
      <c r="D25" s="3" t="s">
        <v>95</v>
      </c>
      <c r="E25" s="4" t="s">
        <v>96</v>
      </c>
      <c r="F25" s="4" t="s">
        <v>97</v>
      </c>
      <c r="G25" s="3" t="n">
        <v>1</v>
      </c>
      <c r="H25" s="3" t="n">
        <v>2</v>
      </c>
      <c r="I25" s="3" t="n">
        <v>-1</v>
      </c>
      <c r="J25" s="3" t="n">
        <v>12.6175</v>
      </c>
      <c r="K25" s="3" t="n">
        <f aca="false">G25*J25</f>
        <v>12.6175</v>
      </c>
      <c r="L25" s="3" t="n">
        <f aca="false">H25*J25</f>
        <v>25.235</v>
      </c>
      <c r="M25" s="3" t="n">
        <v>-12.6175</v>
      </c>
      <c r="N25" s="3" t="n">
        <f aca="false">G25*R25</f>
        <v>15.8</v>
      </c>
      <c r="O25" s="3" t="n">
        <f aca="false">N25-P25</f>
        <v>-15.8</v>
      </c>
      <c r="P25" s="3" t="n">
        <f aca="false">H25*R25</f>
        <v>31.6</v>
      </c>
      <c r="Q25" s="4" t="s">
        <v>27</v>
      </c>
      <c r="R25" s="3" t="n">
        <v>15.8</v>
      </c>
      <c r="S25" s="3" t="n">
        <v>0.17</v>
      </c>
      <c r="T25" s="3" t="n">
        <v>10.7842</v>
      </c>
      <c r="U25" s="3" t="n">
        <v>-1</v>
      </c>
      <c r="V25" s="3" t="n">
        <v>-10.784188</v>
      </c>
    </row>
    <row r="26" customFormat="false" ht="14.25" hidden="false" customHeight="false" outlineLevel="0" collapsed="false">
      <c r="A26" s="3"/>
      <c r="B26" s="3" t="n">
        <v>44942</v>
      </c>
      <c r="C26" s="4" t="s">
        <v>98</v>
      </c>
      <c r="D26" s="3" t="s">
        <v>99</v>
      </c>
      <c r="E26" s="4" t="s">
        <v>100</v>
      </c>
      <c r="F26" s="4" t="s">
        <v>25</v>
      </c>
      <c r="G26" s="3" t="s">
        <v>26</v>
      </c>
      <c r="H26" s="3" t="n">
        <v>1</v>
      </c>
      <c r="I26" s="3" t="n">
        <v>-1</v>
      </c>
      <c r="J26" s="3" t="n">
        <v>46.5</v>
      </c>
      <c r="K26" s="3" t="n">
        <f aca="false">G26*J26</f>
        <v>0</v>
      </c>
      <c r="L26" s="3" t="n">
        <f aca="false">H26*J26</f>
        <v>46.5</v>
      </c>
      <c r="M26" s="3" t="n">
        <v>-46.5</v>
      </c>
      <c r="N26" s="3" t="n">
        <f aca="false">G26*R26</f>
        <v>0</v>
      </c>
      <c r="O26" s="3" t="n">
        <f aca="false">N26-P26</f>
        <v>-55.2</v>
      </c>
      <c r="P26" s="3" t="n">
        <f aca="false">H26*R26</f>
        <v>55.2</v>
      </c>
      <c r="Q26" s="4" t="s">
        <v>27</v>
      </c>
      <c r="R26" s="3" t="n">
        <v>55.2</v>
      </c>
      <c r="S26" s="3" t="n">
        <v>0.17</v>
      </c>
      <c r="T26" s="3" t="n">
        <v>39.7436</v>
      </c>
      <c r="U26" s="3" t="n">
        <v>-1</v>
      </c>
      <c r="V26" s="3" t="n">
        <v>-39.74359</v>
      </c>
    </row>
    <row r="27" customFormat="false" ht="14.25" hidden="false" customHeight="false" outlineLevel="0" collapsed="false">
      <c r="A27" s="3" t="n">
        <v>45478</v>
      </c>
      <c r="B27" s="3" t="n">
        <v>45478</v>
      </c>
      <c r="C27" s="4" t="s">
        <v>101</v>
      </c>
      <c r="D27" s="3" t="s">
        <v>102</v>
      </c>
      <c r="E27" s="4" t="s">
        <v>103</v>
      </c>
      <c r="F27" s="4" t="s">
        <v>25</v>
      </c>
      <c r="G27" s="3" t="n">
        <v>6</v>
      </c>
      <c r="H27" s="3" t="n">
        <v>7</v>
      </c>
      <c r="I27" s="3" t="n">
        <v>-1</v>
      </c>
      <c r="J27" s="3" t="n">
        <v>8.17</v>
      </c>
      <c r="K27" s="3" t="n">
        <f aca="false">G27*J27</f>
        <v>49.02</v>
      </c>
      <c r="L27" s="3" t="n">
        <f aca="false">H27*J27</f>
        <v>57.19</v>
      </c>
      <c r="M27" s="3" t="n">
        <v>-8.17</v>
      </c>
      <c r="N27" s="3" t="n">
        <f aca="false">G27*R27</f>
        <v>54</v>
      </c>
      <c r="O27" s="3" t="n">
        <f aca="false">N27-P27</f>
        <v>-9</v>
      </c>
      <c r="P27" s="3" t="n">
        <f aca="false">H27*R27</f>
        <v>63</v>
      </c>
      <c r="Q27" s="4" t="s">
        <v>27</v>
      </c>
      <c r="R27" s="3" t="n">
        <v>9</v>
      </c>
      <c r="S27" s="3" t="n">
        <v>0.17</v>
      </c>
      <c r="T27" s="3" t="n">
        <v>6.9829</v>
      </c>
      <c r="U27" s="3" t="n">
        <v>-1</v>
      </c>
      <c r="V27" s="3" t="n">
        <v>-6.982906</v>
      </c>
    </row>
    <row r="28" customFormat="false" ht="14.25" hidden="false" customHeight="false" outlineLevel="0" collapsed="false">
      <c r="A28" s="3"/>
      <c r="B28" s="3" t="n">
        <v>46319</v>
      </c>
      <c r="C28" s="4" t="s">
        <v>104</v>
      </c>
      <c r="D28" s="3" t="s">
        <v>105</v>
      </c>
      <c r="E28" s="4" t="s">
        <v>106</v>
      </c>
      <c r="F28" s="4" t="s">
        <v>25</v>
      </c>
      <c r="G28" s="3" t="s">
        <v>26</v>
      </c>
      <c r="H28" s="3" t="n">
        <v>1</v>
      </c>
      <c r="I28" s="3" t="n">
        <v>-1</v>
      </c>
      <c r="J28" s="3" t="n">
        <v>1.39</v>
      </c>
      <c r="K28" s="3" t="n">
        <f aca="false">G28*J28</f>
        <v>0</v>
      </c>
      <c r="L28" s="3" t="n">
        <f aca="false">H28*J28</f>
        <v>1.39</v>
      </c>
      <c r="M28" s="3" t="n">
        <v>-1.39</v>
      </c>
      <c r="N28" s="3" t="n">
        <f aca="false">G28*R28</f>
        <v>0</v>
      </c>
      <c r="O28" s="3" t="n">
        <f aca="false">N28-P28</f>
        <v>-1.7</v>
      </c>
      <c r="P28" s="3" t="n">
        <f aca="false">H28*R28</f>
        <v>1.7</v>
      </c>
      <c r="Q28" s="4" t="s">
        <v>27</v>
      </c>
      <c r="R28" s="3" t="n">
        <v>1.7</v>
      </c>
      <c r="S28" s="3" t="n">
        <v>0.17</v>
      </c>
      <c r="T28" s="3" t="n">
        <v>1.188</v>
      </c>
      <c r="U28" s="3" t="n">
        <v>-1</v>
      </c>
      <c r="V28" s="3" t="n">
        <v>-1.188034</v>
      </c>
    </row>
    <row r="29" customFormat="false" ht="14.25" hidden="false" customHeight="false" outlineLevel="0" collapsed="false">
      <c r="A29" s="3"/>
      <c r="B29" s="3" t="n">
        <v>46642</v>
      </c>
      <c r="C29" s="4" t="s">
        <v>107</v>
      </c>
      <c r="D29" s="3" t="s">
        <v>108</v>
      </c>
      <c r="E29" s="4" t="s">
        <v>109</v>
      </c>
      <c r="F29" s="4" t="s">
        <v>46</v>
      </c>
      <c r="G29" s="3" t="s">
        <v>26</v>
      </c>
      <c r="H29" s="3" t="n">
        <v>1</v>
      </c>
      <c r="I29" s="3" t="n">
        <v>-1</v>
      </c>
      <c r="J29" s="3" t="n">
        <v>2.47</v>
      </c>
      <c r="K29" s="3" t="n">
        <f aca="false">G29*J29</f>
        <v>0</v>
      </c>
      <c r="L29" s="3" t="n">
        <f aca="false">H29*J29</f>
        <v>2.47</v>
      </c>
      <c r="M29" s="3" t="n">
        <v>-2.47</v>
      </c>
      <c r="N29" s="3" t="n">
        <f aca="false">G29*R29</f>
        <v>0</v>
      </c>
      <c r="O29" s="3" t="n">
        <f aca="false">N29-P29</f>
        <v>-3.2</v>
      </c>
      <c r="P29" s="3" t="n">
        <f aca="false">H29*R29</f>
        <v>3.2</v>
      </c>
      <c r="Q29" s="4" t="s">
        <v>47</v>
      </c>
      <c r="R29" s="3" t="n">
        <v>3.2</v>
      </c>
      <c r="S29" s="3" t="n">
        <v>0.17</v>
      </c>
      <c r="T29" s="3" t="n">
        <v>2.1111</v>
      </c>
      <c r="U29" s="3" t="n">
        <v>-1</v>
      </c>
      <c r="V29" s="3" t="n">
        <v>-2.111111</v>
      </c>
    </row>
    <row r="30" customFormat="false" ht="14.25" hidden="false" customHeight="false" outlineLevel="0" collapsed="false">
      <c r="A30" s="3" t="n">
        <v>49464</v>
      </c>
      <c r="B30" s="3" t="n">
        <v>49464</v>
      </c>
      <c r="C30" s="4" t="s">
        <v>110</v>
      </c>
      <c r="D30" s="3" t="s">
        <v>111</v>
      </c>
      <c r="E30" s="4" t="s">
        <v>112</v>
      </c>
      <c r="F30" s="4" t="s">
        <v>25</v>
      </c>
      <c r="G30" s="3" t="n">
        <v>2</v>
      </c>
      <c r="H30" s="3" t="n">
        <v>3</v>
      </c>
      <c r="I30" s="3" t="n">
        <v>-1</v>
      </c>
      <c r="J30" s="3" t="n">
        <v>4.8</v>
      </c>
      <c r="K30" s="3" t="n">
        <f aca="false">G30*J30</f>
        <v>9.6</v>
      </c>
      <c r="L30" s="3" t="n">
        <f aca="false">H30*J30</f>
        <v>14.4</v>
      </c>
      <c r="M30" s="3" t="n">
        <v>-4.8</v>
      </c>
      <c r="N30" s="3" t="n">
        <f aca="false">G30*R30</f>
        <v>64</v>
      </c>
      <c r="O30" s="3" t="n">
        <f aca="false">N30-P30</f>
        <v>-32</v>
      </c>
      <c r="P30" s="3" t="n">
        <f aca="false">H30*R30</f>
        <v>96</v>
      </c>
      <c r="Q30" s="4" t="s">
        <v>52</v>
      </c>
      <c r="R30" s="3" t="n">
        <v>32</v>
      </c>
      <c r="S30" s="3" t="n">
        <v>0.17</v>
      </c>
      <c r="T30" s="3" t="n">
        <v>4.1026</v>
      </c>
      <c r="U30" s="3" t="n">
        <v>-1</v>
      </c>
      <c r="V30" s="3" t="n">
        <v>-4.102564</v>
      </c>
    </row>
    <row r="31" customFormat="false" ht="14.25" hidden="false" customHeight="false" outlineLevel="0" collapsed="false">
      <c r="A31" s="3" t="n">
        <v>49471</v>
      </c>
      <c r="B31" s="3" t="n">
        <v>49471</v>
      </c>
      <c r="C31" s="3" t="s">
        <v>113</v>
      </c>
      <c r="D31" s="3" t="s">
        <v>114</v>
      </c>
      <c r="E31" s="4" t="s">
        <v>115</v>
      </c>
      <c r="F31" s="4" t="s">
        <v>25</v>
      </c>
      <c r="G31" s="3" t="n">
        <v>2</v>
      </c>
      <c r="H31" s="3" t="n">
        <v>3</v>
      </c>
      <c r="I31" s="3" t="n">
        <v>-1</v>
      </c>
      <c r="J31" s="3" t="n">
        <v>4.8</v>
      </c>
      <c r="K31" s="3" t="n">
        <f aca="false">G31*J31</f>
        <v>9.6</v>
      </c>
      <c r="L31" s="3" t="n">
        <f aca="false">H31*J31</f>
        <v>14.4</v>
      </c>
      <c r="M31" s="3" t="n">
        <v>-4.8</v>
      </c>
      <c r="N31" s="3" t="n">
        <f aca="false">G31*R31</f>
        <v>64</v>
      </c>
      <c r="O31" s="3" t="n">
        <f aca="false">N31-P31</f>
        <v>-32</v>
      </c>
      <c r="P31" s="3" t="n">
        <f aca="false">H31*R31</f>
        <v>96</v>
      </c>
      <c r="Q31" s="4" t="s">
        <v>52</v>
      </c>
      <c r="R31" s="3" t="n">
        <v>32</v>
      </c>
      <c r="S31" s="3" t="n">
        <v>0.17</v>
      </c>
      <c r="T31" s="3" t="n">
        <v>4.1026</v>
      </c>
      <c r="U31" s="3" t="n">
        <v>-1</v>
      </c>
      <c r="V31" s="3" t="n">
        <v>-4.102564</v>
      </c>
    </row>
    <row r="32" customFormat="false" ht="14.25" hidden="false" customHeight="false" outlineLevel="0" collapsed="false">
      <c r="A32" s="3" t="n">
        <v>50496</v>
      </c>
      <c r="B32" s="3" t="n">
        <v>50496</v>
      </c>
      <c r="C32" s="4" t="s">
        <v>116</v>
      </c>
      <c r="D32" s="3" t="s">
        <v>117</v>
      </c>
      <c r="E32" s="4" t="s">
        <v>118</v>
      </c>
      <c r="F32" s="4" t="s">
        <v>25</v>
      </c>
      <c r="G32" s="3" t="n">
        <v>1.35</v>
      </c>
      <c r="H32" s="3" t="n">
        <v>1.45</v>
      </c>
      <c r="I32" s="3" t="n">
        <v>-0.0999999999999999</v>
      </c>
      <c r="J32" s="3" t="n">
        <v>30</v>
      </c>
      <c r="K32" s="3" t="n">
        <f aca="false">G32*J32</f>
        <v>40.5</v>
      </c>
      <c r="L32" s="3" t="n">
        <f aca="false">H32*J32</f>
        <v>43.5</v>
      </c>
      <c r="M32" s="3" t="n">
        <v>-3</v>
      </c>
      <c r="N32" s="3" t="n">
        <f aca="false">G32*R32</f>
        <v>51.3</v>
      </c>
      <c r="O32" s="3" t="n">
        <f aca="false">N32-P32</f>
        <v>-3.8</v>
      </c>
      <c r="P32" s="3" t="n">
        <f aca="false">H32*R32</f>
        <v>55.1</v>
      </c>
      <c r="Q32" s="4" t="s">
        <v>27</v>
      </c>
      <c r="R32" s="3" t="n">
        <v>38</v>
      </c>
      <c r="S32" s="3" t="n">
        <v>0.17</v>
      </c>
      <c r="T32" s="3" t="n">
        <v>25.641</v>
      </c>
      <c r="U32" s="3" t="n">
        <v>-0.1</v>
      </c>
      <c r="V32" s="3" t="n">
        <v>-2.564103</v>
      </c>
    </row>
    <row r="33" customFormat="false" ht="14.25" hidden="false" customHeight="false" outlineLevel="0" collapsed="false">
      <c r="A33" s="3" t="n">
        <v>52533</v>
      </c>
      <c r="B33" s="3" t="n">
        <v>52533</v>
      </c>
      <c r="C33" s="4" t="s">
        <v>119</v>
      </c>
      <c r="D33" s="3" t="s">
        <v>120</v>
      </c>
      <c r="E33" s="4" t="s">
        <v>121</v>
      </c>
      <c r="F33" s="4" t="s">
        <v>46</v>
      </c>
      <c r="G33" s="3" t="n">
        <v>1</v>
      </c>
      <c r="H33" s="3" t="n">
        <v>2</v>
      </c>
      <c r="I33" s="3" t="n">
        <v>-1</v>
      </c>
      <c r="J33" s="3" t="n">
        <v>38.93</v>
      </c>
      <c r="K33" s="3" t="n">
        <f aca="false">G33*J33</f>
        <v>38.93</v>
      </c>
      <c r="L33" s="3" t="n">
        <f aca="false">H33*J33</f>
        <v>77.86</v>
      </c>
      <c r="M33" s="3" t="n">
        <v>-38.93</v>
      </c>
      <c r="N33" s="3" t="n">
        <f aca="false">G33*R33</f>
        <v>108</v>
      </c>
      <c r="O33" s="3" t="n">
        <f aca="false">N33-P33</f>
        <v>-108</v>
      </c>
      <c r="P33" s="3" t="n">
        <f aca="false">H33*R33</f>
        <v>216</v>
      </c>
      <c r="Q33" s="4" t="s">
        <v>122</v>
      </c>
      <c r="R33" s="3" t="n">
        <v>108</v>
      </c>
      <c r="S33" s="3" t="n">
        <v>0.17</v>
      </c>
      <c r="T33" s="3" t="n">
        <v>33.2735</v>
      </c>
      <c r="U33" s="3" t="n">
        <v>-1</v>
      </c>
      <c r="V33" s="3" t="n">
        <v>-33.273504</v>
      </c>
    </row>
    <row r="34" customFormat="false" ht="14.25" hidden="false" customHeight="false" outlineLevel="0" collapsed="false">
      <c r="A34" s="3" t="n">
        <v>65851</v>
      </c>
      <c r="B34" s="3" t="n">
        <v>65851</v>
      </c>
      <c r="C34" s="4" t="s">
        <v>123</v>
      </c>
      <c r="D34" s="3" t="s">
        <v>124</v>
      </c>
      <c r="E34" s="4" t="s">
        <v>125</v>
      </c>
      <c r="F34" s="4" t="s">
        <v>25</v>
      </c>
      <c r="G34" s="3" t="n">
        <v>1</v>
      </c>
      <c r="H34" s="3" t="n">
        <v>2</v>
      </c>
      <c r="I34" s="3" t="n">
        <v>-1</v>
      </c>
      <c r="J34" s="3" t="n">
        <v>12.5</v>
      </c>
      <c r="K34" s="3" t="n">
        <f aca="false">G34*J34</f>
        <v>12.5</v>
      </c>
      <c r="L34" s="3" t="n">
        <f aca="false">H34*J34</f>
        <v>25</v>
      </c>
      <c r="M34" s="3" t="n">
        <v>-12.5</v>
      </c>
      <c r="N34" s="3" t="n">
        <f aca="false">G34*R34</f>
        <v>16.8</v>
      </c>
      <c r="O34" s="3" t="n">
        <f aca="false">N34-P34</f>
        <v>-16.8</v>
      </c>
      <c r="P34" s="3" t="n">
        <f aca="false">H34*R34</f>
        <v>33.6</v>
      </c>
      <c r="Q34" s="4" t="s">
        <v>27</v>
      </c>
      <c r="R34" s="3" t="n">
        <v>16.8</v>
      </c>
      <c r="S34" s="3" t="n">
        <v>0.17</v>
      </c>
      <c r="T34" s="3" t="n">
        <v>10.6838</v>
      </c>
      <c r="U34" s="3" t="n">
        <v>-1</v>
      </c>
      <c r="V34" s="3" t="n">
        <v>-10.683761</v>
      </c>
    </row>
    <row r="35" customFormat="false" ht="14.25" hidden="false" customHeight="false" outlineLevel="0" collapsed="false">
      <c r="A35" s="3" t="n">
        <v>66290</v>
      </c>
      <c r="B35" s="3" t="n">
        <v>66290</v>
      </c>
      <c r="C35" s="4" t="s">
        <v>126</v>
      </c>
      <c r="D35" s="3" t="s">
        <v>127</v>
      </c>
      <c r="E35" s="4" t="s">
        <v>128</v>
      </c>
      <c r="F35" s="4" t="s">
        <v>46</v>
      </c>
      <c r="G35" s="3" t="n">
        <v>1</v>
      </c>
      <c r="H35" s="3" t="n">
        <v>2</v>
      </c>
      <c r="I35" s="3" t="n">
        <v>-1</v>
      </c>
      <c r="J35" s="3" t="n">
        <v>5.9</v>
      </c>
      <c r="K35" s="3" t="n">
        <f aca="false">G35*J35</f>
        <v>5.9</v>
      </c>
      <c r="L35" s="3" t="n">
        <f aca="false">H35*J35</f>
        <v>11.8</v>
      </c>
      <c r="M35" s="3" t="n">
        <v>-5.9</v>
      </c>
      <c r="N35" s="3" t="n">
        <f aca="false">G35*R35</f>
        <v>19.5</v>
      </c>
      <c r="O35" s="3" t="n">
        <f aca="false">N35-P35</f>
        <v>-19.5</v>
      </c>
      <c r="P35" s="3" t="n">
        <f aca="false">H35*R35</f>
        <v>39</v>
      </c>
      <c r="Q35" s="4" t="s">
        <v>27</v>
      </c>
      <c r="R35" s="3" t="n">
        <v>19.5</v>
      </c>
      <c r="S35" s="3" t="n">
        <v>0.17</v>
      </c>
      <c r="T35" s="3" t="n">
        <v>5.0427</v>
      </c>
      <c r="U35" s="3" t="n">
        <v>-1</v>
      </c>
      <c r="V35" s="3" t="n">
        <v>-5.042735</v>
      </c>
    </row>
    <row r="36" customFormat="false" ht="14.25" hidden="false" customHeight="false" outlineLevel="0" collapsed="false">
      <c r="A36" s="3"/>
      <c r="B36" s="3" t="n">
        <v>68326</v>
      </c>
      <c r="C36" s="4" t="s">
        <v>129</v>
      </c>
      <c r="D36" s="3" t="s">
        <v>130</v>
      </c>
      <c r="E36" s="4" t="s">
        <v>131</v>
      </c>
      <c r="F36" s="4" t="s">
        <v>25</v>
      </c>
      <c r="G36" s="3" t="s">
        <v>26</v>
      </c>
      <c r="H36" s="3" t="n">
        <v>1</v>
      </c>
      <c r="I36" s="3" t="n">
        <v>-1</v>
      </c>
      <c r="J36" s="3" t="n">
        <v>4.5</v>
      </c>
      <c r="K36" s="3" t="n">
        <f aca="false">G36*J36</f>
        <v>0</v>
      </c>
      <c r="L36" s="3" t="n">
        <f aca="false">H36*J36</f>
        <v>4.5</v>
      </c>
      <c r="M36" s="3" t="n">
        <v>-4.5</v>
      </c>
      <c r="N36" s="3" t="n">
        <f aca="false">G36*R36</f>
        <v>0</v>
      </c>
      <c r="O36" s="3" t="n">
        <f aca="false">N36-P36</f>
        <v>-11.7</v>
      </c>
      <c r="P36" s="3" t="n">
        <f aca="false">H36*R36</f>
        <v>11.7</v>
      </c>
      <c r="Q36" s="4" t="s">
        <v>27</v>
      </c>
      <c r="R36" s="3" t="n">
        <v>11.7</v>
      </c>
      <c r="S36" s="3" t="n">
        <v>0.17</v>
      </c>
      <c r="T36" s="3" t="n">
        <v>3.8462</v>
      </c>
      <c r="U36" s="3" t="n">
        <v>-1</v>
      </c>
      <c r="V36" s="3" t="n">
        <v>-3.846154</v>
      </c>
    </row>
    <row r="37" customFormat="false" ht="14.25" hidden="false" customHeight="false" outlineLevel="0" collapsed="false">
      <c r="A37" s="3" t="n">
        <v>75028</v>
      </c>
      <c r="B37" s="3" t="n">
        <v>75028</v>
      </c>
      <c r="C37" s="4" t="s">
        <v>132</v>
      </c>
      <c r="D37" s="3" t="s">
        <v>133</v>
      </c>
      <c r="E37" s="4" t="s">
        <v>134</v>
      </c>
      <c r="F37" s="4" t="s">
        <v>25</v>
      </c>
      <c r="G37" s="3" t="n">
        <v>2</v>
      </c>
      <c r="H37" s="3" t="n">
        <v>3</v>
      </c>
      <c r="I37" s="3" t="n">
        <v>-1</v>
      </c>
      <c r="J37" s="3" t="n">
        <v>6.12</v>
      </c>
      <c r="K37" s="3" t="n">
        <f aca="false">G37*J37</f>
        <v>12.24</v>
      </c>
      <c r="L37" s="3" t="n">
        <f aca="false">H37*J37</f>
        <v>18.36</v>
      </c>
      <c r="M37" s="3" t="n">
        <v>-6.12</v>
      </c>
      <c r="N37" s="3" t="n">
        <f aca="false">G37*R37</f>
        <v>39.6</v>
      </c>
      <c r="O37" s="3" t="n">
        <f aca="false">N37-P37</f>
        <v>-19.8</v>
      </c>
      <c r="P37" s="3" t="n">
        <f aca="false">H37*R37</f>
        <v>59.4</v>
      </c>
      <c r="Q37" s="4" t="s">
        <v>27</v>
      </c>
      <c r="R37" s="3" t="n">
        <v>19.8</v>
      </c>
      <c r="S37" s="3" t="n">
        <v>0.17</v>
      </c>
      <c r="T37" s="3" t="n">
        <v>5.2308</v>
      </c>
      <c r="U37" s="3" t="n">
        <v>-1</v>
      </c>
      <c r="V37" s="3" t="n">
        <v>-5.230769</v>
      </c>
    </row>
    <row r="38" customFormat="false" ht="14.25" hidden="false" customHeight="false" outlineLevel="0" collapsed="false">
      <c r="A38" s="3" t="n">
        <v>89118</v>
      </c>
      <c r="B38" s="3" t="n">
        <v>89118</v>
      </c>
      <c r="C38" s="4" t="s">
        <v>135</v>
      </c>
      <c r="D38" s="3" t="s">
        <v>136</v>
      </c>
      <c r="E38" s="4" t="s">
        <v>103</v>
      </c>
      <c r="F38" s="4" t="s">
        <v>25</v>
      </c>
      <c r="G38" s="3" t="n">
        <v>2</v>
      </c>
      <c r="H38" s="3" t="n">
        <v>3</v>
      </c>
      <c r="I38" s="3" t="n">
        <v>-1</v>
      </c>
      <c r="J38" s="3" t="n">
        <v>17.29</v>
      </c>
      <c r="K38" s="3" t="n">
        <f aca="false">G38*J38</f>
        <v>34.58</v>
      </c>
      <c r="L38" s="3" t="n">
        <f aca="false">H38*J38</f>
        <v>51.87</v>
      </c>
      <c r="M38" s="3" t="n">
        <v>-17.29</v>
      </c>
      <c r="N38" s="3" t="n">
        <f aca="false">G38*R38</f>
        <v>39</v>
      </c>
      <c r="O38" s="3" t="n">
        <f aca="false">N38-P38</f>
        <v>-19.5</v>
      </c>
      <c r="P38" s="3" t="n">
        <f aca="false">H38*R38</f>
        <v>58.5</v>
      </c>
      <c r="Q38" s="4" t="s">
        <v>27</v>
      </c>
      <c r="R38" s="3" t="n">
        <v>19.5</v>
      </c>
      <c r="S38" s="3" t="n">
        <v>0.17</v>
      </c>
      <c r="T38" s="3" t="n">
        <v>14.7778</v>
      </c>
      <c r="U38" s="3" t="n">
        <v>-1</v>
      </c>
      <c r="V38" s="3" t="n">
        <v>-14.777778</v>
      </c>
    </row>
    <row r="39" customFormat="false" ht="14.25" hidden="false" customHeight="false" outlineLevel="0" collapsed="false">
      <c r="A39" s="3" t="n">
        <v>92708</v>
      </c>
      <c r="B39" s="3" t="n">
        <v>92708</v>
      </c>
      <c r="C39" s="4" t="s">
        <v>137</v>
      </c>
      <c r="D39" s="3" t="s">
        <v>138</v>
      </c>
      <c r="E39" s="4" t="s">
        <v>139</v>
      </c>
      <c r="F39" s="4" t="s">
        <v>25</v>
      </c>
      <c r="G39" s="3" t="n">
        <v>3</v>
      </c>
      <c r="H39" s="3" t="n">
        <v>4</v>
      </c>
      <c r="I39" s="3" t="n">
        <v>-1</v>
      </c>
      <c r="J39" s="3" t="n">
        <v>2.88</v>
      </c>
      <c r="K39" s="3" t="n">
        <f aca="false">G39*J39</f>
        <v>8.64</v>
      </c>
      <c r="L39" s="3" t="n">
        <f aca="false">H39*J39</f>
        <v>11.52</v>
      </c>
      <c r="M39" s="3" t="n">
        <v>-2.88</v>
      </c>
      <c r="N39" s="3" t="n">
        <f aca="false">G39*R39</f>
        <v>25.5</v>
      </c>
      <c r="O39" s="3" t="n">
        <f aca="false">N39-P39</f>
        <v>-8.5</v>
      </c>
      <c r="P39" s="3" t="n">
        <f aca="false">H39*R39</f>
        <v>34</v>
      </c>
      <c r="Q39" s="4" t="s">
        <v>27</v>
      </c>
      <c r="R39" s="3" t="n">
        <v>8.5</v>
      </c>
      <c r="S39" s="3" t="n">
        <v>0.17</v>
      </c>
      <c r="T39" s="3" t="n">
        <v>2.4615</v>
      </c>
      <c r="U39" s="3" t="n">
        <v>-1</v>
      </c>
      <c r="V39" s="3" t="n">
        <v>-2.461538</v>
      </c>
    </row>
    <row r="40" customFormat="false" ht="14.25" hidden="false" customHeight="false" outlineLevel="0" collapsed="false">
      <c r="A40" s="3" t="n">
        <v>99818</v>
      </c>
      <c r="B40" s="3" t="n">
        <v>99818</v>
      </c>
      <c r="C40" s="4" t="s">
        <v>140</v>
      </c>
      <c r="D40" s="3" t="s">
        <v>141</v>
      </c>
      <c r="E40" s="4" t="s">
        <v>142</v>
      </c>
      <c r="F40" s="4" t="s">
        <v>25</v>
      </c>
      <c r="G40" s="3" t="n">
        <v>6</v>
      </c>
      <c r="H40" s="3" t="n">
        <v>7</v>
      </c>
      <c r="I40" s="3" t="n">
        <v>-1</v>
      </c>
      <c r="J40" s="3" t="n">
        <v>19.1</v>
      </c>
      <c r="K40" s="3" t="n">
        <f aca="false">G40*J40</f>
        <v>114.6</v>
      </c>
      <c r="L40" s="3" t="n">
        <f aca="false">H40*J40</f>
        <v>133.7</v>
      </c>
      <c r="M40" s="3" t="n">
        <v>-19.1</v>
      </c>
      <c r="N40" s="3" t="n">
        <f aca="false">G40*R40</f>
        <v>141</v>
      </c>
      <c r="O40" s="3" t="n">
        <f aca="false">N40-P40</f>
        <v>-23.5</v>
      </c>
      <c r="P40" s="3" t="n">
        <f aca="false">H40*R40</f>
        <v>164.5</v>
      </c>
      <c r="Q40" s="4" t="s">
        <v>27</v>
      </c>
      <c r="R40" s="3" t="n">
        <v>23.5</v>
      </c>
      <c r="S40" s="3" t="n">
        <v>0.17</v>
      </c>
      <c r="T40" s="3" t="n">
        <v>16.3248</v>
      </c>
      <c r="U40" s="3" t="n">
        <v>-1</v>
      </c>
      <c r="V40" s="3" t="n">
        <v>-16.324786</v>
      </c>
    </row>
    <row r="41" customFormat="false" ht="14.25" hidden="false" customHeight="false" outlineLevel="0" collapsed="false">
      <c r="A41" s="3" t="n">
        <v>101144</v>
      </c>
      <c r="B41" s="3" t="n">
        <v>101144</v>
      </c>
      <c r="C41" s="4" t="s">
        <v>143</v>
      </c>
      <c r="D41" s="3" t="s">
        <v>144</v>
      </c>
      <c r="E41" s="4" t="s">
        <v>145</v>
      </c>
      <c r="F41" s="4" t="s">
        <v>25</v>
      </c>
      <c r="G41" s="3" t="n">
        <v>3</v>
      </c>
      <c r="H41" s="3" t="n">
        <v>4</v>
      </c>
      <c r="I41" s="3" t="n">
        <v>-1</v>
      </c>
      <c r="J41" s="3" t="n">
        <v>6.8</v>
      </c>
      <c r="K41" s="3" t="n">
        <f aca="false">G41*J41</f>
        <v>20.4</v>
      </c>
      <c r="L41" s="3" t="n">
        <f aca="false">H41*J41</f>
        <v>27.2</v>
      </c>
      <c r="M41" s="3" t="n">
        <v>-6.8</v>
      </c>
      <c r="N41" s="3" t="n">
        <f aca="false">G41*R41</f>
        <v>82.5</v>
      </c>
      <c r="O41" s="3" t="n">
        <f aca="false">N41-P41</f>
        <v>-27.5</v>
      </c>
      <c r="P41" s="3" t="n">
        <f aca="false">H41*R41</f>
        <v>110</v>
      </c>
      <c r="Q41" s="4" t="s">
        <v>52</v>
      </c>
      <c r="R41" s="3" t="n">
        <v>27.5</v>
      </c>
      <c r="S41" s="3" t="s">
        <v>26</v>
      </c>
      <c r="T41" s="3" t="n">
        <v>6.8</v>
      </c>
      <c r="U41" s="3" t="n">
        <v>-1</v>
      </c>
      <c r="V41" s="3" t="n">
        <v>-6.8</v>
      </c>
    </row>
    <row r="42" customFormat="false" ht="14.25" hidden="false" customHeight="false" outlineLevel="0" collapsed="false">
      <c r="A42" s="3"/>
      <c r="B42" s="3" t="n">
        <v>101146</v>
      </c>
      <c r="C42" s="4" t="s">
        <v>143</v>
      </c>
      <c r="D42" s="3" t="s">
        <v>146</v>
      </c>
      <c r="E42" s="4" t="s">
        <v>145</v>
      </c>
      <c r="F42" s="4" t="s">
        <v>25</v>
      </c>
      <c r="G42" s="3" t="s">
        <v>26</v>
      </c>
      <c r="H42" s="3" t="n">
        <v>1</v>
      </c>
      <c r="I42" s="3" t="n">
        <v>-1</v>
      </c>
      <c r="J42" s="3" t="n">
        <v>6.8</v>
      </c>
      <c r="K42" s="3" t="n">
        <f aca="false">G42*J42</f>
        <v>0</v>
      </c>
      <c r="L42" s="3" t="n">
        <f aca="false">H42*J42</f>
        <v>6.8</v>
      </c>
      <c r="M42" s="3" t="n">
        <v>-6.8</v>
      </c>
      <c r="N42" s="3" t="n">
        <f aca="false">G42*R42</f>
        <v>0</v>
      </c>
      <c r="O42" s="3" t="n">
        <f aca="false">N42-P42</f>
        <v>-27.5</v>
      </c>
      <c r="P42" s="3" t="n">
        <f aca="false">H42*R42</f>
        <v>27.5</v>
      </c>
      <c r="Q42" s="4" t="s">
        <v>52</v>
      </c>
      <c r="R42" s="3" t="n">
        <v>27.5</v>
      </c>
      <c r="S42" s="3" t="s">
        <v>26</v>
      </c>
      <c r="T42" s="3" t="n">
        <v>6.8</v>
      </c>
      <c r="U42" s="3" t="n">
        <v>-1</v>
      </c>
      <c r="V42" s="3" t="n">
        <v>-6.8</v>
      </c>
    </row>
    <row r="43" customFormat="false" ht="14.25" hidden="false" customHeight="false" outlineLevel="0" collapsed="false">
      <c r="A43" s="5" t="s">
        <v>147</v>
      </c>
      <c r="B43" s="5"/>
      <c r="C43" s="5"/>
      <c r="D43" s="5"/>
      <c r="E43" s="5"/>
      <c r="F43" s="5"/>
      <c r="G43" s="5"/>
      <c r="H43" s="5"/>
      <c r="I43" s="5"/>
      <c r="J43" s="5"/>
      <c r="K43" s="5" t="n">
        <v>768.3</v>
      </c>
      <c r="L43" s="5" t="n">
        <v>1106.9</v>
      </c>
      <c r="M43" s="5" t="n">
        <v>-338.6</v>
      </c>
      <c r="N43" s="5" t="n">
        <v>1172</v>
      </c>
      <c r="O43" s="5" t="n">
        <v>-622.8</v>
      </c>
      <c r="P43" s="5" t="n">
        <v>1794.8</v>
      </c>
      <c r="Q43" s="5"/>
      <c r="R43" s="5"/>
      <c r="S43" s="5"/>
      <c r="T43" s="5"/>
      <c r="U43" s="5"/>
      <c r="V43" s="5"/>
    </row>
  </sheetData>
  <mergeCells count="1">
    <mergeCell ref="A1:V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0T10:28:36Z</cp:lastPrinted>
  <dcterms:modified xsi:type="dcterms:W3CDTF">2012-06-20T10:31:19Z</dcterms:modified>
  <cp:revision>0</cp:revision>
  <dc:subject/>
  <dc:title/>
</cp:coreProperties>
</file>