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r>
      <rPr>
        <b val="true"/>
        <sz val="14"/>
        <rFont val="Noto Sans"/>
        <family val="2"/>
      </rPr>
      <t xml:space="preserve">小关庙店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盘盈表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零售差异</t>
  </si>
  <si>
    <t xml:space="preserve">库存零售金额</t>
  </si>
  <si>
    <t xml:space="preserve">大类名称</t>
  </si>
  <si>
    <t xml:space="preserve">零售价</t>
  </si>
  <si>
    <t xml:space="preserve">税率</t>
  </si>
  <si>
    <t xml:space="preserve">成本价</t>
  </si>
  <si>
    <t xml:space="preserve">差异成本金额</t>
  </si>
  <si>
    <t xml:space="preserve">甲正王除臭液</t>
  </si>
  <si>
    <t xml:space="preserve">12ml</t>
  </si>
  <si>
    <t xml:space="preserve">广西柳州中兴</t>
  </si>
  <si>
    <t xml:space="preserve">瓶</t>
  </si>
  <si>
    <t xml:space="preserve">化妆品</t>
  </si>
  <si>
    <t xml:space="preserve">阿昔洛韦片</t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重庆科瑞</t>
  </si>
  <si>
    <t xml:space="preserve">盒</t>
  </si>
  <si>
    <t xml:space="preserve">药品</t>
  </si>
  <si>
    <t xml:space="preserve">贝诺酯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板</t>
  </si>
  <si>
    <t xml:space="preserve">尼群地平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湖南协力药业</t>
  </si>
  <si>
    <t xml:space="preserve">逍遥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金银花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菲德力</t>
  </si>
  <si>
    <t xml:space="preserve">袋</t>
  </si>
  <si>
    <t xml:space="preserve">普通脱脂纱布口罩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医疗器械</t>
  </si>
  <si>
    <t xml:space="preserve">医用胶带</t>
  </si>
  <si>
    <r>
      <rPr>
        <sz val="9"/>
        <rFont val="宋体"/>
        <family val="0"/>
        <charset val="134"/>
      </rPr>
      <t xml:space="preserve">1x1000cmx13</t>
    </r>
    <r>
      <rPr>
        <sz val="9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医用橡皮膏</t>
  </si>
  <si>
    <t xml:space="preserve">13x1000cm</t>
  </si>
  <si>
    <t xml:space="preserve">昆明双龙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山西三裕</t>
  </si>
  <si>
    <t xml:space="preserve">醋酸氟轻松乳膏</t>
  </si>
  <si>
    <r>
      <rPr>
        <sz val="9"/>
        <rFont val="宋体"/>
        <family val="0"/>
        <charset val="134"/>
      </rPr>
      <t xml:space="preserve">0.025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天津药业</t>
  </si>
  <si>
    <t xml:space="preserve">支</t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0</t>
  </si>
  <si>
    <t xml:space="preserve">医用棉球</t>
  </si>
  <si>
    <r>
      <rPr>
        <sz val="9"/>
        <rFont val="宋体"/>
        <family val="0"/>
        <charset val="134"/>
      </rPr>
      <t xml:space="preserve">10gx50</t>
    </r>
    <r>
      <rPr>
        <sz val="9"/>
        <rFont val="Noto Sans"/>
        <family val="2"/>
      </rPr>
      <t xml:space="preserve">包</t>
    </r>
  </si>
  <si>
    <t xml:space="preserve">遂宁维富</t>
  </si>
  <si>
    <t xml:space="preserve">包</t>
  </si>
  <si>
    <t xml:space="preserve">复方氨酚那敏颗粒</t>
  </si>
  <si>
    <r>
      <rPr>
        <sz val="9"/>
        <rFont val="宋体"/>
        <family val="0"/>
        <charset val="134"/>
      </rPr>
      <t xml:space="preserve">5gx50</t>
    </r>
    <r>
      <rPr>
        <sz val="9"/>
        <rFont val="Noto Sans"/>
        <family val="2"/>
      </rPr>
      <t xml:space="preserve">袋</t>
    </r>
  </si>
  <si>
    <t xml:space="preserve">成都森科</t>
  </si>
  <si>
    <t xml:space="preserve">小儿清咽颗粒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防水创可贴</t>
  </si>
  <si>
    <r>
      <rPr>
        <sz val="9"/>
        <rFont val="宋体"/>
        <family val="0"/>
        <charset val="134"/>
      </rPr>
      <t xml:space="preserve">70mmx22mmx60</t>
    </r>
    <r>
      <rPr>
        <sz val="9"/>
        <rFont val="Noto Sans"/>
        <family val="2"/>
      </rPr>
      <t xml:space="preserve">片</t>
    </r>
  </si>
  <si>
    <t xml:space="preserve">上海强生</t>
  </si>
  <si>
    <t xml:space="preserve">胃康灵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亚宝大同</t>
  </si>
  <si>
    <t xml:space="preserve">辛芩颗粒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四川同人泰</t>
  </si>
  <si>
    <t xml:space="preserve">碘伏消毒液</t>
  </si>
  <si>
    <t xml:space="preserve">100ml±3ml</t>
  </si>
  <si>
    <t xml:space="preserve">成都健卫</t>
  </si>
  <si>
    <t xml:space="preserve">消毒产品</t>
  </si>
  <si>
    <t xml:space="preserve">特工天然乳胶避孕套</t>
  </si>
  <si>
    <r>
      <rPr>
        <sz val="9"/>
        <rFont val="宋体"/>
        <family val="0"/>
        <charset val="134"/>
      </rPr>
      <t xml:space="preserve">12S(</t>
    </r>
    <r>
      <rPr>
        <sz val="9"/>
        <rFont val="Noto Sans"/>
        <family val="2"/>
      </rPr>
      <t xml:space="preserve">熏衣装</t>
    </r>
    <r>
      <rPr>
        <sz val="9"/>
        <rFont val="宋体"/>
        <family val="0"/>
        <charset val="134"/>
      </rPr>
      <t xml:space="preserve">)</t>
    </r>
  </si>
  <si>
    <t xml:space="preserve">马来西亚</t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保健食品</t>
  </si>
  <si>
    <t xml:space="preserve">清凉油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江苏华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南通中东）</t>
    </r>
  </si>
  <si>
    <t xml:space="preserve">中盒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重庆灵方</t>
  </si>
  <si>
    <t xml:space="preserve">缬沙坦氢氯噻嗪胶囊</t>
  </si>
  <si>
    <r>
      <rPr>
        <sz val="9"/>
        <rFont val="宋体"/>
        <family val="0"/>
        <charset val="134"/>
      </rPr>
      <t xml:space="preserve">80mg:12.5mgx7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鲁抗</t>
  </si>
  <si>
    <r>
      <rPr>
        <sz val="9"/>
        <rFont val="Noto Sans"/>
        <family val="2"/>
      </rPr>
      <t xml:space="preserve">利巴韦林泡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袋</t>
    </r>
  </si>
  <si>
    <t xml:space="preserve">四川百利</t>
  </si>
  <si>
    <t xml:space="preserve">杏仁止咳糖浆</t>
  </si>
  <si>
    <t xml:space="preserve">100ml</t>
  </si>
  <si>
    <t xml:space="preserve">浙江东方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香港联邦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5.5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0" width="6.75"/>
    <col collapsed="false" customWidth="true" hidden="false" outlineLevel="0" max="14" min="14" style="0" width="5.11"/>
    <col collapsed="false" customWidth="true" hidden="false" outlineLevel="0" max="16" min="15" style="0" width="3.99"/>
    <col collapsed="false" customWidth="true" hidden="false" outlineLevel="0" max="17" min="17" style="0" width="6.62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0" width="6.75"/>
    <col collapsed="false" customWidth="true" hidden="false" outlineLevel="0" max="21" min="21" style="0" width="5.11"/>
    <col collapsed="false" customWidth="true" hidden="false" outlineLevel="0" max="22" min="22" style="0" width="7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9</v>
      </c>
      <c r="V2" s="2" t="s">
        <v>21</v>
      </c>
    </row>
    <row r="3" customFormat="false" ht="14.25" hidden="false" customHeight="false" outlineLevel="0" collapsed="false">
      <c r="A3" s="3" t="n">
        <v>57</v>
      </c>
      <c r="B3" s="3" t="n">
        <v>57</v>
      </c>
      <c r="C3" s="4" t="s">
        <v>22</v>
      </c>
      <c r="D3" s="3" t="s">
        <v>23</v>
      </c>
      <c r="E3" s="4" t="s">
        <v>24</v>
      </c>
      <c r="F3" s="4" t="s">
        <v>25</v>
      </c>
      <c r="G3" s="3" t="n">
        <v>4</v>
      </c>
      <c r="H3" s="3" t="n">
        <v>3</v>
      </c>
      <c r="I3" s="3" t="n">
        <v>1</v>
      </c>
      <c r="J3" s="3" t="n">
        <v>3.4</v>
      </c>
      <c r="K3" s="3" t="n">
        <f aca="false">G3*J3</f>
        <v>13.6</v>
      </c>
      <c r="L3" s="3" t="n">
        <f aca="false">H3*J3</f>
        <v>10.2</v>
      </c>
      <c r="M3" s="3" t="n">
        <f aca="false">K3-L3</f>
        <v>3.4</v>
      </c>
      <c r="N3" s="3" t="n">
        <f aca="false">G3*R3</f>
        <v>11.6</v>
      </c>
      <c r="O3" s="3" t="n">
        <f aca="false">N3-P3</f>
        <v>2.9</v>
      </c>
      <c r="P3" s="3" t="n">
        <f aca="false">H3*R3</f>
        <v>8.7</v>
      </c>
      <c r="Q3" s="4" t="s">
        <v>26</v>
      </c>
      <c r="R3" s="3" t="n">
        <v>2.9</v>
      </c>
      <c r="S3" s="3" t="n">
        <v>0.17</v>
      </c>
      <c r="T3" s="3" t="n">
        <v>2.906</v>
      </c>
      <c r="U3" s="3" t="n">
        <v>1</v>
      </c>
      <c r="V3" s="3" t="n">
        <v>2.905983</v>
      </c>
    </row>
    <row r="4" customFormat="false" ht="14.25" hidden="false" customHeight="false" outlineLevel="0" collapsed="false">
      <c r="A4" s="3" t="n">
        <v>304</v>
      </c>
      <c r="B4" s="3" t="n">
        <v>304</v>
      </c>
      <c r="C4" s="4" t="s">
        <v>27</v>
      </c>
      <c r="D4" s="3" t="s">
        <v>28</v>
      </c>
      <c r="E4" s="4" t="s">
        <v>29</v>
      </c>
      <c r="F4" s="4" t="s">
        <v>30</v>
      </c>
      <c r="G4" s="3" t="n">
        <v>2</v>
      </c>
      <c r="H4" s="3" t="n">
        <v>1</v>
      </c>
      <c r="I4" s="3" t="n">
        <v>1</v>
      </c>
      <c r="J4" s="3" t="n">
        <v>2.62</v>
      </c>
      <c r="K4" s="3" t="n">
        <f aca="false">G4*J4</f>
        <v>5.24</v>
      </c>
      <c r="L4" s="3" t="n">
        <f aca="false">H4*J4</f>
        <v>2.62</v>
      </c>
      <c r="M4" s="3" t="n">
        <f aca="false">K4-L4</f>
        <v>2.62</v>
      </c>
      <c r="N4" s="3" t="n">
        <f aca="false">G4*R4</f>
        <v>6</v>
      </c>
      <c r="O4" s="3" t="n">
        <f aca="false">N4-P4</f>
        <v>3</v>
      </c>
      <c r="P4" s="3" t="n">
        <f aca="false">H4*R4</f>
        <v>3</v>
      </c>
      <c r="Q4" s="4" t="s">
        <v>31</v>
      </c>
      <c r="R4" s="3" t="n">
        <v>3</v>
      </c>
      <c r="S4" s="3" t="n">
        <v>0.17</v>
      </c>
      <c r="T4" s="3" t="n">
        <v>2.2393</v>
      </c>
      <c r="U4" s="3" t="n">
        <v>1</v>
      </c>
      <c r="V4" s="3" t="n">
        <v>2.239316</v>
      </c>
    </row>
    <row r="5" customFormat="false" ht="14.25" hidden="false" customHeight="false" outlineLevel="0" collapsed="false">
      <c r="A5" s="3" t="n">
        <v>318</v>
      </c>
      <c r="B5" s="3" t="n">
        <v>318</v>
      </c>
      <c r="C5" s="4" t="s">
        <v>32</v>
      </c>
      <c r="D5" s="3" t="s">
        <v>33</v>
      </c>
      <c r="E5" s="4" t="s">
        <v>29</v>
      </c>
      <c r="F5" s="4" t="s">
        <v>34</v>
      </c>
      <c r="G5" s="3" t="n">
        <v>31</v>
      </c>
      <c r="H5" s="3" t="n">
        <v>30</v>
      </c>
      <c r="I5" s="3" t="n">
        <v>1</v>
      </c>
      <c r="J5" s="3" t="n">
        <v>0.69</v>
      </c>
      <c r="K5" s="3" t="n">
        <f aca="false">G5*J5</f>
        <v>21.39</v>
      </c>
      <c r="L5" s="3" t="n">
        <f aca="false">H5*J5</f>
        <v>20.7</v>
      </c>
      <c r="M5" s="3" t="n">
        <f aca="false">K5-L5</f>
        <v>0.689999999999998</v>
      </c>
      <c r="N5" s="3" t="n">
        <f aca="false">G5*R5</f>
        <v>31</v>
      </c>
      <c r="O5" s="3" t="n">
        <f aca="false">N5-P5</f>
        <v>1</v>
      </c>
      <c r="P5" s="3" t="n">
        <f aca="false">H5*R5</f>
        <v>30</v>
      </c>
      <c r="Q5" s="4" t="s">
        <v>31</v>
      </c>
      <c r="R5" s="3" t="n">
        <v>1</v>
      </c>
      <c r="S5" s="3" t="n">
        <v>0.17</v>
      </c>
      <c r="T5" s="3" t="n">
        <v>0.5897</v>
      </c>
      <c r="U5" s="3" t="n">
        <v>1</v>
      </c>
      <c r="V5" s="3" t="n">
        <v>0.589744</v>
      </c>
    </row>
    <row r="6" customFormat="false" ht="14.25" hidden="false" customHeight="false" outlineLevel="0" collapsed="false">
      <c r="A6" s="3" t="n">
        <v>644</v>
      </c>
      <c r="B6" s="3" t="n">
        <v>644</v>
      </c>
      <c r="C6" s="4" t="s">
        <v>35</v>
      </c>
      <c r="D6" s="3" t="s">
        <v>36</v>
      </c>
      <c r="E6" s="4" t="s">
        <v>37</v>
      </c>
      <c r="F6" s="4" t="s">
        <v>25</v>
      </c>
      <c r="G6" s="3" t="n">
        <v>5</v>
      </c>
      <c r="H6" s="3" t="n">
        <v>3</v>
      </c>
      <c r="I6" s="3" t="n">
        <v>2</v>
      </c>
      <c r="J6" s="3" t="n">
        <v>0.76</v>
      </c>
      <c r="K6" s="3" t="n">
        <f aca="false">G6*J6</f>
        <v>3.8</v>
      </c>
      <c r="L6" s="3" t="n">
        <f aca="false">H6*J6</f>
        <v>2.28</v>
      </c>
      <c r="M6" s="3" t="n">
        <f aca="false">K6-L6</f>
        <v>1.52</v>
      </c>
      <c r="N6" s="3" t="n">
        <f aca="false">G6*R6</f>
        <v>7.5</v>
      </c>
      <c r="O6" s="3" t="n">
        <f aca="false">N6-P6</f>
        <v>3</v>
      </c>
      <c r="P6" s="3" t="n">
        <f aca="false">H6*R6</f>
        <v>4.5</v>
      </c>
      <c r="Q6" s="4" t="s">
        <v>31</v>
      </c>
      <c r="R6" s="3" t="n">
        <v>1.5</v>
      </c>
      <c r="S6" s="3" t="n">
        <v>0.17</v>
      </c>
      <c r="T6" s="3" t="n">
        <v>0.6496</v>
      </c>
      <c r="U6" s="3" t="n">
        <v>2</v>
      </c>
      <c r="V6" s="3" t="n">
        <v>1.299145</v>
      </c>
    </row>
    <row r="7" customFormat="false" ht="14.25" hidden="false" customHeight="false" outlineLevel="0" collapsed="false">
      <c r="A7" s="3" t="n">
        <v>1260</v>
      </c>
      <c r="B7" s="3" t="n">
        <v>1260</v>
      </c>
      <c r="C7" s="4" t="s">
        <v>38</v>
      </c>
      <c r="D7" s="3" t="s">
        <v>39</v>
      </c>
      <c r="E7" s="4" t="s">
        <v>40</v>
      </c>
      <c r="F7" s="4" t="s">
        <v>30</v>
      </c>
      <c r="G7" s="3" t="n">
        <v>3</v>
      </c>
      <c r="H7" s="3" t="n">
        <v>2</v>
      </c>
      <c r="I7" s="3" t="n">
        <v>1</v>
      </c>
      <c r="J7" s="3" t="n">
        <v>5.85</v>
      </c>
      <c r="K7" s="3" t="n">
        <f aca="false">G7*J7</f>
        <v>17.55</v>
      </c>
      <c r="L7" s="3" t="n">
        <f aca="false">H7*J7</f>
        <v>11.7</v>
      </c>
      <c r="M7" s="3" t="n">
        <f aca="false">K7-L7</f>
        <v>5.85</v>
      </c>
      <c r="N7" s="3" t="n">
        <f aca="false">G7*R7</f>
        <v>21</v>
      </c>
      <c r="O7" s="3" t="n">
        <f aca="false">N7-P7</f>
        <v>7</v>
      </c>
      <c r="P7" s="3" t="n">
        <f aca="false">H7*R7</f>
        <v>14</v>
      </c>
      <c r="Q7" s="4" t="s">
        <v>31</v>
      </c>
      <c r="R7" s="3" t="n">
        <v>7</v>
      </c>
      <c r="S7" s="3" t="n">
        <v>0.17</v>
      </c>
      <c r="T7" s="3" t="n">
        <v>5</v>
      </c>
      <c r="U7" s="3" t="n">
        <v>1</v>
      </c>
      <c r="V7" s="3" t="n">
        <v>5</v>
      </c>
    </row>
    <row r="8" customFormat="false" ht="14.25" hidden="false" customHeight="false" outlineLevel="0" collapsed="false">
      <c r="A8" s="3" t="n">
        <v>1743</v>
      </c>
      <c r="B8" s="3" t="n">
        <v>1743</v>
      </c>
      <c r="C8" s="4" t="s">
        <v>41</v>
      </c>
      <c r="D8" s="3" t="s">
        <v>42</v>
      </c>
      <c r="E8" s="4" t="s">
        <v>43</v>
      </c>
      <c r="F8" s="4" t="s">
        <v>44</v>
      </c>
      <c r="G8" s="3" t="n">
        <v>2</v>
      </c>
      <c r="H8" s="3" t="n">
        <v>1</v>
      </c>
      <c r="I8" s="3" t="n">
        <v>1</v>
      </c>
      <c r="J8" s="3" t="n">
        <v>6.49</v>
      </c>
      <c r="K8" s="3" t="n">
        <f aca="false">G8*J8</f>
        <v>12.98</v>
      </c>
      <c r="L8" s="3" t="n">
        <f aca="false">H8*J8</f>
        <v>6.49</v>
      </c>
      <c r="M8" s="3" t="n">
        <f aca="false">K8-L8</f>
        <v>6.49</v>
      </c>
      <c r="N8" s="3" t="n">
        <f aca="false">G8*R8</f>
        <v>17.6</v>
      </c>
      <c r="O8" s="3" t="n">
        <f aca="false">N8-P8</f>
        <v>8.8</v>
      </c>
      <c r="P8" s="3" t="n">
        <f aca="false">H8*R8</f>
        <v>8.8</v>
      </c>
      <c r="Q8" s="4" t="s">
        <v>31</v>
      </c>
      <c r="R8" s="3" t="n">
        <v>8.8</v>
      </c>
      <c r="S8" s="3" t="n">
        <v>0.17</v>
      </c>
      <c r="T8" s="3" t="n">
        <v>5.547</v>
      </c>
      <c r="U8" s="3" t="n">
        <v>1</v>
      </c>
      <c r="V8" s="3" t="n">
        <v>5.547009</v>
      </c>
    </row>
    <row r="9" customFormat="false" ht="14.25" hidden="false" customHeight="false" outlineLevel="0" collapsed="false">
      <c r="A9" s="3" t="n">
        <v>2741</v>
      </c>
      <c r="B9" s="3" t="n">
        <v>2741</v>
      </c>
      <c r="C9" s="4" t="s">
        <v>45</v>
      </c>
      <c r="D9" s="3" t="s">
        <v>46</v>
      </c>
      <c r="E9" s="4" t="s">
        <v>47</v>
      </c>
      <c r="F9" s="4" t="s">
        <v>48</v>
      </c>
      <c r="G9" s="3" t="n">
        <v>32</v>
      </c>
      <c r="H9" s="3" t="n">
        <v>31</v>
      </c>
      <c r="I9" s="3" t="n">
        <v>1</v>
      </c>
      <c r="J9" s="3" t="n">
        <v>1.24</v>
      </c>
      <c r="K9" s="3" t="n">
        <f aca="false">G9*J9</f>
        <v>39.68</v>
      </c>
      <c r="L9" s="3" t="n">
        <f aca="false">H9*J9</f>
        <v>38.44</v>
      </c>
      <c r="M9" s="3" t="n">
        <f aca="false">K9-L9</f>
        <v>1.24</v>
      </c>
      <c r="N9" s="3" t="n">
        <f aca="false">G9*R9</f>
        <v>76.8</v>
      </c>
      <c r="O9" s="3" t="n">
        <f aca="false">N9-P9</f>
        <v>2.40000000000001</v>
      </c>
      <c r="P9" s="3" t="n">
        <f aca="false">H9*R9</f>
        <v>74.4</v>
      </c>
      <c r="Q9" s="4" t="s">
        <v>49</v>
      </c>
      <c r="R9" s="3" t="n">
        <v>2.4</v>
      </c>
      <c r="S9" s="3" t="n">
        <v>0.17</v>
      </c>
      <c r="T9" s="3" t="n">
        <v>1.0598</v>
      </c>
      <c r="U9" s="3" t="n">
        <v>1</v>
      </c>
      <c r="V9" s="3" t="n">
        <v>1.059829</v>
      </c>
    </row>
    <row r="10" customFormat="false" ht="14.25" hidden="false" customHeight="false" outlineLevel="0" collapsed="false">
      <c r="A10" s="3" t="n">
        <v>3170</v>
      </c>
      <c r="B10" s="3" t="n">
        <v>3170</v>
      </c>
      <c r="C10" s="4" t="s">
        <v>50</v>
      </c>
      <c r="D10" s="3" t="s">
        <v>51</v>
      </c>
      <c r="E10" s="4" t="s">
        <v>52</v>
      </c>
      <c r="F10" s="4" t="s">
        <v>53</v>
      </c>
      <c r="G10" s="3" t="n">
        <v>1</v>
      </c>
      <c r="H10" s="3" t="n">
        <v>0.923077</v>
      </c>
      <c r="I10" s="3" t="n">
        <v>0.076923</v>
      </c>
      <c r="J10" s="3" t="n">
        <v>20.6</v>
      </c>
      <c r="K10" s="3" t="n">
        <f aca="false">G10*J10</f>
        <v>20.6</v>
      </c>
      <c r="L10" s="3" t="n">
        <f aca="false">H10*J10</f>
        <v>19.0153862</v>
      </c>
      <c r="M10" s="3" t="n">
        <f aca="false">K10-L10</f>
        <v>1.5846138</v>
      </c>
      <c r="N10" s="3" t="n">
        <f aca="false">G10*R10</f>
        <v>26</v>
      </c>
      <c r="O10" s="3" t="n">
        <f aca="false">N10-P10</f>
        <v>1.999998</v>
      </c>
      <c r="P10" s="3" t="n">
        <f aca="false">H10*R10</f>
        <v>24.000002</v>
      </c>
      <c r="Q10" s="4" t="s">
        <v>49</v>
      </c>
      <c r="R10" s="3" t="n">
        <v>26</v>
      </c>
      <c r="S10" s="3" t="n">
        <v>0.17</v>
      </c>
      <c r="T10" s="3" t="n">
        <v>17.6068</v>
      </c>
      <c r="U10" s="3" t="n">
        <v>0.076923</v>
      </c>
      <c r="V10" s="3" t="n">
        <v>1.354371</v>
      </c>
    </row>
    <row r="11" customFormat="false" ht="14.25" hidden="false" customHeight="false" outlineLevel="0" collapsed="false">
      <c r="A11" s="3" t="n">
        <v>7815</v>
      </c>
      <c r="B11" s="3" t="n">
        <v>7815</v>
      </c>
      <c r="C11" s="4" t="s">
        <v>54</v>
      </c>
      <c r="D11" s="3" t="s">
        <v>55</v>
      </c>
      <c r="E11" s="4" t="s">
        <v>56</v>
      </c>
      <c r="F11" s="4" t="s">
        <v>53</v>
      </c>
      <c r="G11" s="3" t="n">
        <v>0.61543</v>
      </c>
      <c r="H11" s="3" t="n">
        <v>0.61534</v>
      </c>
      <c r="I11" s="3" t="n">
        <v>9.00000000000345E-005</v>
      </c>
      <c r="J11" s="3" t="n">
        <v>13.49</v>
      </c>
      <c r="K11" s="3" t="n">
        <f aca="false">G11*J11</f>
        <v>8.3021507</v>
      </c>
      <c r="L11" s="3" t="n">
        <f aca="false">H11*J11</f>
        <v>8.3009366</v>
      </c>
      <c r="M11" s="3" t="n">
        <f aca="false">K11-L11</f>
        <v>0.00121410000000033</v>
      </c>
      <c r="N11" s="3" t="n">
        <f aca="false">G11*R11</f>
        <v>12.3086</v>
      </c>
      <c r="O11" s="3" t="n">
        <f aca="false">N11-P11</f>
        <v>0.00180000000000113</v>
      </c>
      <c r="P11" s="3" t="n">
        <f aca="false">H11*R11</f>
        <v>12.3068</v>
      </c>
      <c r="Q11" s="4" t="s">
        <v>49</v>
      </c>
      <c r="R11" s="3" t="n">
        <v>20</v>
      </c>
      <c r="S11" s="3" t="n">
        <v>0.17</v>
      </c>
      <c r="T11" s="3" t="n">
        <v>11.5299</v>
      </c>
      <c r="U11" s="3" t="n">
        <v>9E-005</v>
      </c>
      <c r="V11" s="3" t="n">
        <v>0.001038</v>
      </c>
    </row>
    <row r="12" customFormat="false" ht="14.25" hidden="false" customHeight="false" outlineLevel="0" collapsed="false">
      <c r="A12" s="3" t="n">
        <v>8172</v>
      </c>
      <c r="B12" s="3" t="n">
        <v>8172</v>
      </c>
      <c r="C12" s="4" t="s">
        <v>57</v>
      </c>
      <c r="D12" s="3" t="s">
        <v>58</v>
      </c>
      <c r="E12" s="4" t="s">
        <v>59</v>
      </c>
      <c r="F12" s="4" t="s">
        <v>30</v>
      </c>
      <c r="G12" s="3" t="n">
        <v>2</v>
      </c>
      <c r="H12" s="3" t="n">
        <v>1</v>
      </c>
      <c r="I12" s="3" t="n">
        <v>1</v>
      </c>
      <c r="J12" s="3" t="n">
        <v>7.21</v>
      </c>
      <c r="K12" s="3" t="n">
        <f aca="false">G12*J12</f>
        <v>14.42</v>
      </c>
      <c r="L12" s="3" t="n">
        <f aca="false">H12*J12</f>
        <v>7.21</v>
      </c>
      <c r="M12" s="3" t="n">
        <f aca="false">K12-L12</f>
        <v>7.21</v>
      </c>
      <c r="N12" s="3" t="n">
        <f aca="false">G12*R12</f>
        <v>20</v>
      </c>
      <c r="O12" s="3" t="n">
        <f aca="false">N12-P12</f>
        <v>10</v>
      </c>
      <c r="P12" s="3" t="n">
        <f aca="false">H12*R12</f>
        <v>10</v>
      </c>
      <c r="Q12" s="4" t="s">
        <v>31</v>
      </c>
      <c r="R12" s="3" t="n">
        <v>10</v>
      </c>
      <c r="S12" s="3" t="n">
        <v>0.17</v>
      </c>
      <c r="T12" s="3" t="n">
        <v>6.1624</v>
      </c>
      <c r="U12" s="3" t="n">
        <v>1</v>
      </c>
      <c r="V12" s="3" t="n">
        <v>6.162393</v>
      </c>
    </row>
    <row r="13" customFormat="false" ht="14.25" hidden="false" customHeight="false" outlineLevel="0" collapsed="false">
      <c r="A13" s="3" t="n">
        <v>10249</v>
      </c>
      <c r="B13" s="3" t="n">
        <v>10249</v>
      </c>
      <c r="C13" s="4" t="s">
        <v>60</v>
      </c>
      <c r="D13" s="3" t="s">
        <v>61</v>
      </c>
      <c r="E13" s="4" t="s">
        <v>62</v>
      </c>
      <c r="F13" s="4" t="s">
        <v>63</v>
      </c>
      <c r="G13" s="3" t="n">
        <v>1</v>
      </c>
      <c r="H13" s="3" t="n">
        <v>0</v>
      </c>
      <c r="I13" s="3" t="n">
        <v>1</v>
      </c>
      <c r="J13" s="3" t="n">
        <v>1.19</v>
      </c>
      <c r="K13" s="3" t="n">
        <f aca="false">G13*J13</f>
        <v>1.19</v>
      </c>
      <c r="L13" s="3" t="n">
        <f aca="false">H13*J13</f>
        <v>0</v>
      </c>
      <c r="M13" s="3" t="n">
        <f aca="false">K13-L13</f>
        <v>1.19</v>
      </c>
      <c r="N13" s="3" t="n">
        <f aca="false">G13*R13</f>
        <v>1.5</v>
      </c>
      <c r="O13" s="3" t="n">
        <f aca="false">N13-P13</f>
        <v>1.5</v>
      </c>
      <c r="P13" s="3" t="n">
        <f aca="false">H13*R13</f>
        <v>0</v>
      </c>
      <c r="Q13" s="4" t="s">
        <v>31</v>
      </c>
      <c r="R13" s="3" t="n">
        <v>1.5</v>
      </c>
      <c r="S13" s="3" t="n">
        <v>0.17</v>
      </c>
      <c r="T13" s="3" t="n">
        <v>1.0171</v>
      </c>
      <c r="U13" s="3" t="n">
        <v>1</v>
      </c>
      <c r="V13" s="3" t="n">
        <v>1.017094</v>
      </c>
    </row>
    <row r="14" customFormat="false" ht="14.25" hidden="false" customHeight="false" outlineLevel="0" collapsed="false">
      <c r="A14" s="3" t="n">
        <v>19086</v>
      </c>
      <c r="B14" s="3" t="n">
        <v>19086</v>
      </c>
      <c r="C14" s="4" t="s">
        <v>64</v>
      </c>
      <c r="D14" s="3" t="s">
        <v>65</v>
      </c>
      <c r="E14" s="4" t="s">
        <v>66</v>
      </c>
      <c r="F14" s="4" t="s">
        <v>30</v>
      </c>
      <c r="G14" s="3" t="n">
        <v>2</v>
      </c>
      <c r="H14" s="3" t="n">
        <v>1</v>
      </c>
      <c r="I14" s="3" t="n">
        <v>1</v>
      </c>
      <c r="J14" s="3" t="n">
        <v>8</v>
      </c>
      <c r="K14" s="3" t="n">
        <f aca="false">G14*J14</f>
        <v>16</v>
      </c>
      <c r="L14" s="3" t="n">
        <f aca="false">H14*J14</f>
        <v>8</v>
      </c>
      <c r="M14" s="3" t="n">
        <f aca="false">K14-L14</f>
        <v>8</v>
      </c>
      <c r="N14" s="3" t="n">
        <f aca="false">G14*R14</f>
        <v>24</v>
      </c>
      <c r="O14" s="3" t="n">
        <f aca="false">N14-P14</f>
        <v>12</v>
      </c>
      <c r="P14" s="3" t="n">
        <f aca="false">H14*R14</f>
        <v>12</v>
      </c>
      <c r="Q14" s="4" t="s">
        <v>49</v>
      </c>
      <c r="R14" s="3" t="n">
        <v>12</v>
      </c>
      <c r="S14" s="3" t="s">
        <v>67</v>
      </c>
      <c r="T14" s="3" t="n">
        <v>8</v>
      </c>
      <c r="U14" s="3" t="n">
        <v>1</v>
      </c>
      <c r="V14" s="3" t="n">
        <v>8</v>
      </c>
    </row>
    <row r="15" customFormat="false" ht="14.25" hidden="false" customHeight="false" outlineLevel="0" collapsed="false">
      <c r="A15" s="3" t="n">
        <v>19623</v>
      </c>
      <c r="B15" s="3" t="n">
        <v>19623</v>
      </c>
      <c r="C15" s="4" t="s">
        <v>68</v>
      </c>
      <c r="D15" s="3" t="s">
        <v>69</v>
      </c>
      <c r="E15" s="4" t="s">
        <v>70</v>
      </c>
      <c r="F15" s="4" t="s">
        <v>71</v>
      </c>
      <c r="G15" s="3" t="n">
        <v>0.54</v>
      </c>
      <c r="H15" s="3" t="n">
        <v>0.52</v>
      </c>
      <c r="I15" s="3" t="n">
        <v>0.02</v>
      </c>
      <c r="J15" s="3" t="n">
        <v>28.33</v>
      </c>
      <c r="K15" s="3" t="n">
        <f aca="false">G15*J15</f>
        <v>15.2982</v>
      </c>
      <c r="L15" s="3" t="n">
        <f aca="false">H15*J15</f>
        <v>14.7316</v>
      </c>
      <c r="M15" s="3" t="n">
        <f aca="false">K15-L15</f>
        <v>0.566599999999999</v>
      </c>
      <c r="N15" s="3" t="n">
        <f aca="false">G15*R15</f>
        <v>18.9</v>
      </c>
      <c r="O15" s="3" t="n">
        <f aca="false">N15-P15</f>
        <v>0.700000000000003</v>
      </c>
      <c r="P15" s="3" t="n">
        <f aca="false">H15*R15</f>
        <v>18.2</v>
      </c>
      <c r="Q15" s="4" t="s">
        <v>49</v>
      </c>
      <c r="R15" s="3" t="n">
        <v>35</v>
      </c>
      <c r="S15" s="3" t="n">
        <v>0.17</v>
      </c>
      <c r="T15" s="3" t="n">
        <v>24.2137</v>
      </c>
      <c r="U15" s="3" t="n">
        <v>0.02</v>
      </c>
      <c r="V15" s="3" t="n">
        <v>0.484274</v>
      </c>
    </row>
    <row r="16" customFormat="false" ht="14.25" hidden="false" customHeight="false" outlineLevel="0" collapsed="false">
      <c r="A16" s="3" t="n">
        <v>31442</v>
      </c>
      <c r="B16" s="3" t="n">
        <v>31442</v>
      </c>
      <c r="C16" s="4" t="s">
        <v>72</v>
      </c>
      <c r="D16" s="3" t="s">
        <v>73</v>
      </c>
      <c r="E16" s="4" t="s">
        <v>74</v>
      </c>
      <c r="F16" s="4" t="s">
        <v>44</v>
      </c>
      <c r="G16" s="3" t="n">
        <v>1</v>
      </c>
      <c r="H16" s="3" t="n">
        <v>0.9</v>
      </c>
      <c r="I16" s="3" t="n">
        <v>0.1</v>
      </c>
      <c r="J16" s="3" t="n">
        <v>5.88</v>
      </c>
      <c r="K16" s="3" t="n">
        <f aca="false">G16*J16</f>
        <v>5.88</v>
      </c>
      <c r="L16" s="3" t="n">
        <f aca="false">H16*J16</f>
        <v>5.292</v>
      </c>
      <c r="M16" s="3" t="n">
        <f aca="false">K16-L16</f>
        <v>0.588</v>
      </c>
      <c r="N16" s="3" t="n">
        <f aca="false">G16*R16</f>
        <v>7.5</v>
      </c>
      <c r="O16" s="3" t="n">
        <f aca="false">N16-P16</f>
        <v>0.75</v>
      </c>
      <c r="P16" s="3" t="n">
        <f aca="false">H16*R16</f>
        <v>6.75</v>
      </c>
      <c r="Q16" s="4" t="s">
        <v>31</v>
      </c>
      <c r="R16" s="3" t="n">
        <v>7.5</v>
      </c>
      <c r="S16" s="3" t="n">
        <v>0.17</v>
      </c>
      <c r="T16" s="3" t="n">
        <v>5.0256</v>
      </c>
      <c r="U16" s="3" t="n">
        <v>0.1</v>
      </c>
      <c r="V16" s="3" t="n">
        <v>0.502564</v>
      </c>
    </row>
    <row r="17" customFormat="false" ht="14.25" hidden="false" customHeight="false" outlineLevel="0" collapsed="false">
      <c r="A17" s="3" t="n">
        <v>34336</v>
      </c>
      <c r="B17" s="3" t="n">
        <v>34336</v>
      </c>
      <c r="C17" s="4" t="s">
        <v>75</v>
      </c>
      <c r="D17" s="3" t="s">
        <v>76</v>
      </c>
      <c r="E17" s="4" t="s">
        <v>77</v>
      </c>
      <c r="F17" s="4" t="s">
        <v>30</v>
      </c>
      <c r="G17" s="3" t="n">
        <v>4</v>
      </c>
      <c r="H17" s="3" t="n">
        <v>2</v>
      </c>
      <c r="I17" s="3" t="n">
        <v>2</v>
      </c>
      <c r="J17" s="3" t="n">
        <v>8.03</v>
      </c>
      <c r="K17" s="3" t="n">
        <f aca="false">G17*J17</f>
        <v>32.12</v>
      </c>
      <c r="L17" s="3" t="n">
        <f aca="false">H17*J17</f>
        <v>16.06</v>
      </c>
      <c r="M17" s="3" t="n">
        <f aca="false">K17-L17</f>
        <v>16.06</v>
      </c>
      <c r="N17" s="3" t="n">
        <f aca="false">G17*R17</f>
        <v>62.4</v>
      </c>
      <c r="O17" s="3" t="n">
        <f aca="false">N17-P17</f>
        <v>31.2</v>
      </c>
      <c r="P17" s="3" t="n">
        <f aca="false">H17*R17</f>
        <v>31.2</v>
      </c>
      <c r="Q17" s="4" t="s">
        <v>31</v>
      </c>
      <c r="R17" s="3" t="n">
        <v>15.6</v>
      </c>
      <c r="S17" s="3" t="n">
        <v>0.17</v>
      </c>
      <c r="T17" s="3" t="n">
        <v>6.8632</v>
      </c>
      <c r="U17" s="3" t="n">
        <v>2</v>
      </c>
      <c r="V17" s="3" t="n">
        <v>13.726496</v>
      </c>
    </row>
    <row r="18" customFormat="false" ht="14.25" hidden="false" customHeight="false" outlineLevel="0" collapsed="false">
      <c r="A18" s="3" t="n">
        <v>35091</v>
      </c>
      <c r="B18" s="3" t="n">
        <v>35091</v>
      </c>
      <c r="C18" s="4" t="s">
        <v>78</v>
      </c>
      <c r="D18" s="3" t="s">
        <v>79</v>
      </c>
      <c r="E18" s="4" t="s">
        <v>80</v>
      </c>
      <c r="F18" s="4" t="s">
        <v>30</v>
      </c>
      <c r="G18" s="3" t="n">
        <v>0.8</v>
      </c>
      <c r="H18" s="3" t="n">
        <v>0.716667</v>
      </c>
      <c r="I18" s="3" t="n">
        <v>0.083333</v>
      </c>
      <c r="J18" s="3" t="n">
        <v>23.78</v>
      </c>
      <c r="K18" s="3" t="n">
        <f aca="false">G18*J18</f>
        <v>19.024</v>
      </c>
      <c r="L18" s="3" t="n">
        <f aca="false">H18*J18</f>
        <v>17.04234126</v>
      </c>
      <c r="M18" s="3" t="n">
        <f aca="false">K18-L18</f>
        <v>1.98165874</v>
      </c>
      <c r="N18" s="3" t="n">
        <f aca="false">G18*R18</f>
        <v>28.8</v>
      </c>
      <c r="O18" s="3" t="n">
        <f aca="false">N18-P18</f>
        <v>2.999988</v>
      </c>
      <c r="P18" s="3" t="n">
        <f aca="false">H18*R18</f>
        <v>25.800012</v>
      </c>
      <c r="Q18" s="4" t="s">
        <v>49</v>
      </c>
      <c r="R18" s="3" t="n">
        <v>36</v>
      </c>
      <c r="S18" s="3" t="n">
        <v>0.17</v>
      </c>
      <c r="T18" s="3" t="n">
        <v>20.3248</v>
      </c>
      <c r="U18" s="3" t="n">
        <v>0.083333</v>
      </c>
      <c r="V18" s="3" t="n">
        <v>1.693725</v>
      </c>
    </row>
    <row r="19" customFormat="false" ht="14.25" hidden="false" customHeight="false" outlineLevel="0" collapsed="false">
      <c r="A19" s="3" t="n">
        <v>40972</v>
      </c>
      <c r="B19" s="3" t="n">
        <v>40972</v>
      </c>
      <c r="C19" s="4" t="s">
        <v>81</v>
      </c>
      <c r="D19" s="3" t="s">
        <v>82</v>
      </c>
      <c r="E19" s="4" t="s">
        <v>83</v>
      </c>
      <c r="F19" s="4" t="s">
        <v>30</v>
      </c>
      <c r="G19" s="3" t="n">
        <v>6</v>
      </c>
      <c r="H19" s="3" t="n">
        <v>4</v>
      </c>
      <c r="I19" s="3" t="n">
        <v>2</v>
      </c>
      <c r="J19" s="3" t="n">
        <v>3.5</v>
      </c>
      <c r="K19" s="3" t="n">
        <f aca="false">G19*J19</f>
        <v>21</v>
      </c>
      <c r="L19" s="3" t="n">
        <f aca="false">H19*J19</f>
        <v>14</v>
      </c>
      <c r="M19" s="3" t="n">
        <f aca="false">K19-L19</f>
        <v>7</v>
      </c>
      <c r="N19" s="3" t="n">
        <f aca="false">G19*R19</f>
        <v>54</v>
      </c>
      <c r="O19" s="3" t="n">
        <f aca="false">N19-P19</f>
        <v>18</v>
      </c>
      <c r="P19" s="3" t="n">
        <f aca="false">H19*R19</f>
        <v>36</v>
      </c>
      <c r="Q19" s="4" t="s">
        <v>31</v>
      </c>
      <c r="R19" s="3" t="n">
        <v>9</v>
      </c>
      <c r="S19" s="3" t="n">
        <v>0.17</v>
      </c>
      <c r="T19" s="3" t="n">
        <v>2.9915</v>
      </c>
      <c r="U19" s="3" t="n">
        <v>2</v>
      </c>
      <c r="V19" s="3" t="n">
        <v>5.982906</v>
      </c>
    </row>
    <row r="20" customFormat="false" ht="14.25" hidden="false" customHeight="false" outlineLevel="0" collapsed="false">
      <c r="A20" s="3" t="n">
        <v>45252</v>
      </c>
      <c r="B20" s="3" t="n">
        <v>45252</v>
      </c>
      <c r="C20" s="4" t="s">
        <v>84</v>
      </c>
      <c r="D20" s="3" t="s">
        <v>85</v>
      </c>
      <c r="E20" s="4" t="s">
        <v>86</v>
      </c>
      <c r="F20" s="4" t="s">
        <v>30</v>
      </c>
      <c r="G20" s="3" t="n">
        <v>4</v>
      </c>
      <c r="H20" s="3" t="n">
        <v>2</v>
      </c>
      <c r="I20" s="3" t="n">
        <v>2</v>
      </c>
      <c r="J20" s="3" t="n">
        <v>6.18</v>
      </c>
      <c r="K20" s="3" t="n">
        <f aca="false">G20*J20</f>
        <v>24.72</v>
      </c>
      <c r="L20" s="3" t="n">
        <f aca="false">H20*J20</f>
        <v>12.36</v>
      </c>
      <c r="M20" s="3" t="n">
        <f aca="false">K20-L20</f>
        <v>12.36</v>
      </c>
      <c r="N20" s="3" t="n">
        <f aca="false">G20*R20</f>
        <v>60</v>
      </c>
      <c r="O20" s="3" t="n">
        <f aca="false">N20-P20</f>
        <v>30</v>
      </c>
      <c r="P20" s="3" t="n">
        <f aca="false">H20*R20</f>
        <v>30</v>
      </c>
      <c r="Q20" s="4" t="s">
        <v>31</v>
      </c>
      <c r="R20" s="3" t="n">
        <v>15</v>
      </c>
      <c r="S20" s="3" t="n">
        <v>0.17</v>
      </c>
      <c r="T20" s="3" t="n">
        <v>5.2821</v>
      </c>
      <c r="U20" s="3" t="n">
        <v>2</v>
      </c>
      <c r="V20" s="3" t="n">
        <v>10.564103</v>
      </c>
    </row>
    <row r="21" customFormat="false" ht="14.25" hidden="false" customHeight="false" outlineLevel="0" collapsed="false">
      <c r="A21" s="3" t="n">
        <v>47060</v>
      </c>
      <c r="B21" s="3" t="n">
        <v>47060</v>
      </c>
      <c r="C21" s="4" t="s">
        <v>87</v>
      </c>
      <c r="D21" s="3" t="s">
        <v>88</v>
      </c>
      <c r="E21" s="4" t="s">
        <v>89</v>
      </c>
      <c r="F21" s="4" t="s">
        <v>63</v>
      </c>
      <c r="G21" s="3" t="n">
        <v>2</v>
      </c>
      <c r="H21" s="3" t="n">
        <v>1</v>
      </c>
      <c r="I21" s="3" t="n">
        <v>1</v>
      </c>
      <c r="J21" s="3" t="n">
        <v>2.88</v>
      </c>
      <c r="K21" s="3" t="n">
        <f aca="false">G21*J21</f>
        <v>5.76</v>
      </c>
      <c r="L21" s="3" t="n">
        <f aca="false">H21*J21</f>
        <v>2.88</v>
      </c>
      <c r="M21" s="3" t="n">
        <f aca="false">K21-L21</f>
        <v>2.88</v>
      </c>
      <c r="N21" s="3" t="n">
        <f aca="false">G21*R21</f>
        <v>6.4</v>
      </c>
      <c r="O21" s="3" t="n">
        <f aca="false">N21-P21</f>
        <v>3.2</v>
      </c>
      <c r="P21" s="3" t="n">
        <f aca="false">H21*R21</f>
        <v>3.2</v>
      </c>
      <c r="Q21" s="4" t="s">
        <v>90</v>
      </c>
      <c r="R21" s="3" t="n">
        <v>3.2</v>
      </c>
      <c r="S21" s="3" t="n">
        <v>0.17</v>
      </c>
      <c r="T21" s="3" t="n">
        <v>2.4615</v>
      </c>
      <c r="U21" s="3" t="n">
        <v>1</v>
      </c>
      <c r="V21" s="3" t="n">
        <v>2.461538</v>
      </c>
    </row>
    <row r="22" customFormat="false" ht="14.25" hidden="false" customHeight="false" outlineLevel="0" collapsed="false">
      <c r="A22" s="3" t="n">
        <v>49466</v>
      </c>
      <c r="B22" s="3" t="n">
        <v>49466</v>
      </c>
      <c r="C22" s="4" t="s">
        <v>91</v>
      </c>
      <c r="D22" s="3" t="s">
        <v>92</v>
      </c>
      <c r="E22" s="4" t="s">
        <v>93</v>
      </c>
      <c r="F22" s="4" t="s">
        <v>30</v>
      </c>
      <c r="G22" s="3" t="n">
        <v>4</v>
      </c>
      <c r="H22" s="3" t="n">
        <v>3</v>
      </c>
      <c r="I22" s="3" t="n">
        <v>1</v>
      </c>
      <c r="J22" s="3" t="n">
        <v>4.8</v>
      </c>
      <c r="K22" s="3" t="n">
        <f aca="false">G22*J22</f>
        <v>19.2</v>
      </c>
      <c r="L22" s="3" t="n">
        <f aca="false">H22*J22</f>
        <v>14.4</v>
      </c>
      <c r="M22" s="3" t="n">
        <f aca="false">K22-L22</f>
        <v>4.8</v>
      </c>
      <c r="N22" s="3" t="n">
        <f aca="false">G22*R22</f>
        <v>128</v>
      </c>
      <c r="O22" s="3" t="n">
        <f aca="false">N22-P22</f>
        <v>32</v>
      </c>
      <c r="P22" s="3" t="n">
        <f aca="false">H22*R22</f>
        <v>96</v>
      </c>
      <c r="Q22" s="4" t="s">
        <v>49</v>
      </c>
      <c r="R22" s="3" t="n">
        <v>32</v>
      </c>
      <c r="S22" s="3" t="n">
        <v>0.17</v>
      </c>
      <c r="T22" s="3" t="n">
        <v>4.1026</v>
      </c>
      <c r="U22" s="3" t="n">
        <v>1</v>
      </c>
      <c r="V22" s="3" t="n">
        <v>4.102564</v>
      </c>
    </row>
    <row r="23" customFormat="false" ht="14.25" hidden="false" customHeight="false" outlineLevel="0" collapsed="false">
      <c r="A23" s="3" t="n">
        <v>49552</v>
      </c>
      <c r="B23" s="3" t="n">
        <v>49552</v>
      </c>
      <c r="C23" s="4" t="s">
        <v>94</v>
      </c>
      <c r="D23" s="3" t="s">
        <v>95</v>
      </c>
      <c r="E23" s="4" t="s">
        <v>96</v>
      </c>
      <c r="F23" s="4" t="s">
        <v>30</v>
      </c>
      <c r="G23" s="3" t="n">
        <v>4</v>
      </c>
      <c r="H23" s="3" t="n">
        <v>2</v>
      </c>
      <c r="I23" s="3" t="n">
        <v>2</v>
      </c>
      <c r="J23" s="3" t="n">
        <v>3.3</v>
      </c>
      <c r="K23" s="3" t="n">
        <f aca="false">G23*J23</f>
        <v>13.2</v>
      </c>
      <c r="L23" s="3" t="n">
        <f aca="false">H23*J23</f>
        <v>6.6</v>
      </c>
      <c r="M23" s="3" t="n">
        <f aca="false">K23-L23</f>
        <v>6.6</v>
      </c>
      <c r="N23" s="3" t="n">
        <f aca="false">G23*R23</f>
        <v>26</v>
      </c>
      <c r="O23" s="3" t="n">
        <f aca="false">N23-P23</f>
        <v>13</v>
      </c>
      <c r="P23" s="3" t="n">
        <f aca="false">H23*R23</f>
        <v>13</v>
      </c>
      <c r="Q23" s="4" t="s">
        <v>97</v>
      </c>
      <c r="R23" s="3" t="n">
        <v>6.5</v>
      </c>
      <c r="S23" s="3" t="n">
        <v>0.17</v>
      </c>
      <c r="T23" s="3" t="n">
        <v>2.8205</v>
      </c>
      <c r="U23" s="3" t="n">
        <v>2</v>
      </c>
      <c r="V23" s="3" t="n">
        <v>5.641026</v>
      </c>
    </row>
    <row r="24" customFormat="false" ht="14.25" hidden="false" customHeight="false" outlineLevel="0" collapsed="false">
      <c r="A24" s="3" t="n">
        <v>50697</v>
      </c>
      <c r="B24" s="3" t="n">
        <v>50697</v>
      </c>
      <c r="C24" s="4" t="s">
        <v>98</v>
      </c>
      <c r="D24" s="3" t="s">
        <v>99</v>
      </c>
      <c r="E24" s="4" t="s">
        <v>100</v>
      </c>
      <c r="F24" s="4" t="s">
        <v>101</v>
      </c>
      <c r="G24" s="3" t="n">
        <v>1.95</v>
      </c>
      <c r="H24" s="3" t="n">
        <v>1.75</v>
      </c>
      <c r="I24" s="3" t="n">
        <v>0.2</v>
      </c>
      <c r="J24" s="3" t="n">
        <v>16.48</v>
      </c>
      <c r="K24" s="3" t="n">
        <f aca="false">G24*J24</f>
        <v>32.136</v>
      </c>
      <c r="L24" s="3" t="n">
        <f aca="false">H24*J24</f>
        <v>28.84</v>
      </c>
      <c r="M24" s="3" t="n">
        <f aca="false">K24-L24</f>
        <v>3.296</v>
      </c>
      <c r="N24" s="3" t="n">
        <f aca="false">G24*R24</f>
        <v>39</v>
      </c>
      <c r="O24" s="3" t="n">
        <f aca="false">N24-P24</f>
        <v>4</v>
      </c>
      <c r="P24" s="3" t="n">
        <f aca="false">H24*R24</f>
        <v>35</v>
      </c>
      <c r="Q24" s="4" t="s">
        <v>31</v>
      </c>
      <c r="R24" s="3" t="n">
        <v>20</v>
      </c>
      <c r="S24" s="3" t="n">
        <v>0.17</v>
      </c>
      <c r="T24" s="3" t="n">
        <v>14.0855</v>
      </c>
      <c r="U24" s="3" t="n">
        <v>0.2</v>
      </c>
      <c r="V24" s="3" t="n">
        <v>2.817094</v>
      </c>
    </row>
    <row r="25" customFormat="false" ht="14.25" hidden="false" customHeight="false" outlineLevel="0" collapsed="false">
      <c r="A25" s="3" t="n">
        <v>52438</v>
      </c>
      <c r="B25" s="3" t="n">
        <v>52438</v>
      </c>
      <c r="C25" s="4" t="s">
        <v>102</v>
      </c>
      <c r="D25" s="3" t="s">
        <v>103</v>
      </c>
      <c r="E25" s="4" t="s">
        <v>104</v>
      </c>
      <c r="F25" s="4" t="s">
        <v>25</v>
      </c>
      <c r="G25" s="3" t="n">
        <v>2</v>
      </c>
      <c r="H25" s="3" t="n">
        <v>1</v>
      </c>
      <c r="I25" s="3" t="n">
        <v>1</v>
      </c>
      <c r="J25" s="3" t="n">
        <v>42.54</v>
      </c>
      <c r="K25" s="3" t="n">
        <f aca="false">G25*J25</f>
        <v>85.08</v>
      </c>
      <c r="L25" s="3" t="n">
        <f aca="false">H25*J25</f>
        <v>42.54</v>
      </c>
      <c r="M25" s="3" t="n">
        <f aca="false">K25-L25</f>
        <v>42.54</v>
      </c>
      <c r="N25" s="3" t="n">
        <f aca="false">G25*R25</f>
        <v>236</v>
      </c>
      <c r="O25" s="3" t="n">
        <f aca="false">N25-P25</f>
        <v>118</v>
      </c>
      <c r="P25" s="3" t="n">
        <f aca="false">H25*R25</f>
        <v>118</v>
      </c>
      <c r="Q25" s="4" t="s">
        <v>97</v>
      </c>
      <c r="R25" s="3" t="n">
        <v>118</v>
      </c>
      <c r="S25" s="3" t="n">
        <v>0.17</v>
      </c>
      <c r="T25" s="3" t="n">
        <v>36.359</v>
      </c>
      <c r="U25" s="3" t="n">
        <v>1</v>
      </c>
      <c r="V25" s="3" t="n">
        <v>36.358974</v>
      </c>
    </row>
    <row r="26" customFormat="false" ht="14.25" hidden="false" customHeight="false" outlineLevel="0" collapsed="false">
      <c r="A26" s="3" t="n">
        <v>90792</v>
      </c>
      <c r="B26" s="3" t="n">
        <v>90792</v>
      </c>
      <c r="C26" s="4" t="s">
        <v>105</v>
      </c>
      <c r="D26" s="3" t="s">
        <v>106</v>
      </c>
      <c r="E26" s="4" t="s">
        <v>107</v>
      </c>
      <c r="F26" s="4" t="s">
        <v>63</v>
      </c>
      <c r="G26" s="3" t="n">
        <v>4</v>
      </c>
      <c r="H26" s="3" t="n">
        <v>2</v>
      </c>
      <c r="I26" s="3" t="n">
        <v>2</v>
      </c>
      <c r="J26" s="3" t="n">
        <v>10</v>
      </c>
      <c r="K26" s="3" t="n">
        <f aca="false">G26*J26</f>
        <v>40</v>
      </c>
      <c r="L26" s="3" t="n">
        <f aca="false">H26*J26</f>
        <v>20</v>
      </c>
      <c r="M26" s="3" t="n">
        <f aca="false">K26-L26</f>
        <v>20</v>
      </c>
      <c r="N26" s="3" t="n">
        <f aca="false">G26*R26</f>
        <v>60</v>
      </c>
      <c r="O26" s="3" t="n">
        <f aca="false">N26-P26</f>
        <v>30</v>
      </c>
      <c r="P26" s="3" t="n">
        <f aca="false">H26*R26</f>
        <v>30</v>
      </c>
      <c r="Q26" s="4" t="s">
        <v>90</v>
      </c>
      <c r="R26" s="3" t="n">
        <v>15</v>
      </c>
      <c r="S26" s="3" t="n">
        <v>0.17</v>
      </c>
      <c r="T26" s="3" t="n">
        <v>8.547</v>
      </c>
      <c r="U26" s="3" t="n">
        <v>2</v>
      </c>
      <c r="V26" s="3" t="n">
        <v>17.094017</v>
      </c>
    </row>
    <row r="27" customFormat="false" ht="14.25" hidden="false" customHeight="false" outlineLevel="0" collapsed="false">
      <c r="A27" s="3" t="n">
        <v>104937</v>
      </c>
      <c r="B27" s="3" t="n">
        <v>104937</v>
      </c>
      <c r="C27" s="4" t="s">
        <v>108</v>
      </c>
      <c r="D27" s="3" t="s">
        <v>109</v>
      </c>
      <c r="E27" s="4" t="s">
        <v>110</v>
      </c>
      <c r="F27" s="4" t="s">
        <v>30</v>
      </c>
      <c r="G27" s="3" t="n">
        <v>3</v>
      </c>
      <c r="H27" s="3" t="n">
        <v>2</v>
      </c>
      <c r="I27" s="3" t="n">
        <v>1</v>
      </c>
      <c r="J27" s="3" t="n">
        <v>14</v>
      </c>
      <c r="K27" s="3" t="n">
        <f aca="false">G27*J27</f>
        <v>42</v>
      </c>
      <c r="L27" s="3" t="n">
        <f aca="false">H27*J27</f>
        <v>28</v>
      </c>
      <c r="M27" s="3" t="n">
        <f aca="false">K27-L27</f>
        <v>14</v>
      </c>
      <c r="N27" s="3" t="n">
        <f aca="false">G27*R27</f>
        <v>135</v>
      </c>
      <c r="O27" s="3" t="n">
        <f aca="false">N27-P27</f>
        <v>45</v>
      </c>
      <c r="P27" s="3" t="n">
        <f aca="false">H27*R27</f>
        <v>90</v>
      </c>
      <c r="Q27" s="4" t="s">
        <v>31</v>
      </c>
      <c r="R27" s="3" t="n">
        <v>45</v>
      </c>
      <c r="S27" s="3" t="n">
        <v>0.17</v>
      </c>
      <c r="T27" s="3" t="n">
        <v>11.9658</v>
      </c>
      <c r="U27" s="3" t="n">
        <v>1</v>
      </c>
      <c r="V27" s="3" t="n">
        <v>11.965812</v>
      </c>
    </row>
    <row r="28" customFormat="false" ht="14.25" hidden="false" customHeight="false" outlineLevel="0" collapsed="false">
      <c r="A28" s="3" t="n">
        <v>108924</v>
      </c>
      <c r="B28" s="3" t="n">
        <v>108924</v>
      </c>
      <c r="C28" s="4" t="s">
        <v>111</v>
      </c>
      <c r="D28" s="3" t="s">
        <v>112</v>
      </c>
      <c r="E28" s="4" t="s">
        <v>113</v>
      </c>
      <c r="F28" s="4" t="s">
        <v>30</v>
      </c>
      <c r="G28" s="3" t="n">
        <v>3</v>
      </c>
      <c r="H28" s="3" t="n">
        <v>1</v>
      </c>
      <c r="I28" s="3" t="n">
        <v>2</v>
      </c>
      <c r="J28" s="3" t="n">
        <v>3.3</v>
      </c>
      <c r="K28" s="3" t="n">
        <f aca="false">G28*J28</f>
        <v>9.9</v>
      </c>
      <c r="L28" s="3" t="n">
        <f aca="false">H28*J28</f>
        <v>3.3</v>
      </c>
      <c r="M28" s="3" t="n">
        <f aca="false">K28-L28</f>
        <v>6.6</v>
      </c>
      <c r="N28" s="3" t="n">
        <f aca="false">G28*R28</f>
        <v>36</v>
      </c>
      <c r="O28" s="3" t="n">
        <f aca="false">N28-P28</f>
        <v>24</v>
      </c>
      <c r="P28" s="3" t="n">
        <f aca="false">H28*R28</f>
        <v>12</v>
      </c>
      <c r="Q28" s="4" t="s">
        <v>31</v>
      </c>
      <c r="R28" s="3" t="n">
        <v>12</v>
      </c>
      <c r="S28" s="3" t="n">
        <v>0.17</v>
      </c>
      <c r="T28" s="3" t="n">
        <v>2.8205</v>
      </c>
      <c r="U28" s="3" t="n">
        <v>2</v>
      </c>
      <c r="V28" s="3" t="n">
        <v>5.641026</v>
      </c>
    </row>
    <row r="29" customFormat="false" ht="14.25" hidden="false" customHeight="false" outlineLevel="0" collapsed="false">
      <c r="A29" s="3" t="n">
        <v>114943</v>
      </c>
      <c r="B29" s="3" t="n">
        <v>114943</v>
      </c>
      <c r="C29" s="4" t="s">
        <v>114</v>
      </c>
      <c r="D29" s="3" t="s">
        <v>115</v>
      </c>
      <c r="E29" s="4" t="s">
        <v>116</v>
      </c>
      <c r="F29" s="4" t="s">
        <v>25</v>
      </c>
      <c r="G29" s="3" t="n">
        <v>5</v>
      </c>
      <c r="H29" s="3" t="n">
        <v>2</v>
      </c>
      <c r="I29" s="3" t="n">
        <v>3</v>
      </c>
      <c r="J29" s="3" t="n">
        <v>5.61</v>
      </c>
      <c r="K29" s="3" t="n">
        <f aca="false">G29*J29</f>
        <v>28.05</v>
      </c>
      <c r="L29" s="3" t="n">
        <f aca="false">H29*J29</f>
        <v>11.22</v>
      </c>
      <c r="M29" s="3" t="n">
        <f aca="false">K29-L29</f>
        <v>16.83</v>
      </c>
      <c r="N29" s="3" t="n">
        <f aca="false">G29*R29</f>
        <v>42.5</v>
      </c>
      <c r="O29" s="3" t="n">
        <f aca="false">N29-P29</f>
        <v>25.5</v>
      </c>
      <c r="P29" s="3" t="n">
        <f aca="false">H29*R29</f>
        <v>17</v>
      </c>
      <c r="Q29" s="4" t="s">
        <v>31</v>
      </c>
      <c r="R29" s="3" t="n">
        <v>8.5</v>
      </c>
      <c r="S29" s="3" t="n">
        <v>0.17</v>
      </c>
      <c r="T29" s="3" t="n">
        <v>4.7949</v>
      </c>
      <c r="U29" s="3" t="n">
        <v>3</v>
      </c>
      <c r="V29" s="3" t="n">
        <v>14.384615</v>
      </c>
    </row>
    <row r="30" customFormat="false" ht="14.25" hidden="false" customHeight="false" outlineLevel="0" collapsed="false">
      <c r="A30" s="3" t="n">
        <v>9860</v>
      </c>
      <c r="B30" s="3"/>
      <c r="C30" s="4" t="s">
        <v>117</v>
      </c>
      <c r="D30" s="3" t="s">
        <v>118</v>
      </c>
      <c r="E30" s="4" t="s">
        <v>119</v>
      </c>
      <c r="F30" s="4" t="s">
        <v>30</v>
      </c>
      <c r="G30" s="3" t="n">
        <v>1</v>
      </c>
      <c r="H30" s="3" t="s">
        <v>67</v>
      </c>
      <c r="I30" s="3" t="n">
        <v>1</v>
      </c>
      <c r="J30" s="3" t="n">
        <v>11.533</v>
      </c>
      <c r="K30" s="3" t="n">
        <f aca="false">G30*J30</f>
        <v>11.533</v>
      </c>
      <c r="L30" s="3" t="n">
        <f aca="false">H30*J30</f>
        <v>0</v>
      </c>
      <c r="M30" s="3" t="n">
        <f aca="false">K30-L30</f>
        <v>11.533</v>
      </c>
      <c r="N30" s="3" t="n">
        <f aca="false">G30*R30</f>
        <v>0</v>
      </c>
      <c r="O30" s="3" t="n">
        <f aca="false">N30-P30</f>
        <v>0</v>
      </c>
      <c r="P30" s="3" t="n">
        <f aca="false">H30*R30</f>
        <v>0</v>
      </c>
      <c r="Q30" s="4" t="s">
        <v>31</v>
      </c>
      <c r="R30" s="3" t="n">
        <v>0</v>
      </c>
      <c r="S30" s="3" t="n">
        <v>0.17</v>
      </c>
      <c r="T30" s="3" t="n">
        <v>9.8573</v>
      </c>
      <c r="U30" s="3" t="n">
        <v>1</v>
      </c>
      <c r="V30" s="3" t="n">
        <v>9.857265</v>
      </c>
    </row>
    <row r="31" customFormat="false" ht="14.25" hidden="false" customHeight="false" outlineLevel="0" collapsed="false">
      <c r="A31" s="3" t="n">
        <v>3240</v>
      </c>
      <c r="B31" s="3"/>
      <c r="C31" s="3" t="s">
        <v>120</v>
      </c>
      <c r="D31" s="3" t="s">
        <v>121</v>
      </c>
      <c r="E31" s="4" t="s">
        <v>122</v>
      </c>
      <c r="F31" s="4" t="s">
        <v>25</v>
      </c>
      <c r="G31" s="3" t="n">
        <v>1</v>
      </c>
      <c r="H31" s="3" t="s">
        <v>67</v>
      </c>
      <c r="I31" s="3" t="n">
        <v>1</v>
      </c>
      <c r="J31" s="3" t="n">
        <v>6.54</v>
      </c>
      <c r="K31" s="3" t="n">
        <f aca="false">G31*J31</f>
        <v>6.54</v>
      </c>
      <c r="L31" s="3" t="n">
        <f aca="false">H31*J31</f>
        <v>0</v>
      </c>
      <c r="M31" s="3" t="n">
        <f aca="false">K31-L31</f>
        <v>6.54</v>
      </c>
      <c r="N31" s="3" t="n">
        <f aca="false">G31*R31</f>
        <v>0</v>
      </c>
      <c r="O31" s="3" t="n">
        <f aca="false">N31-P31</f>
        <v>0</v>
      </c>
      <c r="P31" s="3" t="n">
        <f aca="false">H31*R31</f>
        <v>0</v>
      </c>
      <c r="Q31" s="4" t="s">
        <v>31</v>
      </c>
      <c r="R31" s="3" t="n">
        <v>0</v>
      </c>
      <c r="S31" s="3" t="n">
        <v>0.17</v>
      </c>
      <c r="T31" s="3" t="n">
        <v>5.5897</v>
      </c>
      <c r="U31" s="3" t="n">
        <v>1</v>
      </c>
      <c r="V31" s="3" t="n">
        <v>5.589744</v>
      </c>
    </row>
    <row r="32" customFormat="false" ht="14.25" hidden="false" customHeight="false" outlineLevel="0" collapsed="false">
      <c r="A32" s="5" t="s">
        <v>123</v>
      </c>
      <c r="B32" s="5"/>
      <c r="C32" s="5"/>
      <c r="D32" s="5"/>
      <c r="E32" s="5"/>
      <c r="F32" s="5"/>
      <c r="G32" s="5"/>
      <c r="H32" s="5"/>
      <c r="I32" s="5"/>
      <c r="J32" s="5"/>
      <c r="K32" s="5" t="n">
        <v>592.1</v>
      </c>
      <c r="L32" s="5" t="n">
        <v>378.2</v>
      </c>
      <c r="M32" s="5" t="n">
        <v>213.9</v>
      </c>
      <c r="N32" s="5" t="n">
        <v>1203.3</v>
      </c>
      <c r="O32" s="5" t="n">
        <v>432</v>
      </c>
      <c r="P32" s="5" t="n">
        <v>771.3</v>
      </c>
      <c r="Q32" s="5"/>
      <c r="R32" s="5"/>
      <c r="S32" s="5"/>
      <c r="T32" s="5"/>
      <c r="U32" s="5"/>
      <c r="V32" s="5"/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2T08:15:15Z</cp:lastPrinted>
  <dcterms:modified xsi:type="dcterms:W3CDTF">2012-06-22T08:39:18Z</dcterms:modified>
  <cp:revision>0</cp:revision>
  <dc:subject/>
  <dc:title/>
</cp:coreProperties>
</file>