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2"/>
        <rFont val="Noto Sans"/>
        <family val="2"/>
      </rPr>
      <t xml:space="preserve">城中片</t>
    </r>
    <r>
      <rPr>
        <b val="true"/>
        <sz val="12"/>
        <rFont val="宋体"/>
        <family val="0"/>
        <charset val="134"/>
      </rPr>
      <t xml:space="preserve">6-8</t>
    </r>
    <r>
      <rPr>
        <b val="true"/>
        <sz val="12"/>
        <rFont val="Noto Sans"/>
        <family val="2"/>
      </rPr>
      <t xml:space="preserve">月计划销售指标</t>
    </r>
  </si>
  <si>
    <t xml:space="preserve">附表二：（单位：万元）</t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   </t>
    </r>
    <r>
      <rPr>
        <b val="true"/>
        <sz val="9"/>
        <rFont val="Noto Sans"/>
        <family val="2"/>
      </rPr>
      <t xml:space="preserve">总销售</t>
    </r>
  </si>
  <si>
    <t xml:space="preserve">中药</t>
  </si>
  <si>
    <t xml:space="preserve">集团</t>
  </si>
  <si>
    <t xml:space="preserve">备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滨江东路药店</t>
  </si>
  <si>
    <t xml:space="preserve">金牛交大第二药店</t>
  </si>
  <si>
    <t xml:space="preserve">金丝街药店</t>
  </si>
  <si>
    <t xml:space="preserve">青羊区北东街店</t>
  </si>
  <si>
    <t xml:space="preserve">青羊区小关庙街店</t>
  </si>
  <si>
    <t xml:space="preserve">通盈街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华泰路药店</t>
  </si>
  <si>
    <t xml:space="preserve">金牛区白马寺街药店</t>
  </si>
  <si>
    <t xml:space="preserve">金牛区交大路第三药店</t>
  </si>
  <si>
    <t xml:space="preserve">锦江区观音桥街药店</t>
  </si>
  <si>
    <t xml:space="preserve">锦江区柳翠路药店</t>
  </si>
  <si>
    <t xml:space="preserve">锦江区水杉街药店</t>
  </si>
  <si>
    <t xml:space="preserve">武侯区一环路南一段药店</t>
  </si>
  <si>
    <t xml:space="preserve">金牛区交大路黄苑东街药店</t>
  </si>
  <si>
    <t xml:space="preserve">合计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_);[RED]\(0.0\)"/>
    <numFmt numFmtId="167" formatCode="0.00_ "/>
    <numFmt numFmtId="168" formatCode="0.00_);[RED]\(0.00\)"/>
    <numFmt numFmtId="169" formatCode="[$-409]m/d/yyyy"/>
    <numFmt numFmtId="170" formatCode="yyyy\-m\-d"/>
    <numFmt numFmtId="171" formatCode="0_);[RED]\(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7.62"/>
    <col collapsed="false" customWidth="true" hidden="false" outlineLevel="0" max="3" min="3" style="0" width="14.99"/>
    <col collapsed="false" customWidth="true" hidden="false" outlineLevel="0" max="5" min="4" style="0" width="10.99"/>
    <col collapsed="false" customWidth="true" hidden="false" outlineLevel="0" max="6" min="6" style="0" width="9.62"/>
    <col collapsed="false" customWidth="true" hidden="false" outlineLevel="0" max="11" min="7" style="0" width="10.99"/>
    <col collapsed="false" customWidth="true" hidden="false" outlineLevel="0" max="12" min="12" style="0" width="10.49"/>
    <col collapsed="false" customWidth="true" hidden="false" outlineLevel="0" max="15" min="13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</row>
    <row r="3" customFormat="false" ht="18.75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5"/>
      <c r="F3" s="5"/>
      <c r="G3" s="6" t="s">
        <v>6</v>
      </c>
      <c r="H3" s="6"/>
      <c r="I3" s="6"/>
      <c r="J3" s="6" t="s">
        <v>7</v>
      </c>
      <c r="K3" s="6"/>
      <c r="L3" s="6"/>
      <c r="M3" s="7" t="s">
        <v>8</v>
      </c>
    </row>
    <row r="4" customFormat="false" ht="18.75" hidden="false" customHeight="true" outlineLevel="0" collapsed="false">
      <c r="A4" s="3"/>
      <c r="B4" s="3"/>
      <c r="C4" s="3"/>
      <c r="D4" s="8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8" t="s">
        <v>9</v>
      </c>
      <c r="K4" s="8" t="s">
        <v>10</v>
      </c>
      <c r="L4" s="8" t="s">
        <v>11</v>
      </c>
      <c r="M4" s="7"/>
    </row>
    <row r="5" customFormat="false" ht="18.75" hidden="false" customHeight="true" outlineLevel="0" collapsed="false">
      <c r="A5" s="9" t="n">
        <v>1</v>
      </c>
      <c r="B5" s="10" t="s">
        <v>12</v>
      </c>
      <c r="C5" s="11" t="s">
        <v>13</v>
      </c>
      <c r="D5" s="12" t="n">
        <v>28.5485617140585</v>
      </c>
      <c r="E5" s="12" t="n">
        <v>28.5485617140585</v>
      </c>
      <c r="F5" s="12" t="n">
        <v>28.5485617140585</v>
      </c>
      <c r="G5" s="13" t="n">
        <v>15</v>
      </c>
      <c r="H5" s="13" t="n">
        <v>14.5</v>
      </c>
      <c r="I5" s="13" t="n">
        <v>15</v>
      </c>
      <c r="J5" s="14" t="n">
        <v>2</v>
      </c>
      <c r="K5" s="14" t="n">
        <v>2</v>
      </c>
      <c r="L5" s="14" t="n">
        <v>2</v>
      </c>
      <c r="M5" s="15"/>
    </row>
    <row r="6" customFormat="false" ht="18.75" hidden="false" customHeight="true" outlineLevel="0" collapsed="false">
      <c r="A6" s="9" t="n">
        <v>2</v>
      </c>
      <c r="B6" s="10" t="s">
        <v>14</v>
      </c>
      <c r="C6" s="16" t="s">
        <v>15</v>
      </c>
      <c r="D6" s="12" t="n">
        <v>37.189256984</v>
      </c>
      <c r="E6" s="12" t="n">
        <v>37.189256984</v>
      </c>
      <c r="F6" s="12" t="n">
        <v>37.189256984</v>
      </c>
      <c r="G6" s="13" t="n">
        <v>5.31120250133929</v>
      </c>
      <c r="H6" s="13" t="n">
        <v>5.13987338839286</v>
      </c>
      <c r="I6" s="13" t="n">
        <v>5.31120250133929</v>
      </c>
      <c r="J6" s="14" t="n">
        <v>4</v>
      </c>
      <c r="K6" s="14" t="n">
        <v>4</v>
      </c>
      <c r="L6" s="14" t="n">
        <v>4</v>
      </c>
      <c r="M6" s="17" t="n">
        <v>39899</v>
      </c>
    </row>
    <row r="7" customFormat="false" ht="18.75" hidden="false" customHeight="true" outlineLevel="0" collapsed="false">
      <c r="A7" s="9" t="n">
        <v>3</v>
      </c>
      <c r="B7" s="10"/>
      <c r="C7" s="16" t="s">
        <v>16</v>
      </c>
      <c r="D7" s="12" t="n">
        <v>9.68793845195322</v>
      </c>
      <c r="E7" s="12" t="n">
        <v>9.68793845195322</v>
      </c>
      <c r="F7" s="12" t="n">
        <v>9.68793845195322</v>
      </c>
      <c r="G7" s="13" t="n">
        <v>1.69361260669643</v>
      </c>
      <c r="H7" s="13" t="n">
        <v>1.63897994196429</v>
      </c>
      <c r="I7" s="13" t="n">
        <v>1.69361260669643</v>
      </c>
      <c r="J7" s="14" t="n">
        <v>1</v>
      </c>
      <c r="K7" s="14" t="n">
        <v>1</v>
      </c>
      <c r="L7" s="14" t="n">
        <v>1</v>
      </c>
      <c r="M7" s="17" t="n">
        <v>39965</v>
      </c>
    </row>
    <row r="8" customFormat="false" ht="18.75" hidden="false" customHeight="true" outlineLevel="0" collapsed="false">
      <c r="A8" s="9" t="n">
        <v>4</v>
      </c>
      <c r="B8" s="10"/>
      <c r="C8" s="16" t="s">
        <v>17</v>
      </c>
      <c r="D8" s="12" t="n">
        <v>10.4065318380351</v>
      </c>
      <c r="E8" s="12" t="n">
        <v>10.4065318380351</v>
      </c>
      <c r="F8" s="12" t="n">
        <v>10.4065318380351</v>
      </c>
      <c r="G8" s="13" t="n">
        <v>0.5</v>
      </c>
      <c r="H8" s="13" t="n">
        <v>0.493413622767857</v>
      </c>
      <c r="I8" s="13" t="n">
        <v>0.509860743526786</v>
      </c>
      <c r="J8" s="14" t="n">
        <v>1.5</v>
      </c>
      <c r="K8" s="14" t="n">
        <v>1.5</v>
      </c>
      <c r="L8" s="14" t="n">
        <v>1.5</v>
      </c>
      <c r="M8" s="17" t="n">
        <v>40021</v>
      </c>
    </row>
    <row r="9" customFormat="false" ht="18.75" hidden="false" customHeight="true" outlineLevel="0" collapsed="false">
      <c r="A9" s="9" t="n">
        <v>5</v>
      </c>
      <c r="B9" s="18" t="s">
        <v>18</v>
      </c>
      <c r="C9" s="19" t="s">
        <v>19</v>
      </c>
      <c r="D9" s="20" t="n">
        <v>11.1403900275556</v>
      </c>
      <c r="E9" s="20" t="n">
        <v>11.1403900275556</v>
      </c>
      <c r="F9" s="20" t="n">
        <v>11.1403900275556</v>
      </c>
      <c r="G9" s="13" t="n">
        <v>1.24377504575893</v>
      </c>
      <c r="H9" s="13" t="n">
        <v>1.20365327008929</v>
      </c>
      <c r="I9" s="13" t="n">
        <v>1.24377504575893</v>
      </c>
      <c r="J9" s="14" t="n">
        <v>1.45515064933036</v>
      </c>
      <c r="K9" s="14" t="n">
        <v>1.40821030580357</v>
      </c>
      <c r="L9" s="14" t="n">
        <v>1.45515064933036</v>
      </c>
      <c r="M9" s="21" t="n">
        <v>40242</v>
      </c>
    </row>
    <row r="10" customFormat="false" ht="18.75" hidden="false" customHeight="true" outlineLevel="0" collapsed="false">
      <c r="A10" s="9" t="n">
        <v>6</v>
      </c>
      <c r="B10" s="18"/>
      <c r="C10" s="19" t="s">
        <v>20</v>
      </c>
      <c r="D10" s="20" t="n">
        <v>4.76724698215205</v>
      </c>
      <c r="E10" s="20" t="n">
        <v>4.76724698215205</v>
      </c>
      <c r="F10" s="20" t="n">
        <v>4.76724698215205</v>
      </c>
      <c r="G10" s="13" t="n">
        <v>0.268665312723214</v>
      </c>
      <c r="H10" s="13" t="n">
        <v>0.259998689732143</v>
      </c>
      <c r="I10" s="13" t="n">
        <v>0.268665312723214</v>
      </c>
      <c r="J10" s="14" t="n">
        <v>0.6</v>
      </c>
      <c r="K10" s="14" t="n">
        <v>0.6</v>
      </c>
      <c r="L10" s="14" t="n">
        <v>0.6</v>
      </c>
      <c r="M10" s="21" t="n">
        <v>40429</v>
      </c>
    </row>
    <row r="11" customFormat="false" ht="18.75" hidden="false" customHeight="true" outlineLevel="0" collapsed="false">
      <c r="A11" s="9" t="n">
        <v>7</v>
      </c>
      <c r="B11" s="18"/>
      <c r="C11" s="19" t="s">
        <v>21</v>
      </c>
      <c r="D11" s="20" t="n">
        <v>10.1822666643275</v>
      </c>
      <c r="E11" s="20" t="n">
        <v>10.1822666643275</v>
      </c>
      <c r="F11" s="20" t="n">
        <v>10.1822666643275</v>
      </c>
      <c r="G11" s="13" t="n">
        <v>1.17329233169643</v>
      </c>
      <c r="H11" s="13" t="n">
        <v>1.13544419196429</v>
      </c>
      <c r="I11" s="13" t="n">
        <v>1.17329233169643</v>
      </c>
      <c r="J11" s="14" t="n">
        <v>1.71</v>
      </c>
      <c r="K11" s="14" t="n">
        <v>1.71</v>
      </c>
      <c r="L11" s="14" t="n">
        <v>1.71</v>
      </c>
      <c r="M11" s="21" t="n">
        <v>40333</v>
      </c>
    </row>
    <row r="12" customFormat="false" ht="18.75" hidden="false" customHeight="true" outlineLevel="0" collapsed="false">
      <c r="A12" s="9" t="n">
        <v>8</v>
      </c>
      <c r="B12" s="18"/>
      <c r="C12" s="19" t="s">
        <v>22</v>
      </c>
      <c r="D12" s="20" t="n">
        <v>8.85583211410526</v>
      </c>
      <c r="E12" s="20" t="n">
        <v>8.85583211410526</v>
      </c>
      <c r="F12" s="20" t="n">
        <v>8.85583211410526</v>
      </c>
      <c r="G12" s="13" t="n">
        <v>0.3</v>
      </c>
      <c r="H12" s="13" t="n">
        <v>0.32</v>
      </c>
      <c r="I12" s="13" t="n">
        <v>0.32</v>
      </c>
      <c r="J12" s="14" t="n">
        <v>1.35</v>
      </c>
      <c r="K12" s="14" t="n">
        <v>1.35</v>
      </c>
      <c r="L12" s="14" t="n">
        <v>1.35</v>
      </c>
      <c r="M12" s="21" t="n">
        <v>40476</v>
      </c>
    </row>
    <row r="13" customFormat="false" ht="18.75" hidden="false" customHeight="true" outlineLevel="0" collapsed="false">
      <c r="A13" s="9" t="n">
        <v>9</v>
      </c>
      <c r="B13" s="18"/>
      <c r="C13" s="19" t="s">
        <v>23</v>
      </c>
      <c r="D13" s="20" t="n">
        <v>3.59558234037037</v>
      </c>
      <c r="E13" s="20" t="n">
        <v>3.59558234037037</v>
      </c>
      <c r="F13" s="20" t="n">
        <v>3.59558234037037</v>
      </c>
      <c r="G13" s="13" t="n">
        <v>0.3</v>
      </c>
      <c r="H13" s="13" t="n">
        <v>0.32</v>
      </c>
      <c r="I13" s="13" t="n">
        <v>0.32</v>
      </c>
      <c r="J13" s="14" t="n">
        <v>0.55242825</v>
      </c>
      <c r="K13" s="14" t="n">
        <v>0.55242825</v>
      </c>
      <c r="L13" s="14" t="n">
        <v>0.55242825</v>
      </c>
      <c r="M13" s="21" t="n">
        <v>40524</v>
      </c>
    </row>
    <row r="14" customFormat="false" ht="18.75" hidden="false" customHeight="true" outlineLevel="0" collapsed="false">
      <c r="A14" s="9" t="n">
        <v>10</v>
      </c>
      <c r="B14" s="18"/>
      <c r="C14" s="19" t="s">
        <v>24</v>
      </c>
      <c r="D14" s="20" t="n">
        <v>5.10537189744561</v>
      </c>
      <c r="E14" s="20" t="n">
        <v>5.10537189744561</v>
      </c>
      <c r="F14" s="20" t="n">
        <v>5.10537189744561</v>
      </c>
      <c r="G14" s="13" t="n">
        <v>0.3</v>
      </c>
      <c r="H14" s="13" t="n">
        <v>0.32</v>
      </c>
      <c r="I14" s="13" t="n">
        <v>0.32</v>
      </c>
      <c r="J14" s="14" t="n">
        <v>0.9</v>
      </c>
      <c r="K14" s="14" t="n">
        <v>0.9</v>
      </c>
      <c r="L14" s="14" t="n">
        <v>0.9</v>
      </c>
      <c r="M14" s="21" t="n">
        <v>40298</v>
      </c>
    </row>
    <row r="15" customFormat="false" ht="18.75" hidden="false" customHeight="true" outlineLevel="0" collapsed="false">
      <c r="A15" s="9" t="n">
        <v>11</v>
      </c>
      <c r="B15" s="22" t="s">
        <v>25</v>
      </c>
      <c r="C15" s="23" t="s">
        <v>26</v>
      </c>
      <c r="D15" s="20" t="n">
        <v>6.5984625</v>
      </c>
      <c r="E15" s="20" t="n">
        <v>7.918155</v>
      </c>
      <c r="F15" s="20" t="n">
        <v>9.501786</v>
      </c>
      <c r="G15" s="13" t="n">
        <v>0.3</v>
      </c>
      <c r="H15" s="13" t="n">
        <v>0.3</v>
      </c>
      <c r="I15" s="13" t="n">
        <v>0.3</v>
      </c>
      <c r="J15" s="14" t="n">
        <v>1.25</v>
      </c>
      <c r="K15" s="14" t="n">
        <v>1.25</v>
      </c>
      <c r="L15" s="14" t="n">
        <v>1.25</v>
      </c>
      <c r="M15" s="24" t="n">
        <v>40831</v>
      </c>
    </row>
    <row r="16" customFormat="false" ht="18.75" hidden="false" customHeight="true" outlineLevel="0" collapsed="false">
      <c r="A16" s="9" t="n">
        <v>12</v>
      </c>
      <c r="B16" s="22"/>
      <c r="C16" s="25" t="s">
        <v>27</v>
      </c>
      <c r="D16" s="20" t="n">
        <v>2.9</v>
      </c>
      <c r="E16" s="20" t="n">
        <v>3.132</v>
      </c>
      <c r="F16" s="20" t="n">
        <v>3.4</v>
      </c>
      <c r="G16" s="13" t="n">
        <v>0.3</v>
      </c>
      <c r="H16" s="13" t="n">
        <v>0.3</v>
      </c>
      <c r="I16" s="13" t="n">
        <v>0.3</v>
      </c>
      <c r="J16" s="14" t="n">
        <v>0.6</v>
      </c>
      <c r="K16" s="14" t="n">
        <v>0.6</v>
      </c>
      <c r="L16" s="14" t="n">
        <v>0.6</v>
      </c>
      <c r="M16" s="26" t="n">
        <v>40902</v>
      </c>
    </row>
    <row r="17" customFormat="false" ht="18.75" hidden="false" customHeight="true" outlineLevel="0" collapsed="false">
      <c r="A17" s="9" t="n">
        <v>13</v>
      </c>
      <c r="B17" s="22"/>
      <c r="C17" s="25" t="s">
        <v>28</v>
      </c>
      <c r="D17" s="20" t="n">
        <v>6.55398005</v>
      </c>
      <c r="E17" s="20" t="n">
        <v>7.0127586535</v>
      </c>
      <c r="F17" s="20" t="n">
        <v>7.503651759245</v>
      </c>
      <c r="G17" s="13" t="n">
        <v>0.3</v>
      </c>
      <c r="H17" s="13" t="n">
        <v>0.3</v>
      </c>
      <c r="I17" s="13" t="n">
        <v>0.3</v>
      </c>
      <c r="J17" s="14" t="n">
        <v>0.929760262053571</v>
      </c>
      <c r="K17" s="14" t="n">
        <v>0.899767995535714</v>
      </c>
      <c r="L17" s="14" t="n">
        <v>0.929760262053571</v>
      </c>
      <c r="M17" s="26" t="n">
        <v>40873</v>
      </c>
    </row>
    <row r="18" customFormat="false" ht="18.75" hidden="false" customHeight="true" outlineLevel="0" collapsed="false">
      <c r="A18" s="9" t="n">
        <v>14</v>
      </c>
      <c r="B18" s="22"/>
      <c r="C18" s="25" t="s">
        <v>29</v>
      </c>
      <c r="D18" s="20" t="n">
        <v>2.42</v>
      </c>
      <c r="E18" s="20" t="n">
        <v>2.8</v>
      </c>
      <c r="F18" s="20" t="n">
        <v>3.2</v>
      </c>
      <c r="G18" s="13" t="n">
        <v>0.3</v>
      </c>
      <c r="H18" s="13" t="n">
        <v>0.3</v>
      </c>
      <c r="I18" s="13" t="n">
        <v>0.3</v>
      </c>
      <c r="J18" s="14" t="n">
        <v>0.43812745625</v>
      </c>
      <c r="K18" s="14" t="n">
        <v>0.4239943125</v>
      </c>
      <c r="L18" s="14" t="n">
        <v>0.43812745625</v>
      </c>
      <c r="M18" s="26" t="n">
        <v>40888</v>
      </c>
    </row>
    <row r="19" customFormat="false" ht="18.75" hidden="false" customHeight="true" outlineLevel="0" collapsed="false">
      <c r="A19" s="9" t="n">
        <v>15</v>
      </c>
      <c r="B19" s="22"/>
      <c r="C19" s="27" t="s">
        <v>30</v>
      </c>
      <c r="D19" s="20" t="n">
        <v>2.34256</v>
      </c>
      <c r="E19" s="20" t="n">
        <v>2.576816</v>
      </c>
      <c r="F19" s="20" t="n">
        <v>2.8344976</v>
      </c>
      <c r="G19" s="13" t="n">
        <v>0.3</v>
      </c>
      <c r="H19" s="13" t="n">
        <v>0.3</v>
      </c>
      <c r="I19" s="13" t="n">
        <v>0.3</v>
      </c>
      <c r="J19" s="14" t="n">
        <v>0.366401683705357</v>
      </c>
      <c r="K19" s="14" t="n">
        <v>0.354582274553571</v>
      </c>
      <c r="L19" s="14" t="n">
        <v>0.366401683705357</v>
      </c>
      <c r="M19" s="28" t="n">
        <v>40888</v>
      </c>
    </row>
    <row r="20" customFormat="false" ht="18.75" hidden="false" customHeight="true" outlineLevel="0" collapsed="false">
      <c r="A20" s="9" t="n">
        <v>16</v>
      </c>
      <c r="B20" s="22"/>
      <c r="C20" s="29" t="s">
        <v>31</v>
      </c>
      <c r="D20" s="30" t="n">
        <v>4.6609344</v>
      </c>
      <c r="E20" s="30" t="n">
        <v>5.033809152</v>
      </c>
      <c r="F20" s="30" t="n">
        <v>5.43651388416</v>
      </c>
      <c r="G20" s="13" t="n">
        <v>0.3</v>
      </c>
      <c r="H20" s="13" t="n">
        <v>0.3</v>
      </c>
      <c r="I20" s="13" t="n">
        <v>0.3</v>
      </c>
      <c r="J20" s="14" t="n">
        <v>0.65</v>
      </c>
      <c r="K20" s="14" t="n">
        <v>0.65</v>
      </c>
      <c r="L20" s="14" t="n">
        <v>0.65</v>
      </c>
      <c r="M20" s="31" t="n">
        <v>40770</v>
      </c>
    </row>
    <row r="21" customFormat="false" ht="18.75" hidden="false" customHeight="true" outlineLevel="0" collapsed="false">
      <c r="A21" s="9" t="n">
        <v>17</v>
      </c>
      <c r="B21" s="22"/>
      <c r="C21" s="29" t="s">
        <v>32</v>
      </c>
      <c r="D21" s="32" t="n">
        <v>5.7</v>
      </c>
      <c r="E21" s="32" t="n">
        <v>5.8</v>
      </c>
      <c r="F21" s="32" t="n">
        <v>5.8</v>
      </c>
      <c r="G21" s="13" t="n">
        <v>0.3</v>
      </c>
      <c r="H21" s="13" t="n">
        <v>0.3</v>
      </c>
      <c r="I21" s="13" t="n">
        <v>0.3</v>
      </c>
      <c r="J21" s="14" t="n">
        <v>0.85</v>
      </c>
      <c r="K21" s="14" t="n">
        <v>0.85</v>
      </c>
      <c r="L21" s="14" t="n">
        <v>0.85</v>
      </c>
      <c r="M21" s="31" t="n">
        <v>40770</v>
      </c>
    </row>
    <row r="22" customFormat="false" ht="18.75" hidden="false" customHeight="true" outlineLevel="0" collapsed="false">
      <c r="A22" s="33" t="n">
        <v>18</v>
      </c>
      <c r="B22" s="22"/>
      <c r="C22" s="34" t="s">
        <v>33</v>
      </c>
      <c r="D22" s="32" t="n">
        <v>2.9282</v>
      </c>
      <c r="E22" s="32" t="n">
        <v>3.22102</v>
      </c>
      <c r="F22" s="32" t="n">
        <v>3.543122</v>
      </c>
      <c r="G22" s="13" t="n">
        <v>0.3</v>
      </c>
      <c r="H22" s="13" t="n">
        <v>0.3</v>
      </c>
      <c r="I22" s="13" t="n">
        <v>0.3</v>
      </c>
      <c r="J22" s="14" t="n">
        <v>0.469532594419643</v>
      </c>
      <c r="K22" s="14" t="n">
        <v>0.454386381696429</v>
      </c>
      <c r="L22" s="14" t="n">
        <v>0.469532594419643</v>
      </c>
      <c r="M22" s="35" t="n">
        <v>40873</v>
      </c>
    </row>
    <row r="23" customFormat="false" ht="18.75" hidden="false" customHeight="true" outlineLevel="0" collapsed="false">
      <c r="A23" s="36" t="s">
        <v>34</v>
      </c>
      <c r="B23" s="36"/>
      <c r="C23" s="36"/>
      <c r="D23" s="37" t="n">
        <f aca="false">D5+D6+D7+D8+D9+D10+D11+D12+D13+D14+D15+D16+D17+D18+D19+D20+D21+D22</f>
        <v>163.583115964003</v>
      </c>
      <c r="E23" s="37" t="n">
        <f aca="false">E5+E6+E7+E8+E9+E10+E11+E12+E13+E14+E15+E16+E17+E18+E19+E20+E21+E22</f>
        <v>166.973537819503</v>
      </c>
      <c r="F23" s="37" t="n">
        <f aca="false">F5+F6+F7+F8+F9+F10+F11+F12+F13+F14+F15+F16+F17+F18+F19+F20+F21+F22</f>
        <v>170.698550257408</v>
      </c>
      <c r="G23" s="38" t="n">
        <f aca="false">G5+G6+G7+G8+G9+G10+G11+G12+G13+G14+G15+G16+G17+G18+G19+G20+G21+G22</f>
        <v>28.4905477982143</v>
      </c>
      <c r="H23" s="38" t="n">
        <f aca="false">H5+H6+H7+H8+H9+H10+H11+H12+H13+H14+H15+H16+H17+H18+H19+H20+H21+H22</f>
        <v>27.7313631049107</v>
      </c>
      <c r="I23" s="38" t="n">
        <f aca="false">I5+I6+I7+I8+I9+I10+I11+I12+I13+I14+I15+I16+I17+I18+I19+I20+I21+I22</f>
        <v>28.5604085417411</v>
      </c>
      <c r="J23" s="14" t="n">
        <f aca="false">J5+J6+J7+J8+J9+J10+J11+J12+J13+J14+J15+J16+J17+J18+J19+J20+J21+J22</f>
        <v>20.6214008957589</v>
      </c>
      <c r="K23" s="14" t="n">
        <f aca="false">K5+K6+K7+K8+K9+K10+K11+K12+K13+K14+K15+K16+K17+K18+K19+K20+K21+K22</f>
        <v>20.5033695200893</v>
      </c>
      <c r="L23" s="14" t="n">
        <f aca="false">L5+L6+L7+L8+L9+L10+L11+L12+L13+L14+L15+L16+L17+L18+L19+L20+L21+L22</f>
        <v>20.6214008957589</v>
      </c>
      <c r="M23" s="39"/>
    </row>
  </sheetData>
  <mergeCells count="11">
    <mergeCell ref="A1:M1"/>
    <mergeCell ref="A3:A4"/>
    <mergeCell ref="B3:B4"/>
    <mergeCell ref="C3:C4"/>
    <mergeCell ref="D3:F3"/>
    <mergeCell ref="G3:I3"/>
    <mergeCell ref="J3:L3"/>
    <mergeCell ref="B6:B8"/>
    <mergeCell ref="B9:B14"/>
    <mergeCell ref="B15:B22"/>
    <mergeCell ref="A23:C23"/>
  </mergeCells>
  <printOptions headings="false" gridLines="false" gridLinesSet="true" horizontalCentered="false" verticalCentered="false"/>
  <pageMargins left="0.190277777777778" right="0.3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微软用户</cp:lastModifiedBy>
  <cp:lastPrinted>2012-06-15T08:46:24Z</cp:lastPrinted>
  <dcterms:modified xsi:type="dcterms:W3CDTF">2012-06-16T08:10:57Z</dcterms:modified>
  <cp:revision>0</cp:revision>
  <dc:subject/>
  <dc:title/>
</cp:coreProperties>
</file>