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1"/>
        <color rgb="FF000000"/>
        <rFont val="Noto Sans"/>
        <family val="2"/>
      </rPr>
      <t xml:space="preserve">光华片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门店类型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</t>
  </si>
  <si>
    <t xml:space="preserve">               交易笔数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增减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</t>
    </r>
  </si>
  <si>
    <t xml:space="preserve">重点</t>
  </si>
  <si>
    <t xml:space="preserve">光华店</t>
  </si>
  <si>
    <t xml:space="preserve">光华村店</t>
  </si>
  <si>
    <t xml:space="preserve">送仙桥</t>
  </si>
  <si>
    <t xml:space="preserve">十二桥店</t>
  </si>
  <si>
    <t xml:space="preserve">小计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清江东路</t>
  </si>
  <si>
    <t xml:space="preserve">枣子巷店</t>
  </si>
  <si>
    <t xml:space="preserve">顺和店</t>
  </si>
  <si>
    <t xml:space="preserve">土龙店</t>
  </si>
  <si>
    <t xml:space="preserve">浣花滨河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</t>
    </r>
  </si>
  <si>
    <t xml:space="preserve">营门口</t>
  </si>
  <si>
    <t xml:space="preserve">双楠店</t>
  </si>
  <si>
    <t xml:space="preserve">群和店</t>
  </si>
  <si>
    <t xml:space="preserve">黄金路</t>
  </si>
  <si>
    <t xml:space="preserve">五里墩</t>
  </si>
  <si>
    <t xml:space="preserve">西一段</t>
  </si>
  <si>
    <t xml:space="preserve">营兴街</t>
  </si>
  <si>
    <t xml:space="preserve">龙华北路</t>
  </si>
  <si>
    <t xml:space="preserve">燃灯寺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;[RED]0"/>
    <numFmt numFmtId="167" formatCode="0.0_);[RED]\(0.0\)"/>
    <numFmt numFmtId="168" formatCode="0_);[RED]\(0\)"/>
    <numFmt numFmtId="169" formatCode="0.00_);[RED]\(0.00\)"/>
    <numFmt numFmtId="170" formatCode="0.00%"/>
    <numFmt numFmtId="171" formatCode="#,##0.00_);[RED]\(#,##0.00\)"/>
    <numFmt numFmtId="172" formatCode="@"/>
    <numFmt numFmtId="173" formatCode="[$-409]m/d/yyyy"/>
    <numFmt numFmtId="174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5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7.75"/>
    <col collapsed="false" customWidth="true" hidden="false" outlineLevel="0" max="6" min="6" style="0" width="7.99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0" width="8.12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7.62"/>
    <col collapsed="false" customWidth="true" hidden="false" outlineLevel="0" max="16" min="15" style="0" width="6.99"/>
    <col collapsed="false" customWidth="true" hidden="false" outlineLevel="0" max="17" min="17" style="0" width="7.24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7.24"/>
    <col collapsed="false" customWidth="true" hidden="false" outlineLevel="0" max="21" min="21" style="0" width="7.75"/>
    <col collapsed="false" customWidth="true" hidden="false" outlineLevel="0" max="23" min="23" style="0" width="7.75"/>
    <col collapsed="false" customWidth="true" hidden="false" outlineLevel="0" max="24" min="24" style="0" width="8.49"/>
    <col collapsed="false" customWidth="true" hidden="false" outlineLevel="0" max="25" min="25" style="0" width="6.74"/>
    <col collapsed="false" customWidth="true" hidden="false" outlineLevel="0" max="26" min="26" style="0" width="6.62"/>
    <col collapsed="false" customWidth="true" hidden="false" outlineLevel="0" max="27" min="27" style="0" width="10.62"/>
  </cols>
  <sheetData>
    <row r="1" customFormat="false" ht="13.5" hidden="false" customHeight="false" outlineLevel="0" collapsed="false">
      <c r="L1" s="1" t="s">
        <v>0</v>
      </c>
      <c r="M1" s="1"/>
      <c r="N1" s="1"/>
      <c r="O1" s="1"/>
      <c r="V1" s="1"/>
      <c r="W1" s="1"/>
    </row>
    <row r="2" customFormat="false" ht="14.25" hidden="false" customHeight="false" outlineLevel="0" collapsed="false">
      <c r="A2" s="2"/>
      <c r="C2" s="2"/>
      <c r="D2" s="3"/>
      <c r="E2" s="3"/>
      <c r="F2" s="3"/>
      <c r="G2" s="3"/>
      <c r="S2" s="4"/>
      <c r="T2" s="4"/>
      <c r="U2" s="4"/>
      <c r="V2" s="4"/>
      <c r="W2" s="4"/>
      <c r="X2" s="2"/>
      <c r="Y2" s="2"/>
      <c r="Z2" s="2"/>
      <c r="AA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 t="s">
        <v>5</v>
      </c>
    </row>
    <row r="4" customFormat="false" ht="14.25" hidden="false" customHeight="false" outlineLevel="0" collapsed="false">
      <c r="A4" s="6"/>
      <c r="B4" s="7"/>
      <c r="C4" s="8"/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/>
      <c r="N4" s="13"/>
      <c r="O4" s="13"/>
      <c r="P4" s="13"/>
      <c r="Q4" s="13"/>
      <c r="R4" s="13"/>
      <c r="S4" s="13"/>
      <c r="T4" s="13"/>
      <c r="U4" s="14" t="s">
        <v>8</v>
      </c>
      <c r="V4" s="14"/>
      <c r="W4" s="14"/>
      <c r="X4" s="14"/>
      <c r="Y4" s="14"/>
      <c r="Z4" s="14"/>
      <c r="AA4" s="11"/>
    </row>
    <row r="5" customFormat="false" ht="22.5" hidden="false" customHeight="false" outlineLevel="0" collapsed="false">
      <c r="A5" s="6"/>
      <c r="B5" s="7"/>
      <c r="C5" s="8"/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7" t="s">
        <v>14</v>
      </c>
      <c r="J5" s="17" t="s">
        <v>15</v>
      </c>
      <c r="K5" s="18" t="s">
        <v>13</v>
      </c>
      <c r="L5" s="19" t="s">
        <v>16</v>
      </c>
      <c r="M5" s="20" t="s">
        <v>12</v>
      </c>
      <c r="N5" s="21" t="s">
        <v>13</v>
      </c>
      <c r="O5" s="22" t="s">
        <v>17</v>
      </c>
      <c r="P5" s="22" t="s">
        <v>18</v>
      </c>
      <c r="Q5" s="23" t="s">
        <v>13</v>
      </c>
      <c r="R5" s="22" t="s">
        <v>19</v>
      </c>
      <c r="S5" s="22" t="s">
        <v>20</v>
      </c>
      <c r="T5" s="24" t="s">
        <v>21</v>
      </c>
      <c r="U5" s="25" t="s">
        <v>22</v>
      </c>
      <c r="V5" s="25" t="s">
        <v>12</v>
      </c>
      <c r="W5" s="26" t="s">
        <v>13</v>
      </c>
      <c r="X5" s="25" t="s">
        <v>14</v>
      </c>
      <c r="Y5" s="25" t="s">
        <v>15</v>
      </c>
      <c r="Z5" s="27" t="s">
        <v>21</v>
      </c>
      <c r="AA5" s="11"/>
    </row>
    <row r="6" customFormat="false" ht="15.75" hidden="false" customHeight="true" outlineLevel="0" collapsed="false">
      <c r="A6" s="28" t="n">
        <v>1</v>
      </c>
      <c r="B6" s="29" t="s">
        <v>23</v>
      </c>
      <c r="C6" s="30" t="s">
        <v>24</v>
      </c>
      <c r="D6" s="31" t="n">
        <v>165.3</v>
      </c>
      <c r="E6" s="32" t="n">
        <v>145</v>
      </c>
      <c r="F6" s="33" t="n">
        <f aca="false">E6/D6</f>
        <v>0.87719298245614</v>
      </c>
      <c r="G6" s="31" t="n">
        <v>155.7</v>
      </c>
      <c r="H6" s="33" t="n">
        <f aca="false">(E6-G6)/G6</f>
        <v>-0.0687219010918432</v>
      </c>
      <c r="I6" s="31" t="n">
        <v>31.16</v>
      </c>
      <c r="J6" s="31" t="n">
        <v>29.9</v>
      </c>
      <c r="K6" s="33" t="n">
        <f aca="false">(J6-I6)/I6</f>
        <v>-0.040436456996149</v>
      </c>
      <c r="L6" s="32" t="n">
        <v>48.98</v>
      </c>
      <c r="M6" s="31" t="n">
        <v>50</v>
      </c>
      <c r="N6" s="33" t="n">
        <f aca="false">(L6-M6)/M6</f>
        <v>-0.0204000000000001</v>
      </c>
      <c r="O6" s="34" t="n">
        <v>10.6</v>
      </c>
      <c r="P6" s="34" t="n">
        <v>9.92</v>
      </c>
      <c r="Q6" s="33" t="n">
        <f aca="false">(P6-O6)/O6</f>
        <v>-0.0641509433962264</v>
      </c>
      <c r="R6" s="35" t="n">
        <v>0.3403</v>
      </c>
      <c r="S6" s="35" t="n">
        <v>0.3318</v>
      </c>
      <c r="T6" s="36" t="n">
        <f aca="false">S6-R6</f>
        <v>-0.00850000000000001</v>
      </c>
      <c r="U6" s="37" t="n">
        <v>30411</v>
      </c>
      <c r="V6" s="38" t="n">
        <v>34690</v>
      </c>
      <c r="W6" s="39" t="n">
        <f aca="false">U6-V6</f>
        <v>-4279</v>
      </c>
      <c r="X6" s="40" t="n">
        <v>6684</v>
      </c>
      <c r="Y6" s="40" t="n">
        <v>6312</v>
      </c>
      <c r="Z6" s="41" t="n">
        <f aca="false">Y6-X6</f>
        <v>-372</v>
      </c>
      <c r="AA6" s="42" t="n">
        <v>39933</v>
      </c>
    </row>
    <row r="7" customFormat="false" ht="15.75" hidden="false" customHeight="true" outlineLevel="0" collapsed="false">
      <c r="A7" s="28" t="n">
        <v>2</v>
      </c>
      <c r="B7" s="29"/>
      <c r="C7" s="30" t="s">
        <v>25</v>
      </c>
      <c r="D7" s="31" t="n">
        <v>78.5</v>
      </c>
      <c r="E7" s="32" t="n">
        <v>65.87</v>
      </c>
      <c r="F7" s="33" t="n">
        <f aca="false">E7/D7</f>
        <v>0.839108280254777</v>
      </c>
      <c r="G7" s="31" t="n">
        <v>64.4</v>
      </c>
      <c r="H7" s="33" t="n">
        <f aca="false">(E7-G7)/G7</f>
        <v>0.0228260869565217</v>
      </c>
      <c r="I7" s="31" t="n">
        <v>13.53</v>
      </c>
      <c r="J7" s="31" t="n">
        <v>12.66</v>
      </c>
      <c r="K7" s="33" t="n">
        <f aca="false">(J7-I7)/I7</f>
        <v>-0.0643015521064301</v>
      </c>
      <c r="L7" s="32" t="n">
        <v>20.32</v>
      </c>
      <c r="M7" s="31" t="n">
        <v>20.2</v>
      </c>
      <c r="N7" s="33" t="n">
        <f aca="false">(L7-M7)/M7</f>
        <v>0.00594059405940599</v>
      </c>
      <c r="O7" s="34" t="n">
        <v>4.19</v>
      </c>
      <c r="P7" s="34" t="n">
        <v>3.97</v>
      </c>
      <c r="Q7" s="33" t="n">
        <f aca="false">(P7-O7)/O7</f>
        <v>-0.0525059665871122</v>
      </c>
      <c r="R7" s="35" t="n">
        <v>0.3103</v>
      </c>
      <c r="S7" s="35" t="n">
        <v>0.3137</v>
      </c>
      <c r="T7" s="36" t="n">
        <f aca="false">S7-R7</f>
        <v>0.00339999999999996</v>
      </c>
      <c r="U7" s="37" t="n">
        <v>15693</v>
      </c>
      <c r="V7" s="38" t="n">
        <v>18400</v>
      </c>
      <c r="W7" s="39" t="n">
        <f aca="false">U7-V7</f>
        <v>-2707</v>
      </c>
      <c r="X7" s="40" t="n">
        <v>3420</v>
      </c>
      <c r="Y7" s="40" t="n">
        <v>3116</v>
      </c>
      <c r="Z7" s="41" t="n">
        <f aca="false">Y7-X7</f>
        <v>-304</v>
      </c>
      <c r="AA7" s="42" t="n">
        <v>40254</v>
      </c>
    </row>
    <row r="8" customFormat="false" ht="15.75" hidden="false" customHeight="true" outlineLevel="0" collapsed="false">
      <c r="A8" s="28" t="n">
        <v>3</v>
      </c>
      <c r="B8" s="29"/>
      <c r="C8" s="30" t="s">
        <v>26</v>
      </c>
      <c r="D8" s="31" t="n">
        <v>53.8</v>
      </c>
      <c r="E8" s="32" t="n">
        <v>48.41</v>
      </c>
      <c r="F8" s="33" t="n">
        <f aca="false">E8/D8</f>
        <v>0.899814126394052</v>
      </c>
      <c r="G8" s="31" t="n">
        <v>50.9</v>
      </c>
      <c r="H8" s="33" t="n">
        <f aca="false">(E8-G8)/G8</f>
        <v>-0.0489194499017682</v>
      </c>
      <c r="I8" s="31" t="n">
        <v>10.03</v>
      </c>
      <c r="J8" s="31" t="n">
        <v>10.36</v>
      </c>
      <c r="K8" s="33" t="n">
        <f aca="false">(J8-I8)/I8</f>
        <v>0.032901296111665</v>
      </c>
      <c r="L8" s="32" t="n">
        <v>14.51</v>
      </c>
      <c r="M8" s="31" t="n">
        <v>15.7</v>
      </c>
      <c r="N8" s="33" t="n">
        <f aca="false">(L8-M8)/M8</f>
        <v>-0.075796178343949</v>
      </c>
      <c r="O8" s="34" t="n">
        <v>3.07</v>
      </c>
      <c r="P8" s="34" t="n">
        <v>2.97</v>
      </c>
      <c r="Q8" s="33" t="n">
        <f aca="false">(P8-O8)/O8</f>
        <v>-0.03257328990228</v>
      </c>
      <c r="R8" s="35" t="n">
        <v>0.3057</v>
      </c>
      <c r="S8" s="35" t="n">
        <v>0.2871</v>
      </c>
      <c r="T8" s="36" t="n">
        <f aca="false">S8-R8</f>
        <v>-0.0186</v>
      </c>
      <c r="U8" s="37" t="n">
        <v>9336</v>
      </c>
      <c r="V8" s="38" t="n">
        <v>11737</v>
      </c>
      <c r="W8" s="39" t="n">
        <f aca="false">U8-V8</f>
        <v>-2401</v>
      </c>
      <c r="X8" s="40" t="n">
        <v>2056</v>
      </c>
      <c r="Y8" s="40" t="n">
        <v>2115</v>
      </c>
      <c r="Z8" s="41" t="n">
        <f aca="false">Y8-X8</f>
        <v>59</v>
      </c>
      <c r="AA8" s="42" t="n">
        <v>39977</v>
      </c>
    </row>
    <row r="9" customFormat="false" ht="15.75" hidden="false" customHeight="true" outlineLevel="0" collapsed="false">
      <c r="A9" s="28" t="n">
        <v>4</v>
      </c>
      <c r="B9" s="29"/>
      <c r="C9" s="30" t="s">
        <v>27</v>
      </c>
      <c r="D9" s="31" t="n">
        <v>24.9</v>
      </c>
      <c r="E9" s="32" t="n">
        <v>29.39</v>
      </c>
      <c r="F9" s="33" t="n">
        <f aca="false">E9/D9</f>
        <v>1.18032128514056</v>
      </c>
      <c r="G9" s="31" t="n">
        <v>15.5</v>
      </c>
      <c r="H9" s="33" t="n">
        <f aca="false">(E9-G9)/G9</f>
        <v>0.896129032258065</v>
      </c>
      <c r="I9" s="31" t="n">
        <v>6.74</v>
      </c>
      <c r="J9" s="31" t="n">
        <v>8.68</v>
      </c>
      <c r="K9" s="33" t="n">
        <f aca="false">(J9-I9)/I9</f>
        <v>0.287833827893175</v>
      </c>
      <c r="L9" s="32" t="n">
        <v>8.44</v>
      </c>
      <c r="M9" s="31" t="n">
        <v>4.9</v>
      </c>
      <c r="N9" s="33" t="n">
        <f aca="false">(L9-M9)/M9</f>
        <v>0.722448979591837</v>
      </c>
      <c r="O9" s="34" t="n">
        <v>1.98</v>
      </c>
      <c r="P9" s="34" t="n">
        <v>2.59</v>
      </c>
      <c r="Q9" s="33" t="n">
        <f aca="false">(P9-O9)/O9</f>
        <v>0.308080808080808</v>
      </c>
      <c r="R9" s="35" t="n">
        <v>0.2941</v>
      </c>
      <c r="S9" s="35" t="n">
        <v>0.2988</v>
      </c>
      <c r="T9" s="36" t="n">
        <f aca="false">S9-R9</f>
        <v>0.00470000000000004</v>
      </c>
      <c r="U9" s="37" t="n">
        <v>6632</v>
      </c>
      <c r="V9" s="38" t="n">
        <v>5222</v>
      </c>
      <c r="W9" s="38" t="n">
        <f aca="false">U9-V9</f>
        <v>1410</v>
      </c>
      <c r="X9" s="40" t="n">
        <v>1408</v>
      </c>
      <c r="Y9" s="40" t="n">
        <v>1778</v>
      </c>
      <c r="Z9" s="41" t="n">
        <f aca="false">Y9-X9</f>
        <v>370</v>
      </c>
      <c r="AA9" s="42" t="n">
        <v>40572</v>
      </c>
    </row>
    <row r="10" s="1" customFormat="true" ht="15.75" hidden="false" customHeight="true" outlineLevel="0" collapsed="false">
      <c r="A10" s="43" t="n">
        <v>5</v>
      </c>
      <c r="B10" s="43"/>
      <c r="C10" s="8" t="s">
        <v>28</v>
      </c>
      <c r="D10" s="44" t="n">
        <f aca="false">SUM(D6:D9)</f>
        <v>322.5</v>
      </c>
      <c r="E10" s="44" t="n">
        <f aca="false">SUM(E6:E9)</f>
        <v>288.67</v>
      </c>
      <c r="F10" s="45" t="n">
        <f aca="false">E10/D10</f>
        <v>0.895100775193799</v>
      </c>
      <c r="G10" s="44" t="n">
        <f aca="false">SUM(G6:G9)</f>
        <v>286.5</v>
      </c>
      <c r="H10" s="45" t="n">
        <f aca="false">(E10-G10)/G10</f>
        <v>0.00757417102966847</v>
      </c>
      <c r="I10" s="44" t="n">
        <f aca="false">SUM(I6:I9)</f>
        <v>61.46</v>
      </c>
      <c r="J10" s="44" t="n">
        <f aca="false">SUM(J6:J9)</f>
        <v>61.6</v>
      </c>
      <c r="K10" s="45" t="n">
        <f aca="false">(J10-I10)/I10</f>
        <v>0.00227790432801812</v>
      </c>
      <c r="L10" s="44" t="n">
        <f aca="false">SUM(L6:L9)</f>
        <v>92.25</v>
      </c>
      <c r="M10" s="44" t="n">
        <f aca="false">SUM(M6:M9)</f>
        <v>90.8</v>
      </c>
      <c r="N10" s="45" t="n">
        <f aca="false">(L10-M10)/M10</f>
        <v>0.0159691629955947</v>
      </c>
      <c r="O10" s="46" t="n">
        <f aca="false">SUM(O6:O9)</f>
        <v>19.84</v>
      </c>
      <c r="P10" s="46" t="n">
        <f aca="false">SUM(P6:P9)</f>
        <v>19.45</v>
      </c>
      <c r="Q10" s="45" t="n">
        <f aca="false">(P10-O10)/O10</f>
        <v>-0.0196572580645162</v>
      </c>
      <c r="R10" s="45" t="n">
        <f aca="false">O10/I10</f>
        <v>0.322811584770582</v>
      </c>
      <c r="S10" s="45" t="n">
        <f aca="false">P10/J10</f>
        <v>0.315746753246753</v>
      </c>
      <c r="T10" s="47" t="n">
        <f aca="false">S10-R10</f>
        <v>-0.0070648315238292</v>
      </c>
      <c r="U10" s="48" t="n">
        <f aca="false">SUM(U6:U9)</f>
        <v>62072</v>
      </c>
      <c r="V10" s="48" t="n">
        <f aca="false">SUM(V6:V9)</f>
        <v>70049</v>
      </c>
      <c r="W10" s="49" t="n">
        <f aca="false">U10-V10</f>
        <v>-7977</v>
      </c>
      <c r="X10" s="50" t="n">
        <f aca="false">SUM(X6:X9)</f>
        <v>13568</v>
      </c>
      <c r="Y10" s="50" t="n">
        <f aca="false">SUM(Y6:Y9)</f>
        <v>13321</v>
      </c>
      <c r="Z10" s="51" t="n">
        <f aca="false">Y10-X10</f>
        <v>-247</v>
      </c>
      <c r="AA10" s="52"/>
      <c r="IV10" s="53" t="n">
        <f aca="false">SUM(Z10:IU10)</f>
        <v>-247</v>
      </c>
    </row>
    <row r="11" customFormat="false" ht="15.75" hidden="false" customHeight="true" outlineLevel="0" collapsed="false">
      <c r="A11" s="28" t="n">
        <v>6</v>
      </c>
      <c r="B11" s="54" t="s">
        <v>29</v>
      </c>
      <c r="C11" s="55" t="s">
        <v>30</v>
      </c>
      <c r="D11" s="31" t="n">
        <v>39.6</v>
      </c>
      <c r="E11" s="32" t="n">
        <v>35.77</v>
      </c>
      <c r="F11" s="33" t="n">
        <f aca="false">E11/D11</f>
        <v>0.903282828282828</v>
      </c>
      <c r="G11" s="31" t="n">
        <v>33.6</v>
      </c>
      <c r="H11" s="33" t="n">
        <f aca="false">(E11-G11)/G11</f>
        <v>0.0645833333333334</v>
      </c>
      <c r="I11" s="31" t="n">
        <v>7.09</v>
      </c>
      <c r="J11" s="31" t="n">
        <v>6.81</v>
      </c>
      <c r="K11" s="33" t="n">
        <f aca="false">(J11-I11)/I11</f>
        <v>-0.0394922425952046</v>
      </c>
      <c r="L11" s="32" t="n">
        <v>10.92</v>
      </c>
      <c r="M11" s="31" t="n">
        <v>9.3</v>
      </c>
      <c r="N11" s="33" t="n">
        <f aca="false">(L11-M11)/M11</f>
        <v>0.174193548387097</v>
      </c>
      <c r="O11" s="34" t="n">
        <v>2.23</v>
      </c>
      <c r="P11" s="34" t="n">
        <v>2.06</v>
      </c>
      <c r="Q11" s="33" t="n">
        <f aca="false">(P11-O11)/O11</f>
        <v>-0.0762331838565022</v>
      </c>
      <c r="R11" s="56" t="n">
        <v>0.3141</v>
      </c>
      <c r="S11" s="33" t="n">
        <v>0.3019</v>
      </c>
      <c r="T11" s="36" t="n">
        <f aca="false">S11-R11</f>
        <v>-0.0122</v>
      </c>
      <c r="U11" s="37" t="n">
        <v>9023</v>
      </c>
      <c r="V11" s="57" t="n">
        <v>9661</v>
      </c>
      <c r="W11" s="39" t="n">
        <f aca="false">U11-V11</f>
        <v>-638</v>
      </c>
      <c r="X11" s="40" t="n">
        <v>1898</v>
      </c>
      <c r="Y11" s="40" t="n">
        <v>1897</v>
      </c>
      <c r="Z11" s="41" t="n">
        <f aca="false">Y11-X11</f>
        <v>-1</v>
      </c>
      <c r="AA11" s="42" t="n">
        <v>40173</v>
      </c>
    </row>
    <row r="12" customFormat="false" ht="15.75" hidden="false" customHeight="true" outlineLevel="0" collapsed="false">
      <c r="A12" s="28" t="n">
        <v>7</v>
      </c>
      <c r="B12" s="54"/>
      <c r="C12" s="58" t="s">
        <v>31</v>
      </c>
      <c r="D12" s="59" t="n">
        <v>41</v>
      </c>
      <c r="E12" s="32" t="n">
        <v>36.2</v>
      </c>
      <c r="F12" s="33" t="n">
        <f aca="false">E12/D12</f>
        <v>0.882926829268293</v>
      </c>
      <c r="G12" s="59" t="n">
        <v>36.8</v>
      </c>
      <c r="H12" s="33" t="n">
        <f aca="false">(E12-G12)/G12</f>
        <v>-0.0163043478260868</v>
      </c>
      <c r="I12" s="59" t="n">
        <v>7.89</v>
      </c>
      <c r="J12" s="59" t="n">
        <v>8</v>
      </c>
      <c r="K12" s="33" t="n">
        <f aca="false">(J12-I12)/I12</f>
        <v>0.0139416983523448</v>
      </c>
      <c r="L12" s="32" t="n">
        <v>11.29</v>
      </c>
      <c r="M12" s="59" t="n">
        <v>11.7</v>
      </c>
      <c r="N12" s="33" t="n">
        <f aca="false">(L12-M12)/M12</f>
        <v>-0.0350427350427351</v>
      </c>
      <c r="O12" s="60" t="n">
        <v>2.52</v>
      </c>
      <c r="P12" s="60" t="n">
        <v>2.49</v>
      </c>
      <c r="Q12" s="33" t="n">
        <f aca="false">(P12-O12)/O12</f>
        <v>-0.0119047619047618</v>
      </c>
      <c r="R12" s="61" t="n">
        <v>0.3198</v>
      </c>
      <c r="S12" s="62" t="n">
        <v>0.3108</v>
      </c>
      <c r="T12" s="36" t="n">
        <f aca="false">S12-R12</f>
        <v>-0.00899999999999995</v>
      </c>
      <c r="U12" s="37" t="n">
        <v>12694</v>
      </c>
      <c r="V12" s="63" t="n">
        <v>12239</v>
      </c>
      <c r="W12" s="39" t="n">
        <f aca="false">U12-V12</f>
        <v>455</v>
      </c>
      <c r="X12" s="64" t="n">
        <v>2731</v>
      </c>
      <c r="Y12" s="64" t="n">
        <v>2685</v>
      </c>
      <c r="Z12" s="41" t="n">
        <f aca="false">Y12-X12</f>
        <v>-46</v>
      </c>
      <c r="AA12" s="65" t="n">
        <v>40219</v>
      </c>
    </row>
    <row r="13" customFormat="false" ht="15.75" hidden="false" customHeight="true" outlineLevel="0" collapsed="false">
      <c r="A13" s="28" t="n">
        <v>8</v>
      </c>
      <c r="B13" s="54"/>
      <c r="C13" s="58" t="s">
        <v>32</v>
      </c>
      <c r="D13" s="59" t="n">
        <v>36.7</v>
      </c>
      <c r="E13" s="32" t="n">
        <v>32.9</v>
      </c>
      <c r="F13" s="33" t="n">
        <f aca="false">E13/D13</f>
        <v>0.896457765667575</v>
      </c>
      <c r="G13" s="59" t="n">
        <v>20.1</v>
      </c>
      <c r="H13" s="33" t="n">
        <f aca="false">(E13-G13)/G13</f>
        <v>0.63681592039801</v>
      </c>
      <c r="I13" s="59" t="n">
        <v>6.86</v>
      </c>
      <c r="J13" s="59" t="n">
        <v>6.99</v>
      </c>
      <c r="K13" s="33" t="n">
        <f aca="false">(J13-I13)/I13</f>
        <v>0.0189504373177842</v>
      </c>
      <c r="L13" s="32" t="n">
        <v>10.09</v>
      </c>
      <c r="M13" s="59" t="n">
        <v>6.8</v>
      </c>
      <c r="N13" s="33" t="n">
        <f aca="false">(L13-M13)/M13</f>
        <v>0.483823529411765</v>
      </c>
      <c r="O13" s="60" t="n">
        <v>2.08</v>
      </c>
      <c r="P13" s="60" t="n">
        <v>2</v>
      </c>
      <c r="Q13" s="33" t="n">
        <f aca="false">(P13-O13)/O13</f>
        <v>-0.0384615384615385</v>
      </c>
      <c r="R13" s="61" t="n">
        <v>0.3032</v>
      </c>
      <c r="S13" s="62" t="n">
        <v>0.2856</v>
      </c>
      <c r="T13" s="36" t="n">
        <f aca="false">S13-R13</f>
        <v>-0.0176</v>
      </c>
      <c r="U13" s="37" t="n">
        <v>7198</v>
      </c>
      <c r="V13" s="63" t="n">
        <v>5370</v>
      </c>
      <c r="W13" s="39" t="n">
        <f aca="false">U13-V13</f>
        <v>1828</v>
      </c>
      <c r="X13" s="64" t="n">
        <v>1494</v>
      </c>
      <c r="Y13" s="64" t="n">
        <v>1428</v>
      </c>
      <c r="Z13" s="41" t="n">
        <f aca="false">Y13-X13</f>
        <v>-66</v>
      </c>
      <c r="AA13" s="65" t="n">
        <v>40525</v>
      </c>
    </row>
    <row r="14" customFormat="false" ht="15.75" hidden="false" customHeight="true" outlineLevel="0" collapsed="false">
      <c r="A14" s="28" t="n">
        <v>9</v>
      </c>
      <c r="B14" s="54"/>
      <c r="C14" s="58" t="s">
        <v>33</v>
      </c>
      <c r="D14" s="59" t="n">
        <v>33.5</v>
      </c>
      <c r="E14" s="32" t="n">
        <v>31.3</v>
      </c>
      <c r="F14" s="33" t="n">
        <f aca="false">E14/D14</f>
        <v>0.934328358208955</v>
      </c>
      <c r="G14" s="59" t="n">
        <v>21.2</v>
      </c>
      <c r="H14" s="33" t="n">
        <f aca="false">(E14-G14)/G14</f>
        <v>0.476415094339623</v>
      </c>
      <c r="I14" s="59" t="n">
        <v>6.55</v>
      </c>
      <c r="J14" s="59" t="n">
        <v>6.47</v>
      </c>
      <c r="K14" s="33" t="n">
        <f aca="false">(J14-I14)/I14</f>
        <v>-0.0122137404580153</v>
      </c>
      <c r="L14" s="32" t="n">
        <v>9.69</v>
      </c>
      <c r="M14" s="59" t="n">
        <v>6.4</v>
      </c>
      <c r="N14" s="33" t="n">
        <f aca="false">(L14-M14)/M14</f>
        <v>0.5140625</v>
      </c>
      <c r="O14" s="60" t="n">
        <v>1.99</v>
      </c>
      <c r="P14" s="60" t="n">
        <v>1.92</v>
      </c>
      <c r="Q14" s="33" t="n">
        <f aca="false">(P14-O14)/O14</f>
        <v>-0.035175879396985</v>
      </c>
      <c r="R14" s="61" t="n">
        <v>0.3046</v>
      </c>
      <c r="S14" s="62" t="n">
        <v>0.2961</v>
      </c>
      <c r="T14" s="36" t="n">
        <f aca="false">S14-R14</f>
        <v>-0.00850000000000001</v>
      </c>
      <c r="U14" s="37" t="n">
        <v>7683</v>
      </c>
      <c r="V14" s="63" t="n">
        <v>8536</v>
      </c>
      <c r="W14" s="39" t="n">
        <f aca="false">U14-V14</f>
        <v>-853</v>
      </c>
      <c r="X14" s="64" t="n">
        <v>1753</v>
      </c>
      <c r="Y14" s="64" t="n">
        <v>1568</v>
      </c>
      <c r="Z14" s="41" t="n">
        <f aca="false">Y14-X14</f>
        <v>-185</v>
      </c>
      <c r="AA14" s="65" t="n">
        <v>40339</v>
      </c>
    </row>
    <row r="15" customFormat="false" ht="15.75" hidden="false" customHeight="true" outlineLevel="0" collapsed="false">
      <c r="A15" s="28" t="n">
        <v>10</v>
      </c>
      <c r="B15" s="54"/>
      <c r="C15" s="58" t="s">
        <v>34</v>
      </c>
      <c r="D15" s="59" t="n">
        <v>32.9</v>
      </c>
      <c r="E15" s="32" t="n">
        <v>31.1</v>
      </c>
      <c r="F15" s="33" t="n">
        <f aca="false">E15/D15</f>
        <v>0.945288753799392</v>
      </c>
      <c r="G15" s="59" t="n">
        <v>10.6</v>
      </c>
      <c r="H15" s="33" t="n">
        <f aca="false">(E15-G15)/G15</f>
        <v>1.93396226415094</v>
      </c>
      <c r="I15" s="59" t="n">
        <v>6.57</v>
      </c>
      <c r="J15" s="59" t="n">
        <v>6.54</v>
      </c>
      <c r="K15" s="33" t="n">
        <f aca="false">(J15-I15)/I15</f>
        <v>-0.00456621004566214</v>
      </c>
      <c r="L15" s="32" t="n">
        <v>10.07</v>
      </c>
      <c r="M15" s="59" t="n">
        <v>3.6</v>
      </c>
      <c r="N15" s="33" t="n">
        <f aca="false">(L15-M15)/M15</f>
        <v>1.79722222222222</v>
      </c>
      <c r="O15" s="60" t="n">
        <v>2.21</v>
      </c>
      <c r="P15" s="60" t="n">
        <v>2.14</v>
      </c>
      <c r="Q15" s="33" t="n">
        <f aca="false">(P15-O15)/O15</f>
        <v>-0.0316742081447963</v>
      </c>
      <c r="R15" s="61" t="n">
        <v>0.3364</v>
      </c>
      <c r="S15" s="62" t="n">
        <v>0.3268</v>
      </c>
      <c r="T15" s="36" t="n">
        <f aca="false">S15-R15</f>
        <v>-0.0096</v>
      </c>
      <c r="U15" s="37" t="n">
        <v>7736</v>
      </c>
      <c r="V15" s="63" t="n">
        <v>4785</v>
      </c>
      <c r="W15" s="39" t="n">
        <f aca="false">U15-V15</f>
        <v>2951</v>
      </c>
      <c r="X15" s="64" t="n">
        <v>1674</v>
      </c>
      <c r="Y15" s="64" t="n">
        <v>1671</v>
      </c>
      <c r="Z15" s="41" t="n">
        <f aca="false">Y15-X15</f>
        <v>-3</v>
      </c>
      <c r="AA15" s="65" t="n">
        <v>40518</v>
      </c>
    </row>
    <row r="16" s="1" customFormat="true" ht="15.75" hidden="false" customHeight="true" outlineLevel="0" collapsed="false">
      <c r="A16" s="43" t="n">
        <v>11</v>
      </c>
      <c r="B16" s="66"/>
      <c r="C16" s="67" t="s">
        <v>28</v>
      </c>
      <c r="D16" s="68" t="n">
        <f aca="false">SUM(D11:D15)</f>
        <v>183.7</v>
      </c>
      <c r="E16" s="68" t="n">
        <f aca="false">SUM(E11:E15)</f>
        <v>167.27</v>
      </c>
      <c r="F16" s="45" t="n">
        <f aca="false">E16/D16</f>
        <v>0.910560696788242</v>
      </c>
      <c r="G16" s="68" t="n">
        <f aca="false">SUM(G11:G15)</f>
        <v>122.3</v>
      </c>
      <c r="H16" s="45" t="n">
        <f aca="false">(E16-G16)/G16</f>
        <v>0.367702371218316</v>
      </c>
      <c r="I16" s="68" t="n">
        <f aca="false">SUM(I11:I15)</f>
        <v>34.96</v>
      </c>
      <c r="J16" s="68" t="n">
        <f aca="false">SUM(J11:J15)</f>
        <v>34.81</v>
      </c>
      <c r="K16" s="45" t="n">
        <f aca="false">(J16-I16)/I16</f>
        <v>-0.00429061784897021</v>
      </c>
      <c r="L16" s="68" t="n">
        <f aca="false">SUM(L11:L15)</f>
        <v>52.06</v>
      </c>
      <c r="M16" s="68" t="n">
        <f aca="false">SUM(M11:M15)</f>
        <v>37.8</v>
      </c>
      <c r="N16" s="45" t="n">
        <f aca="false">(L16-M16)/M16</f>
        <v>0.377248677248677</v>
      </c>
      <c r="O16" s="69" t="n">
        <f aca="false">SUM(O11:O15)</f>
        <v>11.03</v>
      </c>
      <c r="P16" s="69" t="n">
        <f aca="false">SUM(P11:P15)</f>
        <v>10.61</v>
      </c>
      <c r="Q16" s="45" t="n">
        <f aca="false">(P16-O16)/O16</f>
        <v>-0.0380779691749773</v>
      </c>
      <c r="R16" s="70" t="n">
        <f aca="false">O16/I16</f>
        <v>0.315503432494279</v>
      </c>
      <c r="S16" s="71" t="n">
        <f aca="false">P16/J16</f>
        <v>0.304797471990807</v>
      </c>
      <c r="T16" s="47" t="n">
        <f aca="false">S16-R16</f>
        <v>-0.0107059605034719</v>
      </c>
      <c r="U16" s="72" t="n">
        <f aca="false">SUM(U11:U15)</f>
        <v>44334</v>
      </c>
      <c r="V16" s="72" t="n">
        <f aca="false">SUM(V11:V15)</f>
        <v>40591</v>
      </c>
      <c r="W16" s="49" t="n">
        <f aca="false">U16-V16</f>
        <v>3743</v>
      </c>
      <c r="X16" s="50" t="n">
        <f aca="false">SUM(X11:X15)</f>
        <v>9550</v>
      </c>
      <c r="Y16" s="50" t="n">
        <f aca="false">SUM(Y11:Y15)</f>
        <v>9249</v>
      </c>
      <c r="Z16" s="51" t="n">
        <f aca="false">Y16-X16</f>
        <v>-301</v>
      </c>
      <c r="AA16" s="73"/>
    </row>
    <row r="17" customFormat="false" ht="15.75" hidden="false" customHeight="true" outlineLevel="0" collapsed="false">
      <c r="A17" s="28" t="n">
        <v>12</v>
      </c>
      <c r="B17" s="74" t="s">
        <v>35</v>
      </c>
      <c r="C17" s="55" t="s">
        <v>36</v>
      </c>
      <c r="D17" s="31" t="n">
        <v>27.3</v>
      </c>
      <c r="E17" s="32" t="n">
        <v>24</v>
      </c>
      <c r="F17" s="33" t="n">
        <f aca="false">E17/D17</f>
        <v>0.879120879120879</v>
      </c>
      <c r="G17" s="31" t="n">
        <v>19.3</v>
      </c>
      <c r="H17" s="33" t="n">
        <f aca="false">(E17-G17)/G17</f>
        <v>0.243523316062176</v>
      </c>
      <c r="I17" s="31" t="n">
        <v>5.18</v>
      </c>
      <c r="J17" s="31" t="n">
        <v>4.04</v>
      </c>
      <c r="K17" s="33" t="n">
        <f aca="false">(J17-I17)/I17</f>
        <v>-0.22007722007722</v>
      </c>
      <c r="L17" s="32" t="n">
        <v>8.38</v>
      </c>
      <c r="M17" s="31" t="n">
        <v>6.9</v>
      </c>
      <c r="N17" s="33" t="n">
        <f aca="false">(L17-M17)/M17</f>
        <v>0.214492753623188</v>
      </c>
      <c r="O17" s="34" t="n">
        <v>1.78</v>
      </c>
      <c r="P17" s="34" t="n">
        <v>1.4</v>
      </c>
      <c r="Q17" s="33" t="n">
        <f aca="false">(P17-O17)/O17</f>
        <v>-0.213483146067416</v>
      </c>
      <c r="R17" s="56" t="n">
        <v>0.3431</v>
      </c>
      <c r="S17" s="33" t="n">
        <v>0.3467</v>
      </c>
      <c r="T17" s="36" t="n">
        <f aca="false">S17-R17</f>
        <v>0.00359999999999999</v>
      </c>
      <c r="U17" s="37" t="n">
        <v>6546</v>
      </c>
      <c r="V17" s="57" t="n">
        <v>7197</v>
      </c>
      <c r="W17" s="39" t="n">
        <f aca="false">U17-V17</f>
        <v>-651</v>
      </c>
      <c r="X17" s="40" t="n">
        <v>1507</v>
      </c>
      <c r="Y17" s="40" t="n">
        <v>1217</v>
      </c>
      <c r="Z17" s="41" t="n">
        <f aca="false">Y17-X17</f>
        <v>-290</v>
      </c>
      <c r="AA17" s="42" t="n">
        <v>40145</v>
      </c>
    </row>
    <row r="18" customFormat="false" ht="15.75" hidden="false" customHeight="true" outlineLevel="0" collapsed="false">
      <c r="A18" s="28" t="n">
        <v>13</v>
      </c>
      <c r="B18" s="74"/>
      <c r="C18" s="58" t="s">
        <v>37</v>
      </c>
      <c r="D18" s="59" t="n">
        <v>29</v>
      </c>
      <c r="E18" s="32" t="n">
        <v>25.5</v>
      </c>
      <c r="F18" s="33" t="n">
        <f aca="false">E18/D18</f>
        <v>0.879310344827586</v>
      </c>
      <c r="G18" s="59" t="n">
        <v>10.7</v>
      </c>
      <c r="H18" s="33" t="n">
        <f aca="false">(E18-G18)/G18</f>
        <v>1.38317757009346</v>
      </c>
      <c r="I18" s="59" t="n">
        <v>5.01</v>
      </c>
      <c r="J18" s="59" t="n">
        <v>5.66</v>
      </c>
      <c r="K18" s="33" t="n">
        <f aca="false">(J18-I18)/I18</f>
        <v>0.129740518962076</v>
      </c>
      <c r="L18" s="32" t="n">
        <v>7.95</v>
      </c>
      <c r="M18" s="59" t="n">
        <v>3.2</v>
      </c>
      <c r="N18" s="33" t="n">
        <f aca="false">(L18-M18)/M18</f>
        <v>1.484375</v>
      </c>
      <c r="O18" s="60" t="n">
        <v>1.59</v>
      </c>
      <c r="P18" s="60" t="n">
        <v>1.53</v>
      </c>
      <c r="Q18" s="33" t="n">
        <f aca="false">(P18-O18)/O18</f>
        <v>-0.0377358490566038</v>
      </c>
      <c r="R18" s="61" t="n">
        <v>0.3191</v>
      </c>
      <c r="S18" s="62" t="n">
        <v>0.2701</v>
      </c>
      <c r="T18" s="36" t="n">
        <f aca="false">S18-R18</f>
        <v>-0.049</v>
      </c>
      <c r="U18" s="37" t="n">
        <v>6081</v>
      </c>
      <c r="V18" s="63" t="n">
        <v>3364</v>
      </c>
      <c r="W18" s="39" t="n">
        <f aca="false">U18-V18</f>
        <v>2717</v>
      </c>
      <c r="X18" s="64" t="n">
        <v>1200</v>
      </c>
      <c r="Y18" s="64" t="n">
        <v>1210</v>
      </c>
      <c r="Z18" s="41" t="n">
        <f aca="false">Y18-X18</f>
        <v>10</v>
      </c>
      <c r="AA18" s="65" t="n">
        <v>40527</v>
      </c>
    </row>
    <row r="19" customFormat="false" ht="15.75" hidden="false" customHeight="true" outlineLevel="0" collapsed="false">
      <c r="A19" s="28" t="n">
        <v>14</v>
      </c>
      <c r="B19" s="74"/>
      <c r="C19" s="58" t="s">
        <v>38</v>
      </c>
      <c r="D19" s="59" t="n">
        <v>23.2</v>
      </c>
      <c r="E19" s="32" t="n">
        <v>21.99</v>
      </c>
      <c r="F19" s="33" t="n">
        <f aca="false">E19/D19</f>
        <v>0.947844827586207</v>
      </c>
      <c r="G19" s="59" t="n">
        <v>7.7</v>
      </c>
      <c r="H19" s="33" t="n">
        <f aca="false">(E19-G19)/G19</f>
        <v>1.85584415584416</v>
      </c>
      <c r="I19" s="59" t="n">
        <v>4.77</v>
      </c>
      <c r="J19" s="59" t="n">
        <v>4.4</v>
      </c>
      <c r="K19" s="33" t="n">
        <f aca="false">(J19-I19)/I19</f>
        <v>-0.0775681341719076</v>
      </c>
      <c r="L19" s="32" t="n">
        <v>8.18</v>
      </c>
      <c r="M19" s="59" t="n">
        <v>2.6</v>
      </c>
      <c r="N19" s="33" t="n">
        <f aca="false">(L19-M19)/M19</f>
        <v>2.14615384615385</v>
      </c>
      <c r="O19" s="60" t="n">
        <v>1.79</v>
      </c>
      <c r="P19" s="60" t="n">
        <v>1.65</v>
      </c>
      <c r="Q19" s="33" t="n">
        <f aca="false">(P19-O19)/O19</f>
        <v>-0.0782122905027934</v>
      </c>
      <c r="R19" s="61" t="n">
        <v>0.3743</v>
      </c>
      <c r="S19" s="62" t="n">
        <v>0.375</v>
      </c>
      <c r="T19" s="36" t="n">
        <f aca="false">S19-R19</f>
        <v>0.000699999999999978</v>
      </c>
      <c r="U19" s="37" t="n">
        <v>5347</v>
      </c>
      <c r="V19" s="63" t="n">
        <v>4398</v>
      </c>
      <c r="W19" s="39" t="n">
        <f aca="false">U19-V19</f>
        <v>949</v>
      </c>
      <c r="X19" s="64" t="n">
        <v>1189</v>
      </c>
      <c r="Y19" s="64" t="n">
        <v>1145</v>
      </c>
      <c r="Z19" s="41" t="n">
        <f aca="false">Y19-X19</f>
        <v>-44</v>
      </c>
      <c r="AA19" s="65" t="n">
        <v>40543</v>
      </c>
    </row>
    <row r="20" customFormat="false" ht="15.75" hidden="false" customHeight="true" outlineLevel="0" collapsed="false">
      <c r="A20" s="28" t="n">
        <v>15</v>
      </c>
      <c r="B20" s="74"/>
      <c r="C20" s="58" t="s">
        <v>39</v>
      </c>
      <c r="D20" s="59" t="n">
        <v>29.6</v>
      </c>
      <c r="E20" s="32" t="n">
        <v>20.4</v>
      </c>
      <c r="F20" s="33" t="n">
        <f aca="false">E20/D20</f>
        <v>0.689189189189189</v>
      </c>
      <c r="G20" s="59" t="n">
        <v>18.2</v>
      </c>
      <c r="H20" s="33" t="n">
        <f aca="false">(E20-G20)/G20</f>
        <v>0.120879120879121</v>
      </c>
      <c r="I20" s="59" t="n">
        <v>3.64</v>
      </c>
      <c r="J20" s="59" t="n">
        <v>3.11</v>
      </c>
      <c r="K20" s="33" t="n">
        <f aca="false">(J20-I20)/I20</f>
        <v>-0.145604395604396</v>
      </c>
      <c r="L20" s="32" t="n">
        <v>5.64</v>
      </c>
      <c r="M20" s="59" t="n">
        <v>4.6</v>
      </c>
      <c r="N20" s="33" t="n">
        <f aca="false">(L20-M20)/M20</f>
        <v>0.226086956521739</v>
      </c>
      <c r="O20" s="60" t="n">
        <v>1.01</v>
      </c>
      <c r="P20" s="60" t="n">
        <v>0.87</v>
      </c>
      <c r="Q20" s="33" t="n">
        <f aca="false">(P20-O20)/O20</f>
        <v>-0.138613861386139</v>
      </c>
      <c r="R20" s="61" t="n">
        <v>0.2764</v>
      </c>
      <c r="S20" s="62" t="n">
        <v>0.2805</v>
      </c>
      <c r="T20" s="36" t="n">
        <f aca="false">S20-R20</f>
        <v>0.00410000000000005</v>
      </c>
      <c r="U20" s="37" t="n">
        <v>6097</v>
      </c>
      <c r="V20" s="63" t="n">
        <v>5784</v>
      </c>
      <c r="W20" s="39" t="n">
        <f aca="false">U20-V20</f>
        <v>313</v>
      </c>
      <c r="X20" s="64" t="n">
        <v>1109</v>
      </c>
      <c r="Y20" s="64" t="n">
        <v>1022</v>
      </c>
      <c r="Z20" s="41" t="n">
        <f aca="false">Y20-X20</f>
        <v>-87</v>
      </c>
      <c r="AA20" s="65" t="n">
        <v>40340</v>
      </c>
    </row>
    <row r="21" customFormat="false" ht="15.75" hidden="false" customHeight="true" outlineLevel="0" collapsed="false">
      <c r="A21" s="28" t="n">
        <v>16</v>
      </c>
      <c r="B21" s="74"/>
      <c r="C21" s="58" t="s">
        <v>40</v>
      </c>
      <c r="D21" s="59" t="n">
        <v>22.1</v>
      </c>
      <c r="E21" s="32" t="n">
        <v>19.63</v>
      </c>
      <c r="F21" s="33" t="n">
        <f aca="false">E21/D21</f>
        <v>0.888235294117647</v>
      </c>
      <c r="G21" s="59" t="n">
        <v>10.6</v>
      </c>
      <c r="H21" s="33" t="n">
        <f aca="false">(E21-G21)/G21</f>
        <v>0.85188679245283</v>
      </c>
      <c r="I21" s="59" t="n">
        <v>4.1</v>
      </c>
      <c r="J21" s="59" t="n">
        <v>3.53</v>
      </c>
      <c r="K21" s="33" t="n">
        <f aca="false">(J21-I21)/I21</f>
        <v>-0.139024390243902</v>
      </c>
      <c r="L21" s="32" t="n">
        <v>6.51</v>
      </c>
      <c r="M21" s="59" t="n">
        <v>3.8</v>
      </c>
      <c r="N21" s="33" t="n">
        <f aca="false">(L21-M21)/M21</f>
        <v>0.713157894736842</v>
      </c>
      <c r="O21" s="60" t="n">
        <v>1.33</v>
      </c>
      <c r="P21" s="60" t="n">
        <v>1.2</v>
      </c>
      <c r="Q21" s="33" t="n">
        <f aca="false">(P21-O21)/O21</f>
        <v>-0.0977443609022557</v>
      </c>
      <c r="R21" s="61" t="n">
        <v>0.3245</v>
      </c>
      <c r="S21" s="62" t="n">
        <v>0.3409</v>
      </c>
      <c r="T21" s="36" t="n">
        <f aca="false">S21-R21</f>
        <v>0.0164</v>
      </c>
      <c r="U21" s="37" t="n">
        <v>5235</v>
      </c>
      <c r="V21" s="63" t="n">
        <v>3910</v>
      </c>
      <c r="W21" s="39" t="n">
        <f aca="false">U21-V21</f>
        <v>1325</v>
      </c>
      <c r="X21" s="64" t="n">
        <v>1123</v>
      </c>
      <c r="Y21" s="64" t="n">
        <v>989</v>
      </c>
      <c r="Z21" s="41" t="n">
        <f aca="false">Y21-X21</f>
        <v>-134</v>
      </c>
      <c r="AA21" s="65" t="n">
        <v>40526</v>
      </c>
    </row>
    <row r="22" customFormat="false" ht="15.75" hidden="false" customHeight="true" outlineLevel="0" collapsed="false">
      <c r="A22" s="28" t="n">
        <v>17</v>
      </c>
      <c r="B22" s="74"/>
      <c r="C22" s="58" t="s">
        <v>41</v>
      </c>
      <c r="D22" s="59" t="n">
        <v>15</v>
      </c>
      <c r="E22" s="32" t="n">
        <v>13.44</v>
      </c>
      <c r="F22" s="33" t="n">
        <f aca="false">E22/D22</f>
        <v>0.896</v>
      </c>
      <c r="G22" s="59" t="n">
        <v>6.4</v>
      </c>
      <c r="H22" s="33" t="n">
        <f aca="false">(E22-G22)/G22</f>
        <v>1.1</v>
      </c>
      <c r="I22" s="59" t="n">
        <v>3.29</v>
      </c>
      <c r="J22" s="59" t="n">
        <v>2.68</v>
      </c>
      <c r="K22" s="33" t="n">
        <f aca="false">(J22-I22)/I22</f>
        <v>-0.185410334346505</v>
      </c>
      <c r="L22" s="32" t="n">
        <v>4.32</v>
      </c>
      <c r="M22" s="59" t="n">
        <v>2</v>
      </c>
      <c r="N22" s="33" t="n">
        <f aca="false">(L22-M22)/M22</f>
        <v>1.16</v>
      </c>
      <c r="O22" s="60" t="n">
        <v>1.08</v>
      </c>
      <c r="P22" s="60" t="n">
        <v>0.82</v>
      </c>
      <c r="Q22" s="33" t="n">
        <f aca="false">(P22-O22)/O22</f>
        <v>-0.240740740740741</v>
      </c>
      <c r="R22" s="61" t="n">
        <v>0.2671</v>
      </c>
      <c r="S22" s="62" t="n">
        <v>0.3058</v>
      </c>
      <c r="T22" s="36" t="n">
        <f aca="false">S22-R22</f>
        <v>0.0387</v>
      </c>
      <c r="U22" s="37" t="n">
        <v>4633</v>
      </c>
      <c r="V22" s="63" t="n">
        <v>2719</v>
      </c>
      <c r="W22" s="39" t="n">
        <f aca="false">U22-V22</f>
        <v>1914</v>
      </c>
      <c r="X22" s="64" t="n">
        <v>1087</v>
      </c>
      <c r="Y22" s="64" t="n">
        <v>898</v>
      </c>
      <c r="Z22" s="41" t="n">
        <f aca="false">Y22-X22</f>
        <v>-189</v>
      </c>
      <c r="AA22" s="65" t="n">
        <v>40518</v>
      </c>
    </row>
    <row r="23" customFormat="false" ht="15.75" hidden="false" customHeight="true" outlineLevel="0" collapsed="false">
      <c r="A23" s="28" t="n">
        <v>18</v>
      </c>
      <c r="B23" s="74"/>
      <c r="C23" s="58" t="s">
        <v>42</v>
      </c>
      <c r="D23" s="59" t="n">
        <v>9.2</v>
      </c>
      <c r="E23" s="32" t="n">
        <v>9.19</v>
      </c>
      <c r="F23" s="33" t="n">
        <f aca="false">E23/D23</f>
        <v>0.998913043478261</v>
      </c>
      <c r="G23" s="59" t="n">
        <v>7.4</v>
      </c>
      <c r="H23" s="33" t="n">
        <f aca="false">(E23-G23)/G23</f>
        <v>0.241891891891892</v>
      </c>
      <c r="I23" s="59" t="n">
        <v>2.12</v>
      </c>
      <c r="J23" s="59" t="n">
        <v>2.13</v>
      </c>
      <c r="K23" s="33" t="n">
        <f aca="false">(J23-I23)/I23</f>
        <v>0.00471698113207537</v>
      </c>
      <c r="L23" s="32" t="n">
        <v>2.92</v>
      </c>
      <c r="M23" s="59" t="n">
        <v>2.3</v>
      </c>
      <c r="N23" s="33" t="n">
        <f aca="false">(L23-M23)/M23</f>
        <v>0.269565217391304</v>
      </c>
      <c r="O23" s="60" t="n">
        <v>0.71</v>
      </c>
      <c r="P23" s="60" t="n">
        <v>0.67</v>
      </c>
      <c r="Q23" s="33" t="n">
        <f aca="false">(P23-O23)/O23</f>
        <v>-0.056338028169014</v>
      </c>
      <c r="R23" s="61" t="n">
        <v>0.3325</v>
      </c>
      <c r="S23" s="62" t="n">
        <v>0.3151</v>
      </c>
      <c r="T23" s="36" t="n">
        <f aca="false">S23-R23</f>
        <v>-0.0174</v>
      </c>
      <c r="U23" s="37" t="n">
        <v>2686</v>
      </c>
      <c r="V23" s="63" t="n">
        <v>3575</v>
      </c>
      <c r="W23" s="39" t="n">
        <f aca="false">U23-V23</f>
        <v>-889</v>
      </c>
      <c r="X23" s="64" t="n">
        <v>590</v>
      </c>
      <c r="Y23" s="64" t="n">
        <v>613</v>
      </c>
      <c r="Z23" s="41" t="n">
        <f aca="false">Y23-X23</f>
        <v>23</v>
      </c>
      <c r="AA23" s="65" t="n">
        <v>40408</v>
      </c>
    </row>
    <row r="24" customFormat="false" ht="15.75" hidden="false" customHeight="true" outlineLevel="0" collapsed="false">
      <c r="A24" s="28" t="n">
        <v>19</v>
      </c>
      <c r="B24" s="74"/>
      <c r="C24" s="75" t="s">
        <v>43</v>
      </c>
      <c r="D24" s="59" t="n">
        <v>16.2</v>
      </c>
      <c r="E24" s="32" t="n">
        <v>15.15</v>
      </c>
      <c r="F24" s="33" t="n">
        <f aca="false">E24/D24</f>
        <v>0.935185185185185</v>
      </c>
      <c r="G24" s="59" t="n">
        <v>0</v>
      </c>
      <c r="H24" s="33" t="n">
        <v>0</v>
      </c>
      <c r="I24" s="59" t="n">
        <v>2.96</v>
      </c>
      <c r="J24" s="59" t="n">
        <v>2.84</v>
      </c>
      <c r="K24" s="33" t="n">
        <f aca="false">(J24-I24)/I24</f>
        <v>-0.0405405405405406</v>
      </c>
      <c r="L24" s="32" t="n">
        <v>4.34</v>
      </c>
      <c r="M24" s="59" t="n">
        <v>0</v>
      </c>
      <c r="N24" s="33" t="n">
        <v>0</v>
      </c>
      <c r="O24" s="60" t="n">
        <v>0.79</v>
      </c>
      <c r="P24" s="60" t="n">
        <v>0.74</v>
      </c>
      <c r="Q24" s="33" t="n">
        <f aca="false">(P24-O24)/O24</f>
        <v>-0.0632911392405064</v>
      </c>
      <c r="R24" s="61" t="n">
        <v>0.2671</v>
      </c>
      <c r="S24" s="62" t="n">
        <v>0.261</v>
      </c>
      <c r="T24" s="36" t="n">
        <f aca="false">S24-R24</f>
        <v>-0.00609999999999999</v>
      </c>
      <c r="U24" s="37" t="n">
        <v>4931</v>
      </c>
      <c r="V24" s="63" t="n">
        <v>0</v>
      </c>
      <c r="W24" s="39" t="n">
        <f aca="false">U24-V24</f>
        <v>4931</v>
      </c>
      <c r="X24" s="64" t="n">
        <v>1009</v>
      </c>
      <c r="Y24" s="64" t="n">
        <v>823</v>
      </c>
      <c r="Z24" s="41" t="n">
        <f aca="false">Y24-X24</f>
        <v>-186</v>
      </c>
      <c r="AA24" s="76" t="n">
        <v>40741</v>
      </c>
    </row>
    <row r="25" customFormat="false" ht="15.75" hidden="false" customHeight="true" outlineLevel="0" collapsed="false">
      <c r="A25" s="28" t="n">
        <v>20</v>
      </c>
      <c r="B25" s="74"/>
      <c r="C25" s="77" t="s">
        <v>44</v>
      </c>
      <c r="D25" s="59" t="n">
        <v>18.3</v>
      </c>
      <c r="E25" s="32" t="n">
        <v>20.28</v>
      </c>
      <c r="F25" s="33" t="n">
        <f aca="false">E25/D25</f>
        <v>1.10819672131148</v>
      </c>
      <c r="G25" s="59" t="n">
        <v>0</v>
      </c>
      <c r="H25" s="33" t="n">
        <v>0</v>
      </c>
      <c r="I25" s="59" t="n">
        <v>4.53</v>
      </c>
      <c r="J25" s="59" t="n">
        <v>4.74</v>
      </c>
      <c r="K25" s="33" t="n">
        <f aca="false">(J25-I25)/I25</f>
        <v>0.0463576158940397</v>
      </c>
      <c r="L25" s="32" t="n">
        <v>6.03</v>
      </c>
      <c r="M25" s="59" t="n">
        <v>0</v>
      </c>
      <c r="N25" s="33" t="n">
        <v>0</v>
      </c>
      <c r="O25" s="60" t="n">
        <v>1.26</v>
      </c>
      <c r="P25" s="60" t="n">
        <v>1.34</v>
      </c>
      <c r="Q25" s="33" t="n">
        <f aca="false">(P25-O25)/O25</f>
        <v>0.0634920634920635</v>
      </c>
      <c r="R25" s="61" t="n">
        <v>0.2778</v>
      </c>
      <c r="S25" s="62" t="n">
        <v>0.2826</v>
      </c>
      <c r="T25" s="36" t="n">
        <f aca="false">S25-R25</f>
        <v>0.00480000000000003</v>
      </c>
      <c r="U25" s="37" t="n">
        <v>7444</v>
      </c>
      <c r="V25" s="63" t="n">
        <v>0</v>
      </c>
      <c r="W25" s="39" t="n">
        <f aca="false">U25-V25</f>
        <v>7444</v>
      </c>
      <c r="X25" s="64" t="n">
        <v>1541</v>
      </c>
      <c r="Y25" s="64" t="n">
        <v>1461</v>
      </c>
      <c r="Z25" s="41" t="n">
        <f aca="false">Y25-X25</f>
        <v>-80</v>
      </c>
      <c r="AA25" s="78" t="n">
        <v>40813</v>
      </c>
    </row>
    <row r="26" s="1" customFormat="true" ht="15.75" hidden="false" customHeight="true" outlineLevel="0" collapsed="false">
      <c r="A26" s="43" t="n">
        <v>21</v>
      </c>
      <c r="B26" s="79"/>
      <c r="C26" s="8" t="s">
        <v>28</v>
      </c>
      <c r="D26" s="44" t="n">
        <f aca="false">SUM(D17:D25)</f>
        <v>189.9</v>
      </c>
      <c r="E26" s="44" t="n">
        <f aca="false">SUM(E17:E25)</f>
        <v>169.58</v>
      </c>
      <c r="F26" s="45" t="n">
        <f aca="false">E26/D26</f>
        <v>0.892996313849394</v>
      </c>
      <c r="G26" s="44" t="n">
        <f aca="false">SUM(G17:G25)</f>
        <v>80.3</v>
      </c>
      <c r="H26" s="45" t="n">
        <f aca="false">(E26-G26)/G26</f>
        <v>1.11183063511831</v>
      </c>
      <c r="I26" s="44" t="n">
        <f aca="false">SUM(I17:I25)</f>
        <v>35.6</v>
      </c>
      <c r="J26" s="44" t="n">
        <f aca="false">SUM(J17:J25)</f>
        <v>33.13</v>
      </c>
      <c r="K26" s="45" t="n">
        <f aca="false">(J26-I26)/I26</f>
        <v>-0.0693820224719101</v>
      </c>
      <c r="L26" s="44" t="n">
        <f aca="false">SUM(L17:L25)</f>
        <v>54.27</v>
      </c>
      <c r="M26" s="44" t="n">
        <f aca="false">SUM(M17:M25)</f>
        <v>25.4</v>
      </c>
      <c r="N26" s="45" t="n">
        <f aca="false">(L26-M26)/M26</f>
        <v>1.13661417322835</v>
      </c>
      <c r="O26" s="46" t="n">
        <f aca="false">SUM(O17:O25)</f>
        <v>11.34</v>
      </c>
      <c r="P26" s="46" t="n">
        <f aca="false">SUM(P17:P25)</f>
        <v>10.22</v>
      </c>
      <c r="Q26" s="45" t="n">
        <f aca="false">(P26-O26)/O26</f>
        <v>-0.0987654320987654</v>
      </c>
      <c r="R26" s="80" t="n">
        <f aca="false">O26/I26</f>
        <v>0.318539325842697</v>
      </c>
      <c r="S26" s="71" t="n">
        <f aca="false">P26/J26</f>
        <v>0.308481738605494</v>
      </c>
      <c r="T26" s="47" t="n">
        <f aca="false">S26-R26</f>
        <v>-0.0100575872372031</v>
      </c>
      <c r="U26" s="72" t="n">
        <f aca="false">SUM(U17:U25)</f>
        <v>49000</v>
      </c>
      <c r="V26" s="72" t="n">
        <f aca="false">SUM(V17:V25)</f>
        <v>30947</v>
      </c>
      <c r="W26" s="49" t="n">
        <f aca="false">U26-V26</f>
        <v>18053</v>
      </c>
      <c r="X26" s="81" t="n">
        <f aca="false">SUM(X17:X25)</f>
        <v>10355</v>
      </c>
      <c r="Y26" s="81" t="n">
        <f aca="false">SUM(Y17:Y25)</f>
        <v>9378</v>
      </c>
      <c r="Z26" s="51" t="n">
        <f aca="false">Y26-X26</f>
        <v>-977</v>
      </c>
      <c r="AA26" s="82"/>
    </row>
    <row r="27" s="90" customFormat="true" ht="18" hidden="false" customHeight="true" outlineLevel="0" collapsed="false">
      <c r="A27" s="83" t="s">
        <v>45</v>
      </c>
      <c r="B27" s="83"/>
      <c r="C27" s="83"/>
      <c r="D27" s="84" t="n">
        <f aca="false">D10+D16+D26</f>
        <v>696.1</v>
      </c>
      <c r="E27" s="84" t="n">
        <f aca="false">E10+E16+E26</f>
        <v>625.52</v>
      </c>
      <c r="F27" s="85" t="n">
        <f aca="false">E27/D27</f>
        <v>0.898606522051429</v>
      </c>
      <c r="G27" s="84" t="n">
        <f aca="false">G10+G16+G26</f>
        <v>489.1</v>
      </c>
      <c r="H27" s="45" t="n">
        <f aca="false">(E27-G27)/G27</f>
        <v>0.278920466162339</v>
      </c>
      <c r="I27" s="84" t="n">
        <f aca="false">I10+I16+I26</f>
        <v>132.02</v>
      </c>
      <c r="J27" s="84" t="n">
        <f aca="false">J10+J16+J26</f>
        <v>129.54</v>
      </c>
      <c r="K27" s="85" t="n">
        <f aca="false">(J27-I27)/I27</f>
        <v>-0.0187850325708227</v>
      </c>
      <c r="L27" s="84" t="n">
        <f aca="false">L10+L16+L26</f>
        <v>198.58</v>
      </c>
      <c r="M27" s="84" t="n">
        <f aca="false">M10+M16+M26</f>
        <v>154</v>
      </c>
      <c r="N27" s="45" t="n">
        <f aca="false">(L27-M27)/M27</f>
        <v>0.28948051948052</v>
      </c>
      <c r="O27" s="84" t="n">
        <f aca="false">O10+O16+O26</f>
        <v>42.21</v>
      </c>
      <c r="P27" s="84" t="n">
        <f aca="false">P10+P16+P26</f>
        <v>40.28</v>
      </c>
      <c r="Q27" s="45" t="n">
        <f aca="false">(P27-O27)/O27</f>
        <v>-0.0457237621416724</v>
      </c>
      <c r="R27" s="85" t="n">
        <f aca="false">O27/I27</f>
        <v>0.319724284199364</v>
      </c>
      <c r="S27" s="85" t="n">
        <f aca="false">P27/J27</f>
        <v>0.31094642581442</v>
      </c>
      <c r="T27" s="86" t="n">
        <f aca="false">R27-S27</f>
        <v>0.00877785838494338</v>
      </c>
      <c r="U27" s="87" t="n">
        <f aca="false">U10+U16+U26</f>
        <v>155406</v>
      </c>
      <c r="V27" s="87" t="n">
        <f aca="false">V10+V16+V26</f>
        <v>141587</v>
      </c>
      <c r="W27" s="87" t="n">
        <f aca="false">W10+W16+W26</f>
        <v>13819</v>
      </c>
      <c r="X27" s="87" t="n">
        <f aca="false">X10+X16+X26</f>
        <v>33473</v>
      </c>
      <c r="Y27" s="87" t="n">
        <f aca="false">Y10+Y16+Y26</f>
        <v>31948</v>
      </c>
      <c r="Z27" s="88" t="n">
        <f aca="false">Z10+Z16+Z26</f>
        <v>-1525</v>
      </c>
      <c r="AA27" s="89" t="e">
        <f aca="false">AA10+AA16+#REF!+AA26</f>
        <v>#REF!</v>
      </c>
    </row>
  </sheetData>
  <mergeCells count="13">
    <mergeCell ref="A3:A5"/>
    <mergeCell ref="B3:B5"/>
    <mergeCell ref="C3:C5"/>
    <mergeCell ref="D3:W3"/>
    <mergeCell ref="X3:Z3"/>
    <mergeCell ref="AA3:AA5"/>
    <mergeCell ref="D4:K4"/>
    <mergeCell ref="L4:T4"/>
    <mergeCell ref="U4:Z4"/>
    <mergeCell ref="B6:B9"/>
    <mergeCell ref="B11:B15"/>
    <mergeCell ref="B17:B25"/>
    <mergeCell ref="A27:C27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14T07:43:59Z</cp:lastPrinted>
  <dcterms:modified xsi:type="dcterms:W3CDTF">2012-06-14T07:45:57Z</dcterms:modified>
  <cp:revision>0</cp:revision>
  <dc:subject/>
  <dc:title/>
</cp:coreProperties>
</file>