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color rgb="FF000000"/>
        <rFont val="Noto Sans"/>
        <family val="2"/>
      </rPr>
      <t xml:space="preserve">光华片区</t>
    </r>
    <r>
      <rPr>
        <b val="true"/>
        <sz val="16"/>
        <color rgb="FF000000"/>
        <rFont val="宋体"/>
        <family val="0"/>
        <charset val="134"/>
      </rPr>
      <t xml:space="preserve">6-8</t>
    </r>
    <r>
      <rPr>
        <b val="true"/>
        <sz val="16"/>
        <color rgb="FF000000"/>
        <rFont val="Noto Sans"/>
        <family val="2"/>
      </rPr>
      <t xml:space="preserve">月任务销售指标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中药</t>
  </si>
  <si>
    <t xml:space="preserve">集团</t>
  </si>
  <si>
    <t xml:space="preserve">备注</t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营门口店</t>
    </r>
  </si>
  <si>
    <t xml:space="preserve">小计</t>
  </si>
  <si>
    <t xml:space="preserve">光华村街药店</t>
  </si>
  <si>
    <t xml:space="preserve">黄金路药店</t>
  </si>
  <si>
    <t xml:space="preserve">浣花滨河路药店</t>
  </si>
  <si>
    <t xml:space="preserve">群和路药店</t>
  </si>
  <si>
    <t xml:space="preserve">五里墩支路</t>
  </si>
  <si>
    <t xml:space="preserve">土龙路药店</t>
  </si>
  <si>
    <t xml:space="preserve">双楠段店</t>
  </si>
  <si>
    <t xml:space="preserve">二环路西一段</t>
  </si>
  <si>
    <t xml:space="preserve">顺和街店</t>
  </si>
  <si>
    <t xml:space="preserve">营兴路药店</t>
  </si>
  <si>
    <t xml:space="preserve">枣子巷药店</t>
  </si>
  <si>
    <t xml:space="preserve">十二桥药店</t>
  </si>
  <si>
    <t xml:space="preserve">龙华北路药店</t>
  </si>
  <si>
    <t xml:space="preserve">燃灯寺东街药店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_);[RED]\(0.0\)"/>
    <numFmt numFmtId="167" formatCode="0_);[RED]\(0\)"/>
    <numFmt numFmtId="168" formatCode="0.00_ "/>
    <numFmt numFmtId="169" formatCode="0.00_);[RED]\(0.00\)"/>
    <numFmt numFmtId="170" formatCode="[$-409]m/d/yyyy"/>
    <numFmt numFmtId="171" formatCode="yyyy\-m\-d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15.49"/>
    <col collapsed="false" customWidth="true" hidden="false" outlineLevel="0" max="6" min="4" style="0" width="7.87"/>
    <col collapsed="false" customWidth="true" hidden="false" outlineLevel="0" max="10" min="7" style="0" width="9.25"/>
    <col collapsed="false" customWidth="true" hidden="false" outlineLevel="0" max="13" min="13" style="0" width="10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  <c r="I2" s="6"/>
      <c r="J2" s="7" t="s">
        <v>6</v>
      </c>
      <c r="K2" s="7"/>
      <c r="L2" s="7"/>
      <c r="M2" s="8" t="s">
        <v>7</v>
      </c>
    </row>
    <row r="3" customFormat="false" ht="14.25" hidden="false" customHeight="true" outlineLevel="0" collapsed="false">
      <c r="A3" s="2"/>
      <c r="B3" s="2"/>
      <c r="C3" s="4"/>
      <c r="D3" s="9" t="s">
        <v>8</v>
      </c>
      <c r="E3" s="10" t="s">
        <v>9</v>
      </c>
      <c r="F3" s="11" t="s">
        <v>10</v>
      </c>
      <c r="G3" s="9" t="s">
        <v>8</v>
      </c>
      <c r="H3" s="10" t="s">
        <v>9</v>
      </c>
      <c r="I3" s="11" t="s">
        <v>10</v>
      </c>
      <c r="J3" s="9" t="s">
        <v>8</v>
      </c>
      <c r="K3" s="10" t="s">
        <v>9</v>
      </c>
      <c r="L3" s="11" t="s">
        <v>10</v>
      </c>
      <c r="M3" s="12"/>
    </row>
    <row r="4" customFormat="false" ht="14.25" hidden="false" customHeight="true" outlineLevel="0" collapsed="false">
      <c r="A4" s="13" t="n">
        <v>1</v>
      </c>
      <c r="B4" s="14" t="n">
        <v>2009</v>
      </c>
      <c r="C4" s="15" t="s">
        <v>11</v>
      </c>
      <c r="D4" s="16" t="n">
        <v>38.0049788429474</v>
      </c>
      <c r="E4" s="16" t="n">
        <v>38.0049788429474</v>
      </c>
      <c r="F4" s="16" t="n">
        <v>38.0049788429474</v>
      </c>
      <c r="G4" s="17" t="n">
        <v>8.72497854352679</v>
      </c>
      <c r="H4" s="17" t="n">
        <v>8.44352762276786</v>
      </c>
      <c r="I4" s="17" t="n">
        <v>8.72497854352679</v>
      </c>
      <c r="J4" s="18" t="n">
        <v>4</v>
      </c>
      <c r="K4" s="18" t="n">
        <v>4</v>
      </c>
      <c r="L4" s="18" t="n">
        <v>4</v>
      </c>
      <c r="M4" s="19" t="n">
        <v>39933</v>
      </c>
    </row>
    <row r="5" customFormat="false" ht="14.25" hidden="false" customHeight="true" outlineLevel="0" collapsed="false">
      <c r="A5" s="13" t="n">
        <v>2</v>
      </c>
      <c r="B5" s="14"/>
      <c r="C5" s="15" t="s">
        <v>12</v>
      </c>
      <c r="D5" s="16" t="n">
        <v>8.37127343118129</v>
      </c>
      <c r="E5" s="16" t="n">
        <v>8.37127343118129</v>
      </c>
      <c r="F5" s="16" t="n">
        <v>8.37127343118129</v>
      </c>
      <c r="G5" s="17" t="n">
        <v>0.4034610765625</v>
      </c>
      <c r="H5" s="17" t="n">
        <v>0.390446203125</v>
      </c>
      <c r="I5" s="17" t="n">
        <v>0.4034610765625</v>
      </c>
      <c r="J5" s="18" t="n">
        <v>1.57</v>
      </c>
      <c r="K5" s="18" t="n">
        <v>1.57</v>
      </c>
      <c r="L5" s="18" t="n">
        <v>1.57</v>
      </c>
      <c r="M5" s="19" t="n">
        <v>40173</v>
      </c>
    </row>
    <row r="6" customFormat="false" ht="14.25" hidden="false" customHeight="true" outlineLevel="0" collapsed="false">
      <c r="A6" s="13" t="n">
        <v>3</v>
      </c>
      <c r="B6" s="14"/>
      <c r="C6" s="15" t="s">
        <v>13</v>
      </c>
      <c r="D6" s="16" t="n">
        <v>11.9190431552982</v>
      </c>
      <c r="E6" s="16" t="n">
        <v>11.9190431552982</v>
      </c>
      <c r="F6" s="16" t="n">
        <v>11.9190431552982</v>
      </c>
      <c r="G6" s="17" t="n">
        <v>1.55</v>
      </c>
      <c r="H6" s="17" t="n">
        <v>1.5</v>
      </c>
      <c r="I6" s="17" t="n">
        <v>1.55</v>
      </c>
      <c r="J6" s="18" t="n">
        <v>1.65</v>
      </c>
      <c r="K6" s="18" t="n">
        <v>1.65</v>
      </c>
      <c r="L6" s="18" t="n">
        <v>1.65</v>
      </c>
      <c r="M6" s="20" t="n">
        <v>39977</v>
      </c>
    </row>
    <row r="7" customFormat="false" ht="14.25" hidden="false" customHeight="true" outlineLevel="0" collapsed="false">
      <c r="A7" s="13" t="n">
        <v>4</v>
      </c>
      <c r="B7" s="14"/>
      <c r="C7" s="21" t="s">
        <v>14</v>
      </c>
      <c r="D7" s="22" t="n">
        <v>6</v>
      </c>
      <c r="E7" s="22" t="n">
        <v>6</v>
      </c>
      <c r="F7" s="22" t="n">
        <v>6</v>
      </c>
      <c r="G7" s="23" t="n">
        <v>0.5</v>
      </c>
      <c r="H7" s="23" t="n">
        <v>0.5</v>
      </c>
      <c r="I7" s="23" t="n">
        <v>0.5</v>
      </c>
      <c r="J7" s="24" t="n">
        <v>1</v>
      </c>
      <c r="K7" s="24" t="n">
        <v>1</v>
      </c>
      <c r="L7" s="24" t="n">
        <v>1</v>
      </c>
      <c r="M7" s="20" t="n">
        <v>40145</v>
      </c>
    </row>
    <row r="8" customFormat="false" ht="14.25" hidden="false" customHeight="true" outlineLevel="0" collapsed="false">
      <c r="A8" s="13" t="n">
        <v>5</v>
      </c>
      <c r="B8" s="25"/>
      <c r="C8" s="26" t="s">
        <v>15</v>
      </c>
      <c r="D8" s="27" t="n">
        <f aca="false">SUM(D4:D7)</f>
        <v>64.2952954294269</v>
      </c>
      <c r="E8" s="27" t="n">
        <f aca="false">SUM(E4:E7)</f>
        <v>64.2952954294269</v>
      </c>
      <c r="F8" s="27" t="n">
        <f aca="false">SUM(F4:F7)</f>
        <v>64.2952954294269</v>
      </c>
      <c r="G8" s="28" t="n">
        <f aca="false">SUM(G4:G7)</f>
        <v>11.1784396200893</v>
      </c>
      <c r="H8" s="28" t="n">
        <f aca="false">SUM(H4:H7)</f>
        <v>10.8339738258929</v>
      </c>
      <c r="I8" s="28" t="n">
        <f aca="false">SUM(I4:I7)</f>
        <v>11.1784396200893</v>
      </c>
      <c r="J8" s="29" t="n">
        <f aca="false">SUM(J4:J7)</f>
        <v>8.22</v>
      </c>
      <c r="K8" s="29" t="n">
        <f aca="false">SUM(K4:K7)</f>
        <v>8.22</v>
      </c>
      <c r="L8" s="29" t="n">
        <f aca="false">SUM(L4:L7)</f>
        <v>8.22</v>
      </c>
      <c r="M8" s="30"/>
    </row>
    <row r="9" customFormat="false" ht="14.25" hidden="false" customHeight="true" outlineLevel="0" collapsed="false">
      <c r="A9" s="13" t="n">
        <v>6</v>
      </c>
      <c r="B9" s="31" t="n">
        <v>2010</v>
      </c>
      <c r="C9" s="32" t="s">
        <v>16</v>
      </c>
      <c r="D9" s="33" t="n">
        <v>18.066623351462</v>
      </c>
      <c r="E9" s="33" t="n">
        <v>18.066623351462</v>
      </c>
      <c r="F9" s="33" t="n">
        <v>18.066623351462</v>
      </c>
      <c r="G9" s="17" t="n">
        <v>1.72403723147321</v>
      </c>
      <c r="H9" s="17" t="n">
        <v>1.66842312723214</v>
      </c>
      <c r="I9" s="17" t="n">
        <v>1.72403723147321</v>
      </c>
      <c r="J9" s="18" t="n">
        <v>2.33202294620536</v>
      </c>
      <c r="K9" s="18" t="n">
        <v>2.25679639955357</v>
      </c>
      <c r="L9" s="18" t="n">
        <v>2.33202294620536</v>
      </c>
      <c r="M9" s="34" t="n">
        <v>40254</v>
      </c>
    </row>
    <row r="10" customFormat="false" ht="14.25" hidden="false" customHeight="true" outlineLevel="0" collapsed="false">
      <c r="A10" s="13" t="n">
        <v>7</v>
      </c>
      <c r="B10" s="31"/>
      <c r="C10" s="32" t="s">
        <v>17</v>
      </c>
      <c r="D10" s="33" t="n">
        <v>6.9783431857076</v>
      </c>
      <c r="E10" s="33" t="n">
        <v>6.9783431857076</v>
      </c>
      <c r="F10" s="33" t="n">
        <v>6.9783431857076</v>
      </c>
      <c r="G10" s="17" t="n">
        <v>0.326663608853896</v>
      </c>
      <c r="H10" s="17" t="n">
        <v>0.316126073084416</v>
      </c>
      <c r="I10" s="17" t="n">
        <v>0.326663608853896</v>
      </c>
      <c r="J10" s="18" t="n">
        <v>0.6296534375</v>
      </c>
      <c r="K10" s="18" t="n">
        <v>0.6296534375</v>
      </c>
      <c r="L10" s="18" t="n">
        <v>0.6296534375</v>
      </c>
      <c r="M10" s="34" t="n">
        <v>40340</v>
      </c>
    </row>
    <row r="11" customFormat="false" ht="14.25" hidden="false" customHeight="true" outlineLevel="0" collapsed="false">
      <c r="A11" s="13" t="n">
        <v>8</v>
      </c>
      <c r="B11" s="31"/>
      <c r="C11" s="32" t="s">
        <v>18</v>
      </c>
      <c r="D11" s="33" t="n">
        <v>7.20087224729825</v>
      </c>
      <c r="E11" s="33" t="n">
        <v>7.20087224729825</v>
      </c>
      <c r="F11" s="33" t="n">
        <v>7.20087224729825</v>
      </c>
      <c r="G11" s="17" t="n">
        <v>0.3</v>
      </c>
      <c r="H11" s="17" t="n">
        <v>0.32</v>
      </c>
      <c r="I11" s="17" t="n">
        <v>0.32</v>
      </c>
      <c r="J11" s="18" t="n">
        <v>1.1</v>
      </c>
      <c r="K11" s="18" t="n">
        <v>1.1</v>
      </c>
      <c r="L11" s="18" t="n">
        <v>1.1</v>
      </c>
      <c r="M11" s="34" t="n">
        <v>40522</v>
      </c>
    </row>
    <row r="12" customFormat="false" ht="14.25" hidden="false" customHeight="true" outlineLevel="0" collapsed="false">
      <c r="A12" s="13" t="n">
        <v>9</v>
      </c>
      <c r="B12" s="31"/>
      <c r="C12" s="32" t="s">
        <v>19</v>
      </c>
      <c r="D12" s="33" t="n">
        <v>5.09951874692398</v>
      </c>
      <c r="E12" s="33" t="n">
        <v>5.09951874692398</v>
      </c>
      <c r="F12" s="33" t="n">
        <v>5.09951874692398</v>
      </c>
      <c r="G12" s="17" t="n">
        <v>0.3</v>
      </c>
      <c r="H12" s="17" t="n">
        <v>0.32</v>
      </c>
      <c r="I12" s="17" t="n">
        <v>0.32</v>
      </c>
      <c r="J12" s="18" t="n">
        <v>1.25</v>
      </c>
      <c r="K12" s="18" t="n">
        <v>1.25</v>
      </c>
      <c r="L12" s="18" t="n">
        <v>1.25</v>
      </c>
      <c r="M12" s="34" t="n">
        <v>40543</v>
      </c>
    </row>
    <row r="13" customFormat="false" ht="14.25" hidden="false" customHeight="true" outlineLevel="0" collapsed="false">
      <c r="A13" s="13" t="n">
        <v>10</v>
      </c>
      <c r="B13" s="31"/>
      <c r="C13" s="32" t="s">
        <v>20</v>
      </c>
      <c r="D13" s="33" t="n">
        <v>4.8194258925614</v>
      </c>
      <c r="E13" s="33" t="n">
        <v>4.8194258925614</v>
      </c>
      <c r="F13" s="33" t="n">
        <v>4.8194258925614</v>
      </c>
      <c r="G13" s="17" t="n">
        <v>0.3</v>
      </c>
      <c r="H13" s="17" t="n">
        <v>0.32</v>
      </c>
      <c r="I13" s="17" t="n">
        <v>0.32</v>
      </c>
      <c r="J13" s="18" t="n">
        <v>0.6214473125</v>
      </c>
      <c r="K13" s="18" t="n">
        <v>0.601400625</v>
      </c>
      <c r="L13" s="18" t="n">
        <v>0.6214473125</v>
      </c>
      <c r="M13" s="34" t="n">
        <v>40526</v>
      </c>
    </row>
    <row r="14" customFormat="false" ht="14.25" hidden="false" customHeight="true" outlineLevel="0" collapsed="false">
      <c r="A14" s="13" t="n">
        <v>11</v>
      </c>
      <c r="B14" s="31"/>
      <c r="C14" s="32" t="s">
        <v>21</v>
      </c>
      <c r="D14" s="33" t="n">
        <v>7.27678453847953</v>
      </c>
      <c r="E14" s="33" t="n">
        <v>7.27678453847953</v>
      </c>
      <c r="F14" s="33" t="n">
        <v>7.27678453847953</v>
      </c>
      <c r="G14" s="17" t="n">
        <v>0.889758291071429</v>
      </c>
      <c r="H14" s="17" t="n">
        <v>0.861056410714286</v>
      </c>
      <c r="I14" s="17" t="n">
        <v>0.889758291071429</v>
      </c>
      <c r="J14" s="18" t="n">
        <v>1.3</v>
      </c>
      <c r="K14" s="18" t="n">
        <v>1.3</v>
      </c>
      <c r="L14" s="18" t="n">
        <v>1.3</v>
      </c>
      <c r="M14" s="34" t="n">
        <v>40339</v>
      </c>
    </row>
    <row r="15" customFormat="false" ht="14.25" hidden="false" customHeight="true" outlineLevel="0" collapsed="false">
      <c r="A15" s="13" t="n">
        <v>12</v>
      </c>
      <c r="B15" s="31"/>
      <c r="C15" s="32" t="s">
        <v>22</v>
      </c>
      <c r="D15" s="33" t="n">
        <v>6.37496790397661</v>
      </c>
      <c r="E15" s="33" t="n">
        <v>6.37496790397661</v>
      </c>
      <c r="F15" s="33" t="n">
        <v>6.37496790397661</v>
      </c>
      <c r="G15" s="17" t="n">
        <v>0.277233878794643</v>
      </c>
      <c r="H15" s="17" t="n">
        <v>0.268290850446429</v>
      </c>
      <c r="I15" s="17" t="n">
        <v>0.277233878794643</v>
      </c>
      <c r="J15" s="18" t="n">
        <v>0.845317874330357</v>
      </c>
      <c r="K15" s="18" t="n">
        <v>0.818049555803571</v>
      </c>
      <c r="L15" s="18" t="n">
        <v>0.845317874330357</v>
      </c>
      <c r="M15" s="34" t="n">
        <v>40527</v>
      </c>
    </row>
    <row r="16" customFormat="false" ht="14.25" hidden="false" customHeight="true" outlineLevel="0" collapsed="false">
      <c r="A16" s="13" t="n">
        <v>13</v>
      </c>
      <c r="B16" s="31"/>
      <c r="C16" s="32" t="s">
        <v>23</v>
      </c>
      <c r="D16" s="33" t="n">
        <v>3.46886930133333</v>
      </c>
      <c r="E16" s="33" t="n">
        <v>3.46886930133333</v>
      </c>
      <c r="F16" s="33" t="n">
        <v>3.46886930133333</v>
      </c>
      <c r="G16" s="17" t="n">
        <v>0.261680023214286</v>
      </c>
      <c r="H16" s="17" t="n">
        <v>0.253238732142857</v>
      </c>
      <c r="I16" s="17" t="n">
        <v>0.261680023214286</v>
      </c>
      <c r="J16" s="18" t="n">
        <v>0.437716180357143</v>
      </c>
      <c r="K16" s="18" t="n">
        <v>0.423596303571428</v>
      </c>
      <c r="L16" s="18" t="n">
        <v>0.437716180357143</v>
      </c>
      <c r="M16" s="34" t="n">
        <v>40518</v>
      </c>
    </row>
    <row r="17" customFormat="false" ht="14.25" hidden="false" customHeight="true" outlineLevel="0" collapsed="false">
      <c r="A17" s="13" t="n">
        <v>14</v>
      </c>
      <c r="B17" s="31"/>
      <c r="C17" s="32" t="s">
        <v>24</v>
      </c>
      <c r="D17" s="33" t="n">
        <v>8.04418061076023</v>
      </c>
      <c r="E17" s="33" t="n">
        <v>8.04418061076023</v>
      </c>
      <c r="F17" s="33" t="n">
        <v>8.04418061076023</v>
      </c>
      <c r="G17" s="17" t="n">
        <v>0.386067474776786</v>
      </c>
      <c r="H17" s="17" t="n">
        <v>0.373613685267857</v>
      </c>
      <c r="I17" s="17" t="n">
        <v>0.386067474776786</v>
      </c>
      <c r="J17" s="18" t="n">
        <v>1.07256611450893</v>
      </c>
      <c r="K17" s="18" t="n">
        <v>1.03796720758929</v>
      </c>
      <c r="L17" s="18" t="n">
        <v>1.07256611450893</v>
      </c>
      <c r="M17" s="34" t="n">
        <v>40525</v>
      </c>
    </row>
    <row r="18" customFormat="false" ht="14.25" hidden="false" customHeight="true" outlineLevel="0" collapsed="false">
      <c r="A18" s="13" t="n">
        <v>15</v>
      </c>
      <c r="B18" s="31"/>
      <c r="C18" s="32" t="s">
        <v>25</v>
      </c>
      <c r="D18" s="33" t="n">
        <v>2.06197197555556</v>
      </c>
      <c r="E18" s="33" t="n">
        <v>2.06197197555556</v>
      </c>
      <c r="F18" s="33" t="n">
        <v>2.06197197555556</v>
      </c>
      <c r="G18" s="17" t="n">
        <v>0.1</v>
      </c>
      <c r="H18" s="17" t="n">
        <v>0.1</v>
      </c>
      <c r="I18" s="17" t="n">
        <v>0.1</v>
      </c>
      <c r="J18" s="18" t="n">
        <v>0.258478055357143</v>
      </c>
      <c r="K18" s="18" t="n">
        <v>0.250140053571429</v>
      </c>
      <c r="L18" s="18" t="n">
        <v>0.258478055357143</v>
      </c>
      <c r="M18" s="34" t="n">
        <v>40408</v>
      </c>
    </row>
    <row r="19" customFormat="false" ht="14.25" hidden="false" customHeight="true" outlineLevel="0" collapsed="false">
      <c r="A19" s="13" t="n">
        <v>16</v>
      </c>
      <c r="B19" s="31"/>
      <c r="C19" s="32" t="s">
        <v>26</v>
      </c>
      <c r="D19" s="33" t="n">
        <v>9.56247138360234</v>
      </c>
      <c r="E19" s="33" t="n">
        <v>9.56247138360234</v>
      </c>
      <c r="F19" s="33" t="n">
        <v>9.56247138360234</v>
      </c>
      <c r="G19" s="17" t="n">
        <v>1.4033776046875</v>
      </c>
      <c r="H19" s="17" t="n">
        <v>1.35</v>
      </c>
      <c r="I19" s="17" t="n">
        <v>1.4033776046875</v>
      </c>
      <c r="J19" s="18" t="n">
        <v>1.25</v>
      </c>
      <c r="K19" s="18" t="n">
        <v>1.25</v>
      </c>
      <c r="L19" s="18" t="n">
        <v>1.25</v>
      </c>
      <c r="M19" s="34" t="n">
        <v>40219</v>
      </c>
    </row>
    <row r="20" customFormat="false" ht="14.25" hidden="false" customHeight="true" outlineLevel="0" collapsed="false">
      <c r="A20" s="13" t="n">
        <v>17</v>
      </c>
      <c r="B20" s="25"/>
      <c r="C20" s="26" t="s">
        <v>15</v>
      </c>
      <c r="D20" s="35" t="n">
        <f aca="false">SUM(D9:D19)</f>
        <v>78.9540291376608</v>
      </c>
      <c r="E20" s="35" t="n">
        <f aca="false">SUM(E9:E19)</f>
        <v>78.9540291376608</v>
      </c>
      <c r="F20" s="35" t="n">
        <f aca="false">SUM(F9:F19)</f>
        <v>78.9540291376608</v>
      </c>
      <c r="G20" s="28" t="n">
        <f aca="false">SUM(G9:G19)</f>
        <v>6.26881811287175</v>
      </c>
      <c r="H20" s="28" t="n">
        <f aca="false">SUM(H9:H19)</f>
        <v>6.15074887888799</v>
      </c>
      <c r="I20" s="28" t="n">
        <f aca="false">SUM(I9:I19)</f>
        <v>6.32881811287175</v>
      </c>
      <c r="J20" s="29" t="n">
        <f aca="false">SUM(J9:J19)</f>
        <v>11.0972019207589</v>
      </c>
      <c r="K20" s="29" t="n">
        <f aca="false">SUM(K9:K19)</f>
        <v>10.9176035825893</v>
      </c>
      <c r="L20" s="29" t="n">
        <f aca="false">SUM(L9:L19)</f>
        <v>11.0972019207589</v>
      </c>
      <c r="M20" s="30"/>
    </row>
    <row r="21" customFormat="false" ht="14.25" hidden="false" customHeight="true" outlineLevel="0" collapsed="false">
      <c r="A21" s="13" t="n">
        <v>18</v>
      </c>
      <c r="B21" s="36" t="n">
        <v>2011</v>
      </c>
      <c r="C21" s="37" t="s">
        <v>27</v>
      </c>
      <c r="D21" s="33" t="n">
        <v>7.4</v>
      </c>
      <c r="E21" s="33" t="n">
        <v>7.4</v>
      </c>
      <c r="F21" s="33" t="n">
        <v>7.4</v>
      </c>
      <c r="G21" s="17" t="n">
        <v>1</v>
      </c>
      <c r="H21" s="17" t="n">
        <v>1.44</v>
      </c>
      <c r="I21" s="17" t="n">
        <v>1.5</v>
      </c>
      <c r="J21" s="18" t="n">
        <v>0.75</v>
      </c>
      <c r="K21" s="18" t="n">
        <v>0.75</v>
      </c>
      <c r="L21" s="18" t="n">
        <v>0.75</v>
      </c>
      <c r="M21" s="38" t="n">
        <v>40572</v>
      </c>
    </row>
    <row r="22" customFormat="false" ht="14.25" hidden="false" customHeight="true" outlineLevel="0" collapsed="false">
      <c r="A22" s="13" t="n">
        <v>19</v>
      </c>
      <c r="B22" s="36"/>
      <c r="C22" s="37" t="s">
        <v>28</v>
      </c>
      <c r="D22" s="33" t="n">
        <v>3.768069375</v>
      </c>
      <c r="E22" s="33" t="n">
        <v>3.95647284375</v>
      </c>
      <c r="F22" s="33" t="n">
        <v>4.1542964859375</v>
      </c>
      <c r="G22" s="17" t="n">
        <v>0.3</v>
      </c>
      <c r="H22" s="17" t="n">
        <v>0.3</v>
      </c>
      <c r="I22" s="17" t="n">
        <v>0.3</v>
      </c>
      <c r="J22" s="18" t="n">
        <v>0.454187125</v>
      </c>
      <c r="K22" s="18" t="n">
        <v>0.454187125</v>
      </c>
      <c r="L22" s="18" t="n">
        <v>0.454187125</v>
      </c>
      <c r="M22" s="39" t="n">
        <v>40741</v>
      </c>
    </row>
    <row r="23" customFormat="false" ht="14.25" hidden="false" customHeight="true" outlineLevel="0" collapsed="false">
      <c r="A23" s="13" t="n">
        <v>20</v>
      </c>
      <c r="B23" s="36"/>
      <c r="C23" s="37" t="s">
        <v>29</v>
      </c>
      <c r="D23" s="33" t="n">
        <v>5</v>
      </c>
      <c r="E23" s="33" t="n">
        <v>5</v>
      </c>
      <c r="F23" s="33" t="n">
        <v>5</v>
      </c>
      <c r="G23" s="17" t="n">
        <v>0.3</v>
      </c>
      <c r="H23" s="17" t="n">
        <v>0.3</v>
      </c>
      <c r="I23" s="17" t="n">
        <v>0.3</v>
      </c>
      <c r="J23" s="18" t="n">
        <v>0.65</v>
      </c>
      <c r="K23" s="18" t="n">
        <v>0.65</v>
      </c>
      <c r="L23" s="18" t="n">
        <v>0.65</v>
      </c>
      <c r="M23" s="40" t="n">
        <v>40813</v>
      </c>
    </row>
    <row r="24" customFormat="false" ht="14.25" hidden="false" customHeight="true" outlineLevel="0" collapsed="false">
      <c r="A24" s="41"/>
      <c r="B24" s="42"/>
      <c r="C24" s="43" t="s">
        <v>15</v>
      </c>
      <c r="D24" s="35" t="n">
        <f aca="false">SUM(D21:D23)</f>
        <v>16.168069375</v>
      </c>
      <c r="E24" s="35" t="n">
        <f aca="false">SUM(E21:E23)</f>
        <v>16.35647284375</v>
      </c>
      <c r="F24" s="35" t="n">
        <f aca="false">SUM(F21:F23)</f>
        <v>16.5542964859375</v>
      </c>
      <c r="G24" s="35" t="n">
        <f aca="false">SUM(G21:G23)</f>
        <v>1.6</v>
      </c>
      <c r="H24" s="35" t="n">
        <f aca="false">SUM(H21:H23)</f>
        <v>2.04</v>
      </c>
      <c r="I24" s="35" t="n">
        <f aca="false">SUM(I21:I23)</f>
        <v>2.1</v>
      </c>
      <c r="J24" s="35" t="n">
        <f aca="false">SUM(J21:J23)</f>
        <v>1.854187125</v>
      </c>
      <c r="K24" s="35" t="n">
        <f aca="false">SUM(K21:K23)</f>
        <v>1.854187125</v>
      </c>
      <c r="L24" s="35" t="n">
        <f aca="false">SUM(L21:L23)</f>
        <v>1.854187125</v>
      </c>
      <c r="M24" s="44"/>
    </row>
    <row r="25" customFormat="false" ht="14.25" hidden="false" customHeight="true" outlineLevel="0" collapsed="false">
      <c r="A25" s="44"/>
      <c r="B25" s="44"/>
      <c r="C25" s="45" t="s">
        <v>30</v>
      </c>
      <c r="D25" s="46" t="n">
        <f aca="false">D8+D20+D24</f>
        <v>159.417393942088</v>
      </c>
      <c r="E25" s="46" t="n">
        <f aca="false">E8+E20+E24</f>
        <v>159.605797410838</v>
      </c>
      <c r="F25" s="46" t="n">
        <f aca="false">F8+F20+F24</f>
        <v>159.803621053025</v>
      </c>
      <c r="G25" s="46" t="n">
        <f aca="false">G8+G20+G24</f>
        <v>19.047257732961</v>
      </c>
      <c r="H25" s="46" t="n">
        <f aca="false">H8+H20+H24</f>
        <v>19.0247227047808</v>
      </c>
      <c r="I25" s="46" t="n">
        <f aca="false">I8+I20+I24</f>
        <v>19.607257732961</v>
      </c>
      <c r="J25" s="46" t="n">
        <f aca="false">J8+J20+J24</f>
        <v>21.1713890457589</v>
      </c>
      <c r="K25" s="46" t="n">
        <f aca="false">K8+K20+K24</f>
        <v>20.9917907075893</v>
      </c>
      <c r="L25" s="46" t="n">
        <f aca="false">L8+L20+L24</f>
        <v>21.1713890457589</v>
      </c>
      <c r="M25" s="44"/>
    </row>
  </sheetData>
  <mergeCells count="10">
    <mergeCell ref="A1:M1"/>
    <mergeCell ref="A2:A3"/>
    <mergeCell ref="B2:B3"/>
    <mergeCell ref="C2:C3"/>
    <mergeCell ref="D2:F2"/>
    <mergeCell ref="G2:I2"/>
    <mergeCell ref="J2:L2"/>
    <mergeCell ref="B4:B7"/>
    <mergeCell ref="B9:B19"/>
    <mergeCell ref="B21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6-14T08:04:26Z</cp:lastPrinted>
  <dcterms:modified xsi:type="dcterms:W3CDTF">2012-06-14T08:14:32Z</dcterms:modified>
  <cp:revision>0</cp:revision>
  <dc:subject/>
  <dc:title/>
</cp:coreProperties>
</file>