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销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jgho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1</xdr:row>
                <xdr:rowOff>11</xdr:rowOff>
              </xdr:from>
              <xdr:to>
                <xdr:col>9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1">
  <si>
    <r>
      <rPr>
        <b val="true"/>
        <sz val="11"/>
        <color rgb="FF000000"/>
        <rFont val="Noto Sans"/>
        <family val="2"/>
      </rPr>
      <t xml:space="preserve">邛崃大邑片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门店类型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增减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</t>
    </r>
  </si>
  <si>
    <t xml:space="preserve">重点</t>
  </si>
  <si>
    <t xml:space="preserve">邛崃中心店</t>
  </si>
  <si>
    <t xml:space="preserve">小计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</t>
    </r>
  </si>
  <si>
    <t xml:space="preserve">大邑富民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邛崃汇源街店</t>
  </si>
  <si>
    <t xml:space="preserve">邛崃长安店</t>
  </si>
  <si>
    <t xml:space="preserve">*</t>
  </si>
  <si>
    <t xml:space="preserve">邛崃洪川小区店</t>
  </si>
  <si>
    <t xml:space="preserve">邛崃平乐店</t>
  </si>
  <si>
    <t xml:space="preserve">邛崃羊安店</t>
  </si>
  <si>
    <t xml:space="preserve">大邑子龙店</t>
  </si>
  <si>
    <t xml:space="preserve">大邑东壕沟店</t>
  </si>
  <si>
    <t xml:space="preserve">大邑围城北路店</t>
  </si>
  <si>
    <t xml:space="preserve">大邑通达店</t>
  </si>
  <si>
    <r>
      <rPr>
        <sz val="9"/>
        <rFont val="Noto Sans"/>
        <family val="2"/>
      </rPr>
      <t xml:space="preserve">大邑家乐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大邑家乐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新场店</t>
  </si>
  <si>
    <t xml:space="preserve">大邑安仁店</t>
  </si>
  <si>
    <t xml:space="preserve">大邑沙渠店</t>
  </si>
  <si>
    <t xml:space="preserve">合计</t>
  </si>
  <si>
    <r>
      <rPr>
        <sz val="11"/>
        <color rgb="FF000000"/>
        <rFont val="Noto Sans"/>
        <family val="2"/>
      </rPr>
      <t xml:space="preserve">门店类型填：是否是重点门店、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还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门店</t>
    </r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计划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  <si>
    <r>
      <rPr>
        <sz val="11"/>
        <color rgb="FF000000"/>
        <rFont val="Noto Sans"/>
        <family val="2"/>
      </rPr>
      <t xml:space="preserve">备注栏填开店时间：如</t>
    </r>
    <r>
      <rPr>
        <sz val="11"/>
        <color rgb="FF000000"/>
        <rFont val="宋体"/>
        <family val="0"/>
        <charset val="134"/>
      </rPr>
      <t xml:space="preserve">2011-11-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0%"/>
    <numFmt numFmtId="168" formatCode="0_);[RED]\(0\)"/>
    <numFmt numFmtId="169" formatCode="[$-409]m/d/yyyy"/>
    <numFmt numFmtId="170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3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11.62"/>
    <col collapsed="false" customWidth="true" hidden="false" outlineLevel="0" max="4" min="4" style="1" width="7.37"/>
    <col collapsed="false" customWidth="true" hidden="false" outlineLevel="0" max="5" min="5" style="1" width="8.75"/>
    <col collapsed="false" customWidth="true" hidden="false" outlineLevel="0" max="6" min="6" style="2" width="5.87"/>
    <col collapsed="false" customWidth="true" hidden="false" outlineLevel="0" max="7" min="7" style="1" width="6.87"/>
    <col collapsed="false" customWidth="true" hidden="false" outlineLevel="0" max="8" min="8" style="2" width="6.37"/>
    <col collapsed="false" customWidth="true" hidden="false" outlineLevel="0" max="10" min="9" style="1" width="5.87"/>
    <col collapsed="false" customWidth="true" hidden="false" outlineLevel="0" max="11" min="11" style="2" width="5.87"/>
    <col collapsed="false" customWidth="true" hidden="false" outlineLevel="0" max="12" min="12" style="1" width="7.24"/>
    <col collapsed="false" customWidth="true" hidden="false" outlineLevel="0" max="13" min="13" style="1" width="5.87"/>
    <col collapsed="false" customWidth="true" hidden="false" outlineLevel="0" max="14" min="14" style="2" width="7.37"/>
    <col collapsed="false" customWidth="true" hidden="false" outlineLevel="0" max="16" min="15" style="1" width="5.87"/>
    <col collapsed="false" customWidth="true" hidden="false" outlineLevel="0" max="17" min="17" style="2" width="6.87"/>
    <col collapsed="false" customWidth="true" hidden="false" outlineLevel="0" max="18" min="18" style="1" width="5.87"/>
    <col collapsed="false" customWidth="true" hidden="false" outlineLevel="0" max="19" min="19" style="1" width="6.62"/>
    <col collapsed="false" customWidth="true" hidden="false" outlineLevel="0" max="20" min="20" style="2" width="6.99"/>
    <col collapsed="false" customWidth="true" hidden="false" outlineLevel="0" max="21" min="21" style="3" width="8.62"/>
    <col collapsed="false" customWidth="true" hidden="false" outlineLevel="0" max="22" min="22" style="3" width="9.62"/>
    <col collapsed="false" customWidth="true" hidden="false" outlineLevel="0" max="23" min="23" style="2" width="7.12"/>
    <col collapsed="false" customWidth="true" hidden="false" outlineLevel="0" max="24" min="24" style="3" width="9.62"/>
    <col collapsed="false" customWidth="true" hidden="false" outlineLevel="0" max="25" min="25" style="3" width="8.75"/>
    <col collapsed="false" customWidth="true" hidden="false" outlineLevel="0" max="26" min="26" style="2" width="7.49"/>
    <col collapsed="false" customWidth="true" hidden="false" outlineLevel="0" max="27" min="27" style="0" width="11.99"/>
  </cols>
  <sheetData>
    <row r="1" customFormat="false" ht="13.5" hidden="false" customHeight="false" outlineLevel="0" collapsed="false">
      <c r="L1" s="4" t="s">
        <v>0</v>
      </c>
      <c r="M1" s="4"/>
      <c r="N1" s="5"/>
      <c r="O1" s="4"/>
      <c r="V1" s="6"/>
      <c r="W1" s="5"/>
    </row>
    <row r="2" customFormat="false" ht="14.25" hidden="false" customHeight="false" outlineLevel="0" collapsed="false">
      <c r="A2" s="7"/>
      <c r="C2" s="7"/>
      <c r="D2" s="8"/>
      <c r="E2" s="8"/>
      <c r="F2" s="9"/>
      <c r="G2" s="8"/>
      <c r="S2" s="10"/>
      <c r="T2" s="11"/>
      <c r="U2" s="12"/>
      <c r="V2" s="12"/>
      <c r="W2" s="11"/>
      <c r="X2" s="13"/>
      <c r="Y2" s="13"/>
      <c r="Z2" s="14"/>
      <c r="AA2" s="15"/>
    </row>
    <row r="3" customFormat="false" ht="14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/>
      <c r="Y3" s="20"/>
      <c r="Z3" s="20"/>
      <c r="AA3" s="21" t="s">
        <v>5</v>
      </c>
    </row>
    <row r="4" customFormat="false" ht="14.25" hidden="false" customHeight="false" outlineLevel="0" collapsed="false">
      <c r="A4" s="16"/>
      <c r="B4" s="17"/>
      <c r="C4" s="18"/>
      <c r="D4" s="22" t="s">
        <v>6</v>
      </c>
      <c r="E4" s="22"/>
      <c r="F4" s="22"/>
      <c r="G4" s="22"/>
      <c r="H4" s="22"/>
      <c r="I4" s="22"/>
      <c r="J4" s="22"/>
      <c r="K4" s="22"/>
      <c r="L4" s="23" t="s">
        <v>7</v>
      </c>
      <c r="M4" s="23"/>
      <c r="N4" s="23"/>
      <c r="O4" s="23"/>
      <c r="P4" s="23"/>
      <c r="Q4" s="23"/>
      <c r="R4" s="23"/>
      <c r="S4" s="23"/>
      <c r="T4" s="23"/>
      <c r="U4" s="24" t="s">
        <v>8</v>
      </c>
      <c r="V4" s="24"/>
      <c r="W4" s="24"/>
      <c r="X4" s="24"/>
      <c r="Y4" s="24"/>
      <c r="Z4" s="24"/>
      <c r="AA4" s="21"/>
    </row>
    <row r="5" customFormat="false" ht="33.75" hidden="false" customHeight="false" outlineLevel="0" collapsed="false">
      <c r="A5" s="16"/>
      <c r="B5" s="17"/>
      <c r="C5" s="18"/>
      <c r="D5" s="25" t="s">
        <v>9</v>
      </c>
      <c r="E5" s="26" t="s">
        <v>10</v>
      </c>
      <c r="F5" s="27" t="s">
        <v>11</v>
      </c>
      <c r="G5" s="28" t="s">
        <v>12</v>
      </c>
      <c r="H5" s="27" t="s">
        <v>13</v>
      </c>
      <c r="I5" s="28" t="s">
        <v>14</v>
      </c>
      <c r="J5" s="28" t="s">
        <v>15</v>
      </c>
      <c r="K5" s="29" t="s">
        <v>13</v>
      </c>
      <c r="L5" s="30" t="s">
        <v>16</v>
      </c>
      <c r="M5" s="31" t="s">
        <v>12</v>
      </c>
      <c r="N5" s="32" t="s">
        <v>13</v>
      </c>
      <c r="O5" s="31" t="s">
        <v>17</v>
      </c>
      <c r="P5" s="31" t="s">
        <v>18</v>
      </c>
      <c r="Q5" s="32" t="s">
        <v>13</v>
      </c>
      <c r="R5" s="31" t="s">
        <v>19</v>
      </c>
      <c r="S5" s="31" t="s">
        <v>20</v>
      </c>
      <c r="T5" s="33" t="s">
        <v>21</v>
      </c>
      <c r="U5" s="34" t="s">
        <v>22</v>
      </c>
      <c r="V5" s="35" t="s">
        <v>12</v>
      </c>
      <c r="W5" s="32" t="s">
        <v>13</v>
      </c>
      <c r="X5" s="36" t="s">
        <v>14</v>
      </c>
      <c r="Y5" s="35" t="s">
        <v>15</v>
      </c>
      <c r="Z5" s="33" t="s">
        <v>21</v>
      </c>
      <c r="AA5" s="21"/>
    </row>
    <row r="6" customFormat="false" ht="15.75" hidden="false" customHeight="true" outlineLevel="0" collapsed="false">
      <c r="A6" s="37" t="n">
        <v>1</v>
      </c>
      <c r="B6" s="38" t="s">
        <v>23</v>
      </c>
      <c r="C6" s="39" t="s">
        <v>24</v>
      </c>
      <c r="D6" s="40" t="n">
        <v>145.1</v>
      </c>
      <c r="E6" s="41" t="n">
        <v>137.11</v>
      </c>
      <c r="F6" s="42" t="n">
        <f aca="false">E6/D6</f>
        <v>0.944934527911785</v>
      </c>
      <c r="G6" s="41" t="n">
        <v>113.9</v>
      </c>
      <c r="H6" s="42" t="n">
        <v>0.2037</v>
      </c>
      <c r="I6" s="41" t="n">
        <v>28.05</v>
      </c>
      <c r="J6" s="41" t="n">
        <v>27</v>
      </c>
      <c r="K6" s="43" t="n">
        <v>-0.037</v>
      </c>
      <c r="L6" s="40" t="n">
        <v>46.9</v>
      </c>
      <c r="M6" s="41" t="n">
        <v>39.3</v>
      </c>
      <c r="N6" s="42" t="n">
        <v>0.1933</v>
      </c>
      <c r="O6" s="41" t="n">
        <v>9.65</v>
      </c>
      <c r="P6" s="41" t="n">
        <v>9.23</v>
      </c>
      <c r="Q6" s="42" t="n">
        <v>-0.0435</v>
      </c>
      <c r="R6" s="44" t="n">
        <v>34.42</v>
      </c>
      <c r="S6" s="44" t="n">
        <v>34.19</v>
      </c>
      <c r="T6" s="45" t="n">
        <v>-0.0066</v>
      </c>
      <c r="U6" s="46" t="n">
        <v>27936</v>
      </c>
      <c r="V6" s="47" t="n">
        <v>28549</v>
      </c>
      <c r="W6" s="48" t="n">
        <v>-0.0214</v>
      </c>
      <c r="X6" s="49" t="n">
        <v>5434</v>
      </c>
      <c r="Y6" s="50" t="n">
        <v>5506</v>
      </c>
      <c r="Z6" s="51" t="n">
        <v>-0.013</v>
      </c>
      <c r="AA6" s="52" t="n">
        <v>39941</v>
      </c>
    </row>
    <row r="7" customFormat="false" ht="15.75" hidden="false" customHeight="true" outlineLevel="0" collapsed="false">
      <c r="A7" s="53"/>
      <c r="B7" s="53"/>
      <c r="C7" s="18" t="s">
        <v>25</v>
      </c>
      <c r="D7" s="54" t="n">
        <f aca="false">SUM(D6)</f>
        <v>145.1</v>
      </c>
      <c r="E7" s="55" t="n">
        <f aca="false">SUM(E6)</f>
        <v>137.11</v>
      </c>
      <c r="F7" s="56" t="n">
        <f aca="false">E7/D7</f>
        <v>0.944934527911785</v>
      </c>
      <c r="G7" s="55" t="n">
        <f aca="false">SUM(G6)</f>
        <v>113.9</v>
      </c>
      <c r="H7" s="56" t="n">
        <v>0.2037</v>
      </c>
      <c r="I7" s="55" t="n">
        <f aca="false">SUM(I6)</f>
        <v>28.05</v>
      </c>
      <c r="J7" s="55" t="n">
        <f aca="false">SUM(J6)</f>
        <v>27</v>
      </c>
      <c r="K7" s="57" t="n">
        <v>-0.037</v>
      </c>
      <c r="L7" s="54" t="n">
        <f aca="false">SUM(L6)</f>
        <v>46.9</v>
      </c>
      <c r="M7" s="55" t="n">
        <f aca="false">SUM(M6)</f>
        <v>39.3</v>
      </c>
      <c r="N7" s="56" t="n">
        <v>0.1933</v>
      </c>
      <c r="O7" s="55" t="n">
        <f aca="false">SUM(O6)</f>
        <v>9.65</v>
      </c>
      <c r="P7" s="55" t="n">
        <f aca="false">SUM(P6)</f>
        <v>9.23</v>
      </c>
      <c r="Q7" s="56" t="n">
        <v>-0.0435</v>
      </c>
      <c r="R7" s="55" t="n">
        <f aca="false">SUM(R6)</f>
        <v>34.42</v>
      </c>
      <c r="S7" s="55" t="n">
        <f aca="false">SUM(S6)</f>
        <v>34.19</v>
      </c>
      <c r="T7" s="57" t="n">
        <v>-0.0066</v>
      </c>
      <c r="U7" s="58" t="n">
        <f aca="false">SUM(U6)</f>
        <v>27936</v>
      </c>
      <c r="V7" s="59" t="n">
        <f aca="false">SUM(V6)</f>
        <v>28549</v>
      </c>
      <c r="W7" s="56" t="n">
        <v>-0.0214</v>
      </c>
      <c r="X7" s="60" t="n">
        <f aca="false">SUM(X6)</f>
        <v>5434</v>
      </c>
      <c r="Y7" s="61" t="n">
        <f aca="false">SUM(Y6)</f>
        <v>5506</v>
      </c>
      <c r="Z7" s="62" t="n">
        <v>-0.013</v>
      </c>
      <c r="AA7" s="63"/>
    </row>
    <row r="8" customFormat="false" ht="15.75" hidden="false" customHeight="true" outlineLevel="0" collapsed="false">
      <c r="A8" s="37" t="n">
        <v>2</v>
      </c>
      <c r="B8" s="64" t="s">
        <v>26</v>
      </c>
      <c r="C8" s="65" t="s">
        <v>27</v>
      </c>
      <c r="D8" s="40" t="n">
        <v>41.7</v>
      </c>
      <c r="E8" s="41" t="n">
        <v>38.82</v>
      </c>
      <c r="F8" s="42" t="n">
        <f aca="false">E8/D8</f>
        <v>0.930935251798561</v>
      </c>
      <c r="G8" s="41" t="n">
        <v>17.84</v>
      </c>
      <c r="H8" s="42" t="n">
        <v>0.1176</v>
      </c>
      <c r="I8" s="41" t="n">
        <v>7.82</v>
      </c>
      <c r="J8" s="41" t="n">
        <v>7.1</v>
      </c>
      <c r="K8" s="43" t="n">
        <v>-0.092</v>
      </c>
      <c r="L8" s="40" t="n">
        <v>11.77</v>
      </c>
      <c r="M8" s="41" t="n">
        <v>5.61</v>
      </c>
      <c r="N8" s="42" t="n">
        <v>1.098</v>
      </c>
      <c r="O8" s="41" t="n">
        <v>2.36</v>
      </c>
      <c r="P8" s="41" t="n">
        <v>2.07</v>
      </c>
      <c r="Q8" s="42" t="n">
        <v>-0.123</v>
      </c>
      <c r="R8" s="66" t="n">
        <v>30.18</v>
      </c>
      <c r="S8" s="41" t="n">
        <v>29.19</v>
      </c>
      <c r="T8" s="43" t="n">
        <v>-0.0328</v>
      </c>
      <c r="U8" s="67" t="n">
        <v>8414</v>
      </c>
      <c r="V8" s="68" t="n">
        <v>5205</v>
      </c>
      <c r="W8" s="42" t="n">
        <v>0.6165</v>
      </c>
      <c r="X8" s="49" t="n">
        <v>1625</v>
      </c>
      <c r="Y8" s="50" t="n">
        <v>1479</v>
      </c>
      <c r="Z8" s="51" t="n">
        <v>-0.0898</v>
      </c>
      <c r="AA8" s="69" t="n">
        <v>40543</v>
      </c>
    </row>
    <row r="9" customFormat="false" ht="15.75" hidden="false" customHeight="true" outlineLevel="0" collapsed="false">
      <c r="A9" s="70"/>
      <c r="B9" s="70"/>
      <c r="C9" s="71" t="s">
        <v>25</v>
      </c>
      <c r="D9" s="72" t="n">
        <f aca="false">SUM(D8)</f>
        <v>41.7</v>
      </c>
      <c r="E9" s="73" t="n">
        <f aca="false">SUM(E8)</f>
        <v>38.82</v>
      </c>
      <c r="F9" s="56" t="n">
        <f aca="false">E9/D9</f>
        <v>0.930935251798561</v>
      </c>
      <c r="G9" s="73" t="n">
        <f aca="false">SUM(G8)</f>
        <v>17.84</v>
      </c>
      <c r="H9" s="74" t="n">
        <v>0.1176</v>
      </c>
      <c r="I9" s="73" t="n">
        <f aca="false">SUM(I8)</f>
        <v>7.82</v>
      </c>
      <c r="J9" s="73" t="n">
        <f aca="false">SUM(J8)</f>
        <v>7.1</v>
      </c>
      <c r="K9" s="75" t="n">
        <v>-0.092</v>
      </c>
      <c r="L9" s="72" t="n">
        <f aca="false">SUM(L8)</f>
        <v>11.77</v>
      </c>
      <c r="M9" s="73" t="n">
        <f aca="false">SUM(M8)</f>
        <v>5.61</v>
      </c>
      <c r="N9" s="74" t="n">
        <v>1.098</v>
      </c>
      <c r="O9" s="73" t="n">
        <f aca="false">SUM(O8)</f>
        <v>2.36</v>
      </c>
      <c r="P9" s="73" t="n">
        <f aca="false">SUM(P8)</f>
        <v>2.07</v>
      </c>
      <c r="Q9" s="74" t="n">
        <v>-0.123</v>
      </c>
      <c r="R9" s="76" t="n">
        <f aca="false">SUM(R8)</f>
        <v>30.18</v>
      </c>
      <c r="S9" s="73" t="n">
        <f aca="false">SUM(S8)</f>
        <v>29.19</v>
      </c>
      <c r="T9" s="75" t="n">
        <v>-0.0328</v>
      </c>
      <c r="U9" s="77" t="n">
        <f aca="false">SUM(U8)</f>
        <v>8414</v>
      </c>
      <c r="V9" s="78" t="n">
        <f aca="false">SUM(V8)</f>
        <v>5205</v>
      </c>
      <c r="W9" s="74" t="n">
        <v>0.6165</v>
      </c>
      <c r="X9" s="60" t="n">
        <f aca="false">SUM(X8)</f>
        <v>1625</v>
      </c>
      <c r="Y9" s="61" t="n">
        <f aca="false">SUM(Y8)</f>
        <v>1479</v>
      </c>
      <c r="Z9" s="62" t="n">
        <v>-0.0898</v>
      </c>
      <c r="AA9" s="63"/>
    </row>
    <row r="10" customFormat="false" ht="15.75" hidden="false" customHeight="true" outlineLevel="0" collapsed="false">
      <c r="A10" s="79" t="n">
        <v>3</v>
      </c>
      <c r="B10" s="80" t="s">
        <v>28</v>
      </c>
      <c r="C10" s="81" t="s">
        <v>29</v>
      </c>
      <c r="D10" s="82" t="n">
        <v>22.9</v>
      </c>
      <c r="E10" s="83" t="n">
        <v>20.14</v>
      </c>
      <c r="F10" s="42" t="n">
        <f aca="false">E10/D10</f>
        <v>0.879475982532751</v>
      </c>
      <c r="G10" s="83" t="n">
        <v>10.97</v>
      </c>
      <c r="H10" s="84" t="n">
        <v>1.087</v>
      </c>
      <c r="I10" s="83" t="n">
        <v>4.13</v>
      </c>
      <c r="J10" s="83" t="n">
        <v>3.68</v>
      </c>
      <c r="K10" s="85" t="n">
        <v>-0.109</v>
      </c>
      <c r="L10" s="82" t="n">
        <v>6.59</v>
      </c>
      <c r="M10" s="83" t="n">
        <v>3.58</v>
      </c>
      <c r="N10" s="84" t="n">
        <v>0.8407</v>
      </c>
      <c r="O10" s="83" t="n">
        <v>1.37</v>
      </c>
      <c r="P10" s="83" t="n">
        <v>1.17</v>
      </c>
      <c r="Q10" s="84" t="n">
        <v>-0.1459</v>
      </c>
      <c r="R10" s="86" t="n">
        <v>33.11</v>
      </c>
      <c r="S10" s="83" t="n">
        <v>31.95</v>
      </c>
      <c r="T10" s="85" t="n">
        <v>-0.035</v>
      </c>
      <c r="U10" s="87" t="n">
        <v>4359</v>
      </c>
      <c r="V10" s="88" t="n">
        <v>4329</v>
      </c>
      <c r="W10" s="84" t="n">
        <v>0.069</v>
      </c>
      <c r="X10" s="89" t="n">
        <v>969</v>
      </c>
      <c r="Y10" s="88" t="n">
        <v>845</v>
      </c>
      <c r="Z10" s="85" t="n">
        <v>-0.1279</v>
      </c>
      <c r="AA10" s="52" t="n">
        <v>40527</v>
      </c>
    </row>
    <row r="11" customFormat="false" ht="15.75" hidden="false" customHeight="true" outlineLevel="0" collapsed="false">
      <c r="A11" s="79" t="n">
        <v>4</v>
      </c>
      <c r="B11" s="80"/>
      <c r="C11" s="81" t="s">
        <v>30</v>
      </c>
      <c r="D11" s="82" t="n">
        <v>27.1</v>
      </c>
      <c r="E11" s="83" t="n">
        <v>21.93</v>
      </c>
      <c r="F11" s="42" t="n">
        <f aca="false">E11/D11</f>
        <v>0.809225092250922</v>
      </c>
      <c r="G11" s="83" t="s">
        <v>31</v>
      </c>
      <c r="H11" s="84" t="s">
        <v>31</v>
      </c>
      <c r="I11" s="83" t="n">
        <v>4.32</v>
      </c>
      <c r="J11" s="83" t="n">
        <v>4.2</v>
      </c>
      <c r="K11" s="85" t="n">
        <v>-0.0278</v>
      </c>
      <c r="L11" s="82" t="n">
        <v>7.32</v>
      </c>
      <c r="M11" s="83" t="s">
        <v>31</v>
      </c>
      <c r="N11" s="84" t="s">
        <v>31</v>
      </c>
      <c r="O11" s="83" t="n">
        <v>1.4</v>
      </c>
      <c r="P11" s="83" t="n">
        <v>1.35</v>
      </c>
      <c r="Q11" s="84" t="n">
        <v>-0.0357</v>
      </c>
      <c r="R11" s="86" t="n">
        <v>32.47</v>
      </c>
      <c r="S11" s="83" t="n">
        <v>32.24</v>
      </c>
      <c r="T11" s="85" t="n">
        <v>-0.007</v>
      </c>
      <c r="U11" s="87" t="n">
        <v>4747</v>
      </c>
      <c r="V11" s="88" t="s">
        <v>31</v>
      </c>
      <c r="W11" s="84" t="s">
        <v>31</v>
      </c>
      <c r="X11" s="89" t="n">
        <v>959</v>
      </c>
      <c r="Y11" s="88" t="n">
        <v>944</v>
      </c>
      <c r="Z11" s="85" t="n">
        <v>-0.0156</v>
      </c>
      <c r="AA11" s="90" t="n">
        <v>40733</v>
      </c>
    </row>
    <row r="12" customFormat="false" ht="15.75" hidden="false" customHeight="true" outlineLevel="0" collapsed="false">
      <c r="A12" s="79" t="n">
        <v>5</v>
      </c>
      <c r="B12" s="91"/>
      <c r="C12" s="92" t="s">
        <v>32</v>
      </c>
      <c r="D12" s="82" t="n">
        <v>21.4</v>
      </c>
      <c r="E12" s="83" t="n">
        <v>16.87</v>
      </c>
      <c r="F12" s="42" t="n">
        <f aca="false">E12/D12</f>
        <v>0.788317757009346</v>
      </c>
      <c r="G12" s="83" t="s">
        <v>31</v>
      </c>
      <c r="H12" s="84" t="s">
        <v>31</v>
      </c>
      <c r="I12" s="83" t="n">
        <v>3</v>
      </c>
      <c r="J12" s="83" t="n">
        <v>4.15</v>
      </c>
      <c r="K12" s="85" t="n">
        <v>0.3833</v>
      </c>
      <c r="L12" s="82" t="n">
        <v>5.08</v>
      </c>
      <c r="M12" s="83" t="s">
        <v>31</v>
      </c>
      <c r="N12" s="84" t="s">
        <v>31</v>
      </c>
      <c r="O12" s="83" t="n">
        <v>0.93</v>
      </c>
      <c r="P12" s="83" t="n">
        <v>1.17</v>
      </c>
      <c r="Q12" s="84" t="n">
        <v>0.258</v>
      </c>
      <c r="R12" s="86" t="n">
        <v>31.15</v>
      </c>
      <c r="S12" s="83" t="n">
        <v>28.38</v>
      </c>
      <c r="T12" s="85" t="n">
        <v>-0.089</v>
      </c>
      <c r="U12" s="87" t="n">
        <v>4977</v>
      </c>
      <c r="V12" s="88" t="s">
        <v>31</v>
      </c>
      <c r="W12" s="84" t="s">
        <v>31</v>
      </c>
      <c r="X12" s="89" t="n">
        <v>999</v>
      </c>
      <c r="Y12" s="88" t="n">
        <v>1275</v>
      </c>
      <c r="Z12" s="85" t="n">
        <v>0.2762</v>
      </c>
      <c r="AA12" s="93" t="n">
        <v>40858</v>
      </c>
    </row>
    <row r="13" customFormat="false" ht="15.75" hidden="false" customHeight="true" outlineLevel="0" collapsed="false">
      <c r="A13" s="79" t="n">
        <v>6</v>
      </c>
      <c r="B13" s="91"/>
      <c r="C13" s="94" t="s">
        <v>33</v>
      </c>
      <c r="D13" s="82" t="n">
        <v>11.4</v>
      </c>
      <c r="E13" s="83" t="n">
        <v>9.86</v>
      </c>
      <c r="F13" s="42" t="n">
        <f aca="false">E13/D13</f>
        <v>0.864912280701754</v>
      </c>
      <c r="G13" s="83" t="n">
        <v>0.14</v>
      </c>
      <c r="H13" s="84" t="s">
        <v>31</v>
      </c>
      <c r="I13" s="83" t="n">
        <v>2</v>
      </c>
      <c r="J13" s="83" t="n">
        <v>2.42</v>
      </c>
      <c r="K13" s="85" t="n">
        <v>0.21</v>
      </c>
      <c r="L13" s="82" t="n">
        <v>3.17</v>
      </c>
      <c r="M13" s="83" t="n">
        <v>0.05</v>
      </c>
      <c r="N13" s="84" t="s">
        <v>31</v>
      </c>
      <c r="O13" s="83" t="n">
        <v>0.65</v>
      </c>
      <c r="P13" s="83" t="n">
        <v>0.77</v>
      </c>
      <c r="Q13" s="84" t="n">
        <v>0.1846</v>
      </c>
      <c r="R13" s="86" t="n">
        <v>32.54</v>
      </c>
      <c r="S13" s="83" t="n">
        <v>31.78</v>
      </c>
      <c r="T13" s="85" t="n">
        <v>-0.0233</v>
      </c>
      <c r="U13" s="87" t="n">
        <v>3688</v>
      </c>
      <c r="V13" s="88" t="n">
        <v>79</v>
      </c>
      <c r="W13" s="84" t="s">
        <v>31</v>
      </c>
      <c r="X13" s="89" t="n">
        <v>865</v>
      </c>
      <c r="Y13" s="88" t="n">
        <v>823</v>
      </c>
      <c r="Z13" s="85" t="n">
        <v>-0.0486</v>
      </c>
      <c r="AA13" s="93" t="n">
        <v>40683</v>
      </c>
    </row>
    <row r="14" customFormat="false" ht="15.75" hidden="false" customHeight="true" outlineLevel="0" collapsed="false">
      <c r="A14" s="79" t="n">
        <v>7</v>
      </c>
      <c r="B14" s="95"/>
      <c r="C14" s="94" t="s">
        <v>34</v>
      </c>
      <c r="D14" s="82" t="n">
        <v>10.8</v>
      </c>
      <c r="E14" s="83" t="n">
        <v>11.46</v>
      </c>
      <c r="F14" s="42" t="n">
        <f aca="false">E14/D14</f>
        <v>1.06111111111111</v>
      </c>
      <c r="G14" s="83" t="s">
        <v>31</v>
      </c>
      <c r="H14" s="84"/>
      <c r="I14" s="83" t="n">
        <v>2.57</v>
      </c>
      <c r="J14" s="83" t="n">
        <v>3.01</v>
      </c>
      <c r="K14" s="85" t="n">
        <v>0.1712</v>
      </c>
      <c r="L14" s="82" t="n">
        <v>4.06</v>
      </c>
      <c r="M14" s="83" t="s">
        <v>31</v>
      </c>
      <c r="N14" s="84" t="s">
        <v>31</v>
      </c>
      <c r="O14" s="83" t="n">
        <v>0.88</v>
      </c>
      <c r="P14" s="83" t="n">
        <v>1.06</v>
      </c>
      <c r="Q14" s="84" t="n">
        <v>0.2045</v>
      </c>
      <c r="R14" s="86" t="n">
        <v>34.55</v>
      </c>
      <c r="S14" s="83" t="n">
        <v>35.08</v>
      </c>
      <c r="T14" s="85" t="n">
        <v>0.0153</v>
      </c>
      <c r="U14" s="87" t="n">
        <v>3056</v>
      </c>
      <c r="V14" s="88" t="s">
        <v>31</v>
      </c>
      <c r="W14" s="84" t="s">
        <v>31</v>
      </c>
      <c r="X14" s="89" t="n">
        <v>677</v>
      </c>
      <c r="Y14" s="88" t="n">
        <v>729</v>
      </c>
      <c r="Z14" s="85" t="n">
        <v>0.0768</v>
      </c>
      <c r="AA14" s="90" t="n">
        <v>40905</v>
      </c>
    </row>
    <row r="15" customFormat="false" ht="15.75" hidden="false" customHeight="true" outlineLevel="0" collapsed="false">
      <c r="A15" s="79" t="n">
        <v>8</v>
      </c>
      <c r="B15" s="95"/>
      <c r="C15" s="94" t="s">
        <v>35</v>
      </c>
      <c r="D15" s="82" t="n">
        <v>26.8</v>
      </c>
      <c r="E15" s="83" t="n">
        <v>24</v>
      </c>
      <c r="F15" s="42" t="n">
        <f aca="false">E15/D15</f>
        <v>0.895522388059702</v>
      </c>
      <c r="G15" s="83" t="n">
        <v>14.77</v>
      </c>
      <c r="H15" s="84" t="n">
        <v>0.8144</v>
      </c>
      <c r="I15" s="83" t="n">
        <v>4.97</v>
      </c>
      <c r="J15" s="83" t="n">
        <v>5.14</v>
      </c>
      <c r="K15" s="85" t="n">
        <v>0.0342</v>
      </c>
      <c r="L15" s="82" t="n">
        <v>7.33</v>
      </c>
      <c r="M15" s="83" t="n">
        <v>5.15</v>
      </c>
      <c r="N15" s="84" t="n">
        <v>0.4233</v>
      </c>
      <c r="O15" s="83" t="n">
        <v>1.71</v>
      </c>
      <c r="P15" s="83" t="n">
        <v>1.57</v>
      </c>
      <c r="Q15" s="84" t="n">
        <v>0.0818</v>
      </c>
      <c r="R15" s="86" t="n">
        <v>31.82</v>
      </c>
      <c r="S15" s="83" t="n">
        <v>30.61</v>
      </c>
      <c r="T15" s="85" t="n">
        <v>-0.038</v>
      </c>
      <c r="U15" s="87" t="n">
        <v>5751</v>
      </c>
      <c r="V15" s="88" t="n">
        <v>4098</v>
      </c>
      <c r="W15" s="84" t="n">
        <v>0.4033</v>
      </c>
      <c r="X15" s="89" t="n">
        <v>1149</v>
      </c>
      <c r="Y15" s="88" t="n">
        <v>1078</v>
      </c>
      <c r="Z15" s="85" t="n">
        <v>-0.0617</v>
      </c>
      <c r="AA15" s="96" t="n">
        <v>40480</v>
      </c>
    </row>
    <row r="16" customFormat="false" ht="15.75" hidden="false" customHeight="true" outlineLevel="0" collapsed="false">
      <c r="A16" s="79" t="n">
        <v>9</v>
      </c>
      <c r="B16" s="95"/>
      <c r="C16" s="94" t="s">
        <v>36</v>
      </c>
      <c r="D16" s="82" t="n">
        <v>16.6</v>
      </c>
      <c r="E16" s="83" t="n">
        <v>16.92</v>
      </c>
      <c r="F16" s="42" t="n">
        <f aca="false">E16/D16</f>
        <v>1.01927710843373</v>
      </c>
      <c r="G16" s="83" t="n">
        <v>6.59</v>
      </c>
      <c r="H16" s="84" t="n">
        <v>1.5189</v>
      </c>
      <c r="I16" s="83" t="n">
        <v>3.62</v>
      </c>
      <c r="J16" s="83" t="n">
        <v>3.79</v>
      </c>
      <c r="K16" s="85" t="n">
        <v>0.0383</v>
      </c>
      <c r="L16" s="82" t="n">
        <v>5.01</v>
      </c>
      <c r="M16" s="83" t="n">
        <v>2.15</v>
      </c>
      <c r="N16" s="84" t="n">
        <v>1.33</v>
      </c>
      <c r="O16" s="83" t="n">
        <v>1.09</v>
      </c>
      <c r="P16" s="83" t="n">
        <v>1.06</v>
      </c>
      <c r="Q16" s="84" t="n">
        <v>-0.0275</v>
      </c>
      <c r="R16" s="86" t="n">
        <v>30.15</v>
      </c>
      <c r="S16" s="83" t="n">
        <v>28.09</v>
      </c>
      <c r="T16" s="85" t="n">
        <v>-0.0683</v>
      </c>
      <c r="U16" s="87" t="n">
        <v>3341</v>
      </c>
      <c r="V16" s="88" t="n">
        <v>2086</v>
      </c>
      <c r="W16" s="84" t="n">
        <v>0.6016</v>
      </c>
      <c r="X16" s="89" t="n">
        <v>766</v>
      </c>
      <c r="Y16" s="88" t="n">
        <v>711</v>
      </c>
      <c r="Z16" s="85" t="n">
        <v>-0.0718</v>
      </c>
      <c r="AA16" s="97" t="n">
        <v>40544</v>
      </c>
    </row>
    <row r="17" customFormat="false" ht="15.75" hidden="false" customHeight="true" outlineLevel="0" collapsed="false">
      <c r="A17" s="79" t="n">
        <v>10</v>
      </c>
      <c r="B17" s="95"/>
      <c r="C17" s="94" t="s">
        <v>37</v>
      </c>
      <c r="D17" s="82" t="n">
        <v>16.7</v>
      </c>
      <c r="E17" s="83" t="n">
        <v>17.04</v>
      </c>
      <c r="F17" s="42" t="n">
        <f aca="false">E17/D17</f>
        <v>1.02035928143713</v>
      </c>
      <c r="G17" s="83" t="n">
        <v>7.79</v>
      </c>
      <c r="H17" s="84" t="n">
        <v>1.143</v>
      </c>
      <c r="I17" s="83" t="n">
        <v>3.37</v>
      </c>
      <c r="J17" s="83" t="n">
        <v>3.3</v>
      </c>
      <c r="K17" s="85" t="n">
        <v>-0.0207</v>
      </c>
      <c r="L17" s="82" t="n">
        <v>5.34</v>
      </c>
      <c r="M17" s="83" t="n">
        <v>2.39</v>
      </c>
      <c r="N17" s="84" t="n">
        <v>1.234</v>
      </c>
      <c r="O17" s="83" t="n">
        <v>1.03</v>
      </c>
      <c r="P17" s="83" t="n">
        <v>1.1</v>
      </c>
      <c r="Q17" s="84" t="n">
        <v>0.068</v>
      </c>
      <c r="R17" s="86" t="n">
        <v>30.67</v>
      </c>
      <c r="S17" s="83" t="n">
        <v>33.14</v>
      </c>
      <c r="T17" s="85" t="n">
        <v>0.0805</v>
      </c>
      <c r="U17" s="87" t="n">
        <v>4431</v>
      </c>
      <c r="V17" s="88" t="n">
        <v>3040</v>
      </c>
      <c r="W17" s="84" t="n">
        <v>0.4575</v>
      </c>
      <c r="X17" s="89" t="n">
        <v>1070</v>
      </c>
      <c r="Y17" s="88" t="n">
        <v>882</v>
      </c>
      <c r="Z17" s="85" t="n">
        <v>-0.1757</v>
      </c>
      <c r="AA17" s="98" t="n">
        <v>40543</v>
      </c>
    </row>
    <row r="18" customFormat="false" ht="15.75" hidden="false" customHeight="true" outlineLevel="0" collapsed="false">
      <c r="A18" s="79" t="n">
        <v>11</v>
      </c>
      <c r="B18" s="95"/>
      <c r="C18" s="94" t="s">
        <v>38</v>
      </c>
      <c r="D18" s="82" t="n">
        <v>24</v>
      </c>
      <c r="E18" s="83" t="n">
        <v>25.08</v>
      </c>
      <c r="F18" s="42" t="n">
        <f aca="false">E18/D18</f>
        <v>1.045</v>
      </c>
      <c r="G18" s="83" t="s">
        <v>31</v>
      </c>
      <c r="H18" s="84" t="s">
        <v>31</v>
      </c>
      <c r="I18" s="83" t="n">
        <v>4.93</v>
      </c>
      <c r="J18" s="83" t="n">
        <v>5.28</v>
      </c>
      <c r="K18" s="85" t="n">
        <v>0.0709</v>
      </c>
      <c r="L18" s="82" t="n">
        <v>8.46</v>
      </c>
      <c r="M18" s="83" t="s">
        <v>31</v>
      </c>
      <c r="N18" s="84" t="s">
        <v>31</v>
      </c>
      <c r="O18" s="83" t="n">
        <v>1.71</v>
      </c>
      <c r="P18" s="83" t="n">
        <v>1.75</v>
      </c>
      <c r="Q18" s="84" t="n">
        <v>0.0233</v>
      </c>
      <c r="R18" s="86" t="n">
        <v>34.72</v>
      </c>
      <c r="S18" s="83" t="n">
        <v>33.2</v>
      </c>
      <c r="T18" s="85" t="n">
        <v>-0.0437</v>
      </c>
      <c r="U18" s="87" t="n">
        <v>5646</v>
      </c>
      <c r="V18" s="88" t="s">
        <v>31</v>
      </c>
      <c r="W18" s="84" t="s">
        <v>31</v>
      </c>
      <c r="X18" s="89" t="n">
        <v>1135</v>
      </c>
      <c r="Y18" s="88" t="n">
        <v>1090</v>
      </c>
      <c r="Z18" s="85" t="n">
        <v>0.0396</v>
      </c>
      <c r="AA18" s="98" t="n">
        <v>40866</v>
      </c>
    </row>
    <row r="19" customFormat="false" ht="15.75" hidden="false" customHeight="true" outlineLevel="0" collapsed="false">
      <c r="A19" s="79" t="n">
        <v>12</v>
      </c>
      <c r="B19" s="95"/>
      <c r="C19" s="94" t="s">
        <v>39</v>
      </c>
      <c r="D19" s="82" t="n">
        <v>18.9</v>
      </c>
      <c r="E19" s="83" t="n">
        <v>19.16</v>
      </c>
      <c r="F19" s="42" t="n">
        <f aca="false">E19/D19</f>
        <v>1.01375661375661</v>
      </c>
      <c r="G19" s="83" t="s">
        <v>31</v>
      </c>
      <c r="H19" s="84" t="s">
        <v>31</v>
      </c>
      <c r="I19" s="83" t="n">
        <v>4.18</v>
      </c>
      <c r="J19" s="83" t="n">
        <v>4.7</v>
      </c>
      <c r="K19" s="85" t="n">
        <v>0.1244</v>
      </c>
      <c r="L19" s="82" t="n">
        <v>6.62</v>
      </c>
      <c r="M19" s="83" t="s">
        <v>31</v>
      </c>
      <c r="N19" s="84" t="s">
        <v>31</v>
      </c>
      <c r="O19" s="83" t="n">
        <v>1.4</v>
      </c>
      <c r="P19" s="83" t="n">
        <v>1.58</v>
      </c>
      <c r="Q19" s="84" t="n">
        <v>0.1285</v>
      </c>
      <c r="R19" s="86" t="n">
        <v>33.39</v>
      </c>
      <c r="S19" s="83" t="n">
        <v>33.7</v>
      </c>
      <c r="T19" s="85" t="n">
        <v>0.0092</v>
      </c>
      <c r="U19" s="87" t="n">
        <v>4044</v>
      </c>
      <c r="V19" s="88" t="s">
        <v>31</v>
      </c>
      <c r="W19" s="84" t="s">
        <v>31</v>
      </c>
      <c r="X19" s="89" t="n">
        <v>800</v>
      </c>
      <c r="Y19" s="88" t="n">
        <v>912</v>
      </c>
      <c r="Z19" s="85" t="n">
        <v>0.14</v>
      </c>
      <c r="AA19" s="99" t="n">
        <v>40905</v>
      </c>
    </row>
    <row r="20" customFormat="false" ht="15.75" hidden="false" customHeight="true" outlineLevel="0" collapsed="false">
      <c r="A20" s="79" t="n">
        <v>13</v>
      </c>
      <c r="B20" s="95"/>
      <c r="C20" s="94" t="s">
        <v>40</v>
      </c>
      <c r="D20" s="82" t="n">
        <v>6.2</v>
      </c>
      <c r="E20" s="83" t="n">
        <v>6.7</v>
      </c>
      <c r="F20" s="42" t="n">
        <f aca="false">E20/D20</f>
        <v>1.08064516129032</v>
      </c>
      <c r="G20" s="83" t="s">
        <v>31</v>
      </c>
      <c r="H20" s="84" t="s">
        <v>31</v>
      </c>
      <c r="I20" s="83" t="n">
        <v>1.61</v>
      </c>
      <c r="J20" s="83" t="n">
        <v>2.19</v>
      </c>
      <c r="K20" s="85" t="n">
        <v>0.3602</v>
      </c>
      <c r="L20" s="82" t="n">
        <v>2.09</v>
      </c>
      <c r="M20" s="83" t="s">
        <v>31</v>
      </c>
      <c r="N20" s="84" t="s">
        <v>31</v>
      </c>
      <c r="O20" s="83" t="n">
        <v>0.48</v>
      </c>
      <c r="P20" s="83" t="n">
        <v>0.7</v>
      </c>
      <c r="Q20" s="84" t="n">
        <v>0.4583</v>
      </c>
      <c r="R20" s="86" t="n">
        <v>29.79</v>
      </c>
      <c r="S20" s="83" t="n">
        <v>32.31</v>
      </c>
      <c r="T20" s="85" t="n">
        <v>-0.0386</v>
      </c>
      <c r="U20" s="87" t="n">
        <v>1778</v>
      </c>
      <c r="V20" s="88" t="s">
        <v>31</v>
      </c>
      <c r="W20" s="84" t="s">
        <v>31</v>
      </c>
      <c r="X20" s="89" t="n">
        <v>383</v>
      </c>
      <c r="Y20" s="88" t="n">
        <v>419</v>
      </c>
      <c r="Z20" s="85" t="n">
        <v>0.0939</v>
      </c>
      <c r="AA20" s="99" t="n">
        <v>40908</v>
      </c>
    </row>
    <row r="21" customFormat="false" ht="15.75" hidden="false" customHeight="true" outlineLevel="0" collapsed="false">
      <c r="A21" s="79" t="n">
        <v>14</v>
      </c>
      <c r="B21" s="95"/>
      <c r="C21" s="94" t="s">
        <v>41</v>
      </c>
      <c r="D21" s="82" t="n">
        <v>16.7</v>
      </c>
      <c r="E21" s="83" t="n">
        <v>16.48</v>
      </c>
      <c r="F21" s="42" t="n">
        <f aca="false">E21/D21</f>
        <v>0.986826347305389</v>
      </c>
      <c r="G21" s="83" t="s">
        <v>31</v>
      </c>
      <c r="H21" s="84" t="s">
        <v>31</v>
      </c>
      <c r="I21" s="83" t="n">
        <v>3.03</v>
      </c>
      <c r="J21" s="83" t="n">
        <v>3.42</v>
      </c>
      <c r="K21" s="85" t="n">
        <v>0.1287</v>
      </c>
      <c r="L21" s="82" t="n">
        <v>6</v>
      </c>
      <c r="M21" s="83" t="s">
        <v>31</v>
      </c>
      <c r="N21" s="84" t="s">
        <v>31</v>
      </c>
      <c r="O21" s="83" t="n">
        <v>1.09</v>
      </c>
      <c r="P21" s="83" t="n">
        <v>1.19</v>
      </c>
      <c r="Q21" s="84" t="n">
        <v>0.0917</v>
      </c>
      <c r="R21" s="86" t="n">
        <v>36.18</v>
      </c>
      <c r="S21" s="83" t="n">
        <v>34.78</v>
      </c>
      <c r="T21" s="85" t="n">
        <v>-0.0386</v>
      </c>
      <c r="U21" s="87" t="n">
        <v>4757</v>
      </c>
      <c r="V21" s="88" t="s">
        <v>31</v>
      </c>
      <c r="W21" s="84" t="s">
        <v>31</v>
      </c>
      <c r="X21" s="89" t="n">
        <v>903</v>
      </c>
      <c r="Y21" s="88" t="n">
        <v>891</v>
      </c>
      <c r="Z21" s="85" t="n">
        <v>0.0132</v>
      </c>
      <c r="AA21" s="99" t="n">
        <v>40876</v>
      </c>
    </row>
    <row r="22" customFormat="false" ht="15.75" hidden="false" customHeight="true" outlineLevel="0" collapsed="false">
      <c r="A22" s="79" t="n">
        <v>15</v>
      </c>
      <c r="B22" s="95"/>
      <c r="C22" s="94" t="s">
        <v>42</v>
      </c>
      <c r="D22" s="82" t="n">
        <v>19.4</v>
      </c>
      <c r="E22" s="83" t="n">
        <v>18.05</v>
      </c>
      <c r="F22" s="42" t="n">
        <f aca="false">E22/D22</f>
        <v>0.930412371134021</v>
      </c>
      <c r="G22" s="83" t="s">
        <v>31</v>
      </c>
      <c r="H22" s="84" t="s">
        <v>31</v>
      </c>
      <c r="I22" s="83" t="n">
        <v>3.35</v>
      </c>
      <c r="J22" s="83" t="n">
        <v>3.08</v>
      </c>
      <c r="K22" s="85" t="n">
        <v>-0.0805</v>
      </c>
      <c r="L22" s="82" t="n">
        <v>6</v>
      </c>
      <c r="M22" s="83" t="s">
        <v>31</v>
      </c>
      <c r="N22" s="84" t="s">
        <v>31</v>
      </c>
      <c r="O22" s="83" t="n">
        <v>1.07</v>
      </c>
      <c r="P22" s="83" t="n">
        <v>0.95</v>
      </c>
      <c r="Q22" s="84" t="n">
        <v>-0.1121</v>
      </c>
      <c r="R22" s="86" t="n">
        <v>32.12</v>
      </c>
      <c r="S22" s="83" t="n">
        <v>30.99</v>
      </c>
      <c r="T22" s="85" t="n">
        <v>-0.0351</v>
      </c>
      <c r="U22" s="87" t="n">
        <v>4136</v>
      </c>
      <c r="V22" s="88" t="s">
        <v>31</v>
      </c>
      <c r="W22" s="84" t="s">
        <v>31</v>
      </c>
      <c r="X22" s="89" t="n">
        <v>779</v>
      </c>
      <c r="Y22" s="88" t="n">
        <v>692</v>
      </c>
      <c r="Z22" s="85" t="n">
        <v>0.1116</v>
      </c>
      <c r="AA22" s="99" t="n">
        <v>40714</v>
      </c>
    </row>
    <row r="23" customFormat="false" ht="15.75" hidden="false" customHeight="true" outlineLevel="0" collapsed="false">
      <c r="A23" s="79" t="n">
        <v>16</v>
      </c>
      <c r="B23" s="95"/>
      <c r="C23" s="94" t="s">
        <v>43</v>
      </c>
      <c r="D23" s="82" t="n">
        <v>9.2</v>
      </c>
      <c r="E23" s="83" t="n">
        <v>8.2</v>
      </c>
      <c r="F23" s="42" t="n">
        <f aca="false">E23/D23</f>
        <v>0.891304347826087</v>
      </c>
      <c r="G23" s="83" t="s">
        <v>31</v>
      </c>
      <c r="H23" s="84" t="s">
        <v>31</v>
      </c>
      <c r="I23" s="83" t="n">
        <v>1.82</v>
      </c>
      <c r="J23" s="83" t="n">
        <v>1.7</v>
      </c>
      <c r="K23" s="85" t="n">
        <v>-0.065</v>
      </c>
      <c r="L23" s="82" t="n">
        <v>2.61</v>
      </c>
      <c r="M23" s="83" t="s">
        <v>31</v>
      </c>
      <c r="N23" s="84" t="s">
        <v>31</v>
      </c>
      <c r="O23" s="83" t="n">
        <v>0.59</v>
      </c>
      <c r="P23" s="83" t="n">
        <v>1.7</v>
      </c>
      <c r="Q23" s="84" t="n">
        <v>1.88</v>
      </c>
      <c r="R23" s="86" t="n">
        <v>32.52</v>
      </c>
      <c r="S23" s="83" t="n">
        <v>32</v>
      </c>
      <c r="T23" s="85" t="n">
        <v>-0.0159</v>
      </c>
      <c r="U23" s="87" t="n">
        <v>2229</v>
      </c>
      <c r="V23" s="88" t="s">
        <v>31</v>
      </c>
      <c r="W23" s="84" t="s">
        <v>31</v>
      </c>
      <c r="X23" s="89" t="n">
        <v>557</v>
      </c>
      <c r="Y23" s="88" t="n">
        <v>467</v>
      </c>
      <c r="Z23" s="85" t="n">
        <v>0.1615</v>
      </c>
      <c r="AA23" s="99" t="n">
        <v>40836</v>
      </c>
    </row>
    <row r="24" customFormat="false" ht="15.75" hidden="false" customHeight="true" outlineLevel="0" collapsed="false">
      <c r="A24" s="53"/>
      <c r="B24" s="100"/>
      <c r="C24" s="18" t="s">
        <v>25</v>
      </c>
      <c r="D24" s="54" t="n">
        <f aca="false">SUM(D10:D23)</f>
        <v>248.1</v>
      </c>
      <c r="E24" s="55" t="n">
        <f aca="false">SUM(E10:E23)</f>
        <v>231.89</v>
      </c>
      <c r="F24" s="56" t="n">
        <f aca="false">E24/D24</f>
        <v>0.934663442160419</v>
      </c>
      <c r="G24" s="55" t="n">
        <f aca="false">SUM(G10:G23)</f>
        <v>40.26</v>
      </c>
      <c r="H24" s="56"/>
      <c r="I24" s="55" t="n">
        <f aca="false">SUM(I10:I23)</f>
        <v>46.9</v>
      </c>
      <c r="J24" s="55" t="n">
        <f aca="false">SUM(J10:J23)</f>
        <v>50.06</v>
      </c>
      <c r="K24" s="57"/>
      <c r="L24" s="54" t="n">
        <f aca="false">SUM(L10:L23)</f>
        <v>75.68</v>
      </c>
      <c r="M24" s="55" t="n">
        <f aca="false">SUM(M10:M23)</f>
        <v>13.32</v>
      </c>
      <c r="N24" s="56"/>
      <c r="O24" s="55" t="n">
        <f aca="false">SUM(O10:O23)</f>
        <v>15.4</v>
      </c>
      <c r="P24" s="55" t="n">
        <f aca="false">SUM(P10:P23)</f>
        <v>17.12</v>
      </c>
      <c r="Q24" s="56"/>
      <c r="R24" s="101" t="n">
        <v>32.51</v>
      </c>
      <c r="S24" s="73" t="n">
        <v>32.07</v>
      </c>
      <c r="T24" s="75"/>
      <c r="U24" s="77" t="n">
        <f aca="false">SUM(U10:U23)</f>
        <v>56940</v>
      </c>
      <c r="V24" s="78" t="n">
        <f aca="false">SUM(V10:V23)</f>
        <v>13632</v>
      </c>
      <c r="W24" s="74"/>
      <c r="X24" s="102" t="n">
        <f aca="false">SUM(X10:X23)</f>
        <v>12011</v>
      </c>
      <c r="Y24" s="78" t="n">
        <f aca="false">SUM(Y10:Y23)</f>
        <v>11758</v>
      </c>
      <c r="Z24" s="75"/>
      <c r="AA24" s="103"/>
    </row>
    <row r="25" customFormat="false" ht="18" hidden="false" customHeight="true" outlineLevel="0" collapsed="false">
      <c r="A25" s="104" t="s">
        <v>44</v>
      </c>
      <c r="B25" s="104"/>
      <c r="C25" s="104"/>
      <c r="D25" s="105" t="n">
        <f aca="false">D24+D9+D7</f>
        <v>434.9</v>
      </c>
      <c r="E25" s="106" t="n">
        <f aca="false">E24+E9+E7</f>
        <v>407.82</v>
      </c>
      <c r="F25" s="107" t="n">
        <f aca="false">E25/D25</f>
        <v>0.937732812140722</v>
      </c>
      <c r="G25" s="106"/>
      <c r="H25" s="107"/>
      <c r="I25" s="106" t="n">
        <f aca="false">I24+I9+I7</f>
        <v>82.77</v>
      </c>
      <c r="J25" s="106" t="n">
        <f aca="false">J24+J9+J7</f>
        <v>84.16</v>
      </c>
      <c r="K25" s="106"/>
      <c r="L25" s="106" t="n">
        <f aca="false">L24+L9+L7</f>
        <v>134.35</v>
      </c>
      <c r="M25" s="106" t="n">
        <f aca="false">M24+M9+M7</f>
        <v>58.23</v>
      </c>
      <c r="N25" s="106"/>
      <c r="O25" s="106" t="n">
        <f aca="false">O24+O9+O7</f>
        <v>27.41</v>
      </c>
      <c r="P25" s="106" t="n">
        <f aca="false">P24+P9+P7</f>
        <v>28.42</v>
      </c>
      <c r="Q25" s="106"/>
      <c r="R25" s="106"/>
      <c r="S25" s="106"/>
      <c r="T25" s="106"/>
      <c r="U25" s="106" t="n">
        <f aca="false">U24+U9+U7</f>
        <v>93290</v>
      </c>
      <c r="V25" s="106" t="n">
        <f aca="false">V24+V9+V7</f>
        <v>47386</v>
      </c>
      <c r="W25" s="106"/>
      <c r="X25" s="106" t="n">
        <f aca="false">X24+X9+X7</f>
        <v>19070</v>
      </c>
      <c r="Y25" s="106" t="n">
        <f aca="false">Y24+Y9+Y7</f>
        <v>18743</v>
      </c>
      <c r="Z25" s="106"/>
      <c r="AA25" s="103"/>
    </row>
    <row r="27" customFormat="false" ht="13.5" hidden="false" customHeight="false" outlineLevel="0" collapsed="false">
      <c r="A27" s="108" t="s">
        <v>45</v>
      </c>
    </row>
    <row r="29" customFormat="false" ht="13.5" hidden="false" customHeight="false" outlineLevel="0" collapsed="false">
      <c r="A29" s="108" t="s">
        <v>46</v>
      </c>
    </row>
    <row r="30" customFormat="false" ht="13.5" hidden="false" customHeight="false" outlineLevel="0" collapsed="false">
      <c r="A30" s="108" t="s">
        <v>47</v>
      </c>
    </row>
    <row r="32" customFormat="false" ht="13.5" hidden="false" customHeight="false" outlineLevel="0" collapsed="false">
      <c r="A32" s="108" t="s">
        <v>48</v>
      </c>
    </row>
    <row r="33" customFormat="false" ht="13.5" hidden="false" customHeight="false" outlineLevel="0" collapsed="false">
      <c r="A33" s="108" t="s">
        <v>49</v>
      </c>
    </row>
    <row r="35" customFormat="false" ht="13.5" hidden="false" customHeight="false" outlineLevel="0" collapsed="false">
      <c r="A35" s="108" t="s">
        <v>50</v>
      </c>
    </row>
  </sheetData>
  <mergeCells count="12">
    <mergeCell ref="A3:A5"/>
    <mergeCell ref="B3:B5"/>
    <mergeCell ref="C3:C5"/>
    <mergeCell ref="D3:W3"/>
    <mergeCell ref="X3:Z3"/>
    <mergeCell ref="AA3:AA5"/>
    <mergeCell ref="D4:K4"/>
    <mergeCell ref="L4:T4"/>
    <mergeCell ref="U4:Z4"/>
    <mergeCell ref="B10:B11"/>
    <mergeCell ref="B12:B13"/>
    <mergeCell ref="A25:C25"/>
  </mergeCells>
  <printOptions headings="false" gridLines="false" gridLinesSet="true" horizontalCentered="false" verticalCentered="false"/>
  <pageMargins left="0.42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xjghost</cp:lastModifiedBy>
  <cp:lastPrinted>2012-03-30T01:50:20Z</cp:lastPrinted>
  <dcterms:modified xsi:type="dcterms:W3CDTF">2012-06-15T05:28:16Z</dcterms:modified>
  <cp:revision>0</cp:revision>
  <dc:subject/>
  <dc:title/>
</cp:coreProperties>
</file>