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2（盘盈）" sheetId="1" state="visible" r:id="rId2"/>
    <sheet name="盘点差异表1（盘亏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r>
      <rPr>
        <b val="true"/>
        <sz val="14"/>
        <rFont val="Noto Sans"/>
        <family val="2"/>
      </rPr>
      <t xml:space="preserve">白马寺店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盘点差异表（盘盈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盒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瓶</t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t xml:space="preserve">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0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b val="true"/>
        <sz val="14"/>
        <rFont val="Noto Sans"/>
        <family val="2"/>
      </rPr>
      <t xml:space="preserve">白马寺店</t>
    </r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5</t>
    </r>
    <r>
      <rPr>
        <b val="true"/>
        <sz val="14"/>
        <rFont val="Noto Sans"/>
        <family val="2"/>
      </rPr>
      <t xml:space="preserve">日盘点差异表（盘亏）</t>
    </r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关节止痛膏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多潘立酮片</t>
  </si>
  <si>
    <t xml:space="preserve">上海信谊天平（原华氏天平）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袋</t>
  </si>
  <si>
    <t xml:space="preserve">苯扎氯铵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香港澳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120ml</t>
  </si>
  <si>
    <t xml:space="preserve">湖南三九南开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上海悦胜芜湖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9"/>
      <name val="宋体"/>
      <family val="0"/>
    </font>
    <font>
      <b val="true"/>
      <sz val="11"/>
      <name val="宋体"/>
      <family val="0"/>
    </font>
    <font>
      <b val="true"/>
      <sz val="9"/>
      <name val="宋体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24"/>
    <col collapsed="false" customWidth="true" hidden="false" outlineLevel="0" max="3" min="3" style="1" width="18.99"/>
    <col collapsed="false" customWidth="true" hidden="false" outlineLevel="0" max="4" min="4" style="1" width="7.74"/>
    <col collapsed="false" customWidth="true" hidden="false" outlineLevel="0" max="5" min="5" style="1" width="7.5"/>
    <col collapsed="false" customWidth="true" hidden="false" outlineLevel="0" max="6" min="6" style="1" width="5.99"/>
    <col collapsed="false" customWidth="true" hidden="false" outlineLevel="0" max="7" min="7" style="1" width="5.11"/>
    <col collapsed="false" customWidth="true" hidden="false" outlineLevel="0" max="8" min="8" style="1" width="4.75"/>
    <col collapsed="false" customWidth="true" hidden="false" outlineLevel="0" max="9" min="9" style="1" width="5.24"/>
    <col collapsed="false" customWidth="true" hidden="false" outlineLevel="0" max="10" min="10" style="1" width="6.75"/>
    <col collapsed="false" customWidth="true" hidden="false" outlineLevel="0" max="11" min="11" style="2" width="6.75"/>
    <col collapsed="false" customWidth="false" hidden="false" outlineLevel="0" max="257" min="12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7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true" outlineLevel="0" collapsed="false">
      <c r="A3" s="8" t="n">
        <v>759</v>
      </c>
      <c r="B3" s="8" t="n">
        <v>759</v>
      </c>
      <c r="C3" s="9" t="s">
        <v>12</v>
      </c>
      <c r="D3" s="8" t="s">
        <v>13</v>
      </c>
      <c r="E3" s="9" t="s">
        <v>14</v>
      </c>
      <c r="F3" s="9" t="s">
        <v>15</v>
      </c>
      <c r="G3" s="8" t="n">
        <v>2</v>
      </c>
      <c r="H3" s="8" t="n">
        <v>1</v>
      </c>
      <c r="I3" s="8" t="n">
        <v>1</v>
      </c>
      <c r="J3" s="8" t="n">
        <v>5.58</v>
      </c>
      <c r="K3" s="8" t="n">
        <f aca="false">I3*J3</f>
        <v>5.5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8" t="n">
        <v>1249</v>
      </c>
      <c r="B4" s="8" t="n">
        <v>1249</v>
      </c>
      <c r="C4" s="9" t="s">
        <v>16</v>
      </c>
      <c r="D4" s="8" t="s">
        <v>17</v>
      </c>
      <c r="E4" s="9" t="s">
        <v>18</v>
      </c>
      <c r="F4" s="9" t="s">
        <v>19</v>
      </c>
      <c r="G4" s="8" t="n">
        <v>2</v>
      </c>
      <c r="H4" s="8" t="n">
        <v>1</v>
      </c>
      <c r="I4" s="8" t="n">
        <v>1</v>
      </c>
      <c r="J4" s="8" t="n">
        <v>12.13</v>
      </c>
      <c r="K4" s="8" t="n">
        <f aca="false">I4*J4</f>
        <v>12.1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n">
        <v>1306</v>
      </c>
      <c r="B5" s="8" t="n">
        <v>1306</v>
      </c>
      <c r="C5" s="9" t="s">
        <v>20</v>
      </c>
      <c r="D5" s="8" t="s">
        <v>21</v>
      </c>
      <c r="E5" s="9" t="s">
        <v>22</v>
      </c>
      <c r="F5" s="9" t="s">
        <v>15</v>
      </c>
      <c r="G5" s="8" t="n">
        <v>4</v>
      </c>
      <c r="H5" s="8" t="n">
        <v>3</v>
      </c>
      <c r="I5" s="8" t="n">
        <v>1</v>
      </c>
      <c r="J5" s="8" t="n">
        <v>3.13</v>
      </c>
      <c r="K5" s="8" t="n">
        <f aca="false">I5*J5</f>
        <v>3.1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" t="n">
        <v>16701</v>
      </c>
      <c r="B6" s="8" t="n">
        <v>16701</v>
      </c>
      <c r="C6" s="9" t="s">
        <v>23</v>
      </c>
      <c r="D6" s="8" t="s">
        <v>24</v>
      </c>
      <c r="E6" s="9" t="s">
        <v>25</v>
      </c>
      <c r="F6" s="9" t="s">
        <v>15</v>
      </c>
      <c r="G6" s="8" t="n">
        <v>3</v>
      </c>
      <c r="H6" s="8" t="n">
        <v>2</v>
      </c>
      <c r="I6" s="8" t="n">
        <v>1</v>
      </c>
      <c r="J6" s="8" t="n">
        <v>8.65</v>
      </c>
      <c r="K6" s="8" t="n">
        <f aca="false">I6*J6</f>
        <v>8.6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 t="n">
        <v>25939</v>
      </c>
      <c r="B7" s="8" t="n">
        <v>25939</v>
      </c>
      <c r="C7" s="9" t="s">
        <v>26</v>
      </c>
      <c r="D7" s="8" t="s">
        <v>27</v>
      </c>
      <c r="E7" s="9" t="s">
        <v>28</v>
      </c>
      <c r="F7" s="9" t="s">
        <v>15</v>
      </c>
      <c r="G7" s="8" t="n">
        <v>3</v>
      </c>
      <c r="H7" s="8" t="n">
        <v>2</v>
      </c>
      <c r="I7" s="8" t="n">
        <v>1</v>
      </c>
      <c r="J7" s="8" t="n">
        <v>6.74</v>
      </c>
      <c r="K7" s="8" t="n">
        <f aca="false">I7*J7</f>
        <v>6.7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 t="n">
        <v>43720</v>
      </c>
      <c r="B8" s="8" t="n">
        <v>43720</v>
      </c>
      <c r="C8" s="9" t="s">
        <v>29</v>
      </c>
      <c r="D8" s="8" t="s">
        <v>30</v>
      </c>
      <c r="E8" s="9" t="s">
        <v>31</v>
      </c>
      <c r="F8" s="9" t="s">
        <v>15</v>
      </c>
      <c r="G8" s="8" t="n">
        <v>2</v>
      </c>
      <c r="H8" s="8" t="n">
        <v>1</v>
      </c>
      <c r="I8" s="8" t="n">
        <v>1</v>
      </c>
      <c r="J8" s="8" t="n">
        <v>9.32</v>
      </c>
      <c r="K8" s="8" t="n">
        <f aca="false">I8*J8</f>
        <v>9.3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 t="n">
        <v>59537</v>
      </c>
      <c r="B9" s="8" t="n">
        <v>59537</v>
      </c>
      <c r="C9" s="9" t="s">
        <v>32</v>
      </c>
      <c r="D9" s="8" t="s">
        <v>33</v>
      </c>
      <c r="E9" s="9" t="s">
        <v>34</v>
      </c>
      <c r="F9" s="9" t="s">
        <v>35</v>
      </c>
      <c r="G9" s="8" t="n">
        <v>2</v>
      </c>
      <c r="H9" s="8" t="n">
        <v>1</v>
      </c>
      <c r="I9" s="8" t="n">
        <v>1</v>
      </c>
      <c r="J9" s="8" t="n">
        <v>8.02</v>
      </c>
      <c r="K9" s="8" t="n">
        <f aca="false">I9*J9</f>
        <v>8.0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 t="n">
        <v>30475</v>
      </c>
      <c r="B10" s="8"/>
      <c r="C10" s="9" t="s">
        <v>36</v>
      </c>
      <c r="D10" s="8" t="s">
        <v>37</v>
      </c>
      <c r="E10" s="9" t="s">
        <v>38</v>
      </c>
      <c r="F10" s="9" t="s">
        <v>15</v>
      </c>
      <c r="G10" s="8" t="n">
        <v>1</v>
      </c>
      <c r="H10" s="8" t="s">
        <v>39</v>
      </c>
      <c r="I10" s="8" t="n">
        <v>1</v>
      </c>
      <c r="J10" s="8" t="n">
        <v>2.58</v>
      </c>
      <c r="K10" s="8" t="n">
        <f aca="false">I10*J10</f>
        <v>2.5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8" t="n">
        <v>13250</v>
      </c>
      <c r="B11" s="8"/>
      <c r="C11" s="9" t="s">
        <v>40</v>
      </c>
      <c r="D11" s="8" t="s">
        <v>41</v>
      </c>
      <c r="E11" s="9" t="s">
        <v>42</v>
      </c>
      <c r="F11" s="9" t="s">
        <v>15</v>
      </c>
      <c r="G11" s="8" t="n">
        <v>1</v>
      </c>
      <c r="H11" s="8" t="s">
        <v>39</v>
      </c>
      <c r="I11" s="8" t="n">
        <v>1</v>
      </c>
      <c r="J11" s="8" t="n">
        <v>7.93</v>
      </c>
      <c r="K11" s="8" t="n">
        <f aca="false">I11*J11</f>
        <v>7.9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 t="n">
        <v>1902</v>
      </c>
      <c r="B12" s="8" t="n">
        <v>1902</v>
      </c>
      <c r="C12" s="9" t="s">
        <v>43</v>
      </c>
      <c r="D12" s="8" t="s">
        <v>44</v>
      </c>
      <c r="E12" s="9" t="s">
        <v>45</v>
      </c>
      <c r="F12" s="9" t="s">
        <v>19</v>
      </c>
      <c r="G12" s="8" t="n">
        <v>10</v>
      </c>
      <c r="H12" s="8" t="n">
        <v>8</v>
      </c>
      <c r="I12" s="8" t="n">
        <v>2</v>
      </c>
      <c r="J12" s="8" t="n">
        <v>0.96</v>
      </c>
      <c r="K12" s="8" t="n">
        <f aca="false">I12*J12</f>
        <v>1.9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" t="n">
        <v>2596</v>
      </c>
      <c r="B13" s="8" t="n">
        <v>2596</v>
      </c>
      <c r="C13" s="9" t="s">
        <v>46</v>
      </c>
      <c r="D13" s="8" t="s">
        <v>47</v>
      </c>
      <c r="E13" s="9" t="s">
        <v>48</v>
      </c>
      <c r="F13" s="9" t="s">
        <v>15</v>
      </c>
      <c r="G13" s="8" t="n">
        <v>4</v>
      </c>
      <c r="H13" s="8" t="n">
        <v>2</v>
      </c>
      <c r="I13" s="8" t="n">
        <v>2</v>
      </c>
      <c r="J13" s="8" t="n">
        <v>1.82</v>
      </c>
      <c r="K13" s="8" t="n">
        <f aca="false">I13*J13</f>
        <v>3.6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8" t="n">
        <v>56449</v>
      </c>
      <c r="B14" s="8" t="n">
        <v>56449</v>
      </c>
      <c r="C14" s="9" t="s">
        <v>49</v>
      </c>
      <c r="D14" s="8" t="s">
        <v>50</v>
      </c>
      <c r="E14" s="9" t="s">
        <v>51</v>
      </c>
      <c r="F14" s="9" t="s">
        <v>15</v>
      </c>
      <c r="G14" s="8" t="n">
        <v>4</v>
      </c>
      <c r="H14" s="8" t="n">
        <v>2</v>
      </c>
      <c r="I14" s="8" t="n">
        <v>2</v>
      </c>
      <c r="J14" s="8" t="n">
        <v>26.78</v>
      </c>
      <c r="K14" s="8" t="n">
        <f aca="false">I14*J14</f>
        <v>53.56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1"/>
      <c r="J15" s="10"/>
      <c r="K15" s="4" t="n">
        <f aca="false">SUM(K1:K14)</f>
        <v>123.2</v>
      </c>
    </row>
    <row r="16" customFormat="false" ht="20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2"/>
    </row>
    <row r="17" customFormat="false" ht="20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2"/>
    </row>
    <row r="18" customFormat="false" ht="20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2"/>
    </row>
    <row r="19" customFormat="false" ht="20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</row>
    <row r="20" customFormat="false" ht="20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</row>
    <row r="22" customFormat="false" ht="20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</row>
    <row r="23" customFormat="false" ht="20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</row>
    <row r="24" customFormat="false" ht="20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</row>
    <row r="25" customFormat="false" ht="20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</row>
    <row r="26" customFormat="false" ht="20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</row>
    <row r="27" customFormat="false" ht="20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2"/>
    </row>
    <row r="28" customFormat="false" ht="20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3"/>
      <c r="J28" s="12"/>
    </row>
    <row r="29" customFormat="false" ht="20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3"/>
      <c r="J29" s="12"/>
    </row>
    <row r="30" customFormat="false" ht="20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3"/>
      <c r="J30" s="12"/>
    </row>
    <row r="31" customFormat="false" ht="20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2"/>
    </row>
    <row r="32" customFormat="false" ht="20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3"/>
      <c r="J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3"/>
      <c r="J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3"/>
      <c r="J37" s="12"/>
    </row>
    <row r="38" customFormat="false" ht="20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3"/>
      <c r="J38" s="12"/>
    </row>
    <row r="39" customFormat="false" ht="20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3"/>
      <c r="J39" s="12"/>
    </row>
    <row r="40" customFormat="false" ht="20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3"/>
      <c r="J40" s="12"/>
    </row>
    <row r="41" customFormat="false" ht="20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2"/>
    </row>
    <row r="42" customFormat="false" ht="20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12"/>
    </row>
    <row r="43" customFormat="false" ht="20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3"/>
      <c r="J43" s="12"/>
    </row>
    <row r="44" customFormat="false" ht="20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2"/>
    </row>
    <row r="45" customFormat="false" ht="20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3"/>
      <c r="J45" s="12"/>
    </row>
    <row r="46" customFormat="false" ht="20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3"/>
      <c r="J46" s="12"/>
    </row>
    <row r="47" customFormat="false" ht="20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3"/>
      <c r="J47" s="12"/>
    </row>
    <row r="48" customFormat="false" ht="20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3"/>
      <c r="J48" s="12"/>
    </row>
    <row r="49" customFormat="false" ht="20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3"/>
      <c r="J49" s="12"/>
    </row>
    <row r="50" customFormat="false" ht="20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3"/>
      <c r="J50" s="12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3"/>
      <c r="J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3"/>
      <c r="J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3"/>
      <c r="J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3"/>
      <c r="J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3"/>
      <c r="J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3"/>
      <c r="J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3"/>
      <c r="J57" s="12"/>
    </row>
    <row r="58" customFormat="false" ht="20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3"/>
      <c r="J58" s="12"/>
    </row>
    <row r="59" customFormat="false" ht="20.2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3"/>
      <c r="J59" s="12"/>
    </row>
    <row r="60" customFormat="false" ht="20.2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3"/>
      <c r="J60" s="12"/>
    </row>
    <row r="61" customFormat="false" ht="20.2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3"/>
      <c r="J61" s="12"/>
    </row>
    <row r="62" customFormat="false" ht="20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3"/>
      <c r="J62" s="12"/>
    </row>
    <row r="63" customFormat="false" ht="20.2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3"/>
      <c r="J63" s="12"/>
    </row>
    <row r="64" customFormat="false" ht="20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3"/>
      <c r="J64" s="12"/>
    </row>
    <row r="65" customFormat="false" ht="20.2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3"/>
      <c r="J65" s="12"/>
    </row>
    <row r="66" customFormat="false" ht="20.2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2"/>
    </row>
    <row r="67" customFormat="false" ht="20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3"/>
      <c r="J67" s="12"/>
    </row>
    <row r="68" customFormat="false" ht="20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3"/>
      <c r="J68" s="12"/>
    </row>
    <row r="69" customFormat="false" ht="20.2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3"/>
      <c r="J69" s="12"/>
    </row>
    <row r="70" customFormat="false" ht="20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3"/>
      <c r="J70" s="12"/>
    </row>
    <row r="71" customFormat="false" ht="20.2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3"/>
      <c r="J71" s="12"/>
    </row>
    <row r="72" customFormat="false" ht="20.2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3"/>
      <c r="J72" s="12"/>
    </row>
    <row r="73" customFormat="false" ht="20.2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3"/>
      <c r="J73" s="12"/>
    </row>
    <row r="74" customFormat="false" ht="20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3"/>
      <c r="J74" s="12"/>
    </row>
    <row r="75" customFormat="false" ht="20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3"/>
      <c r="J75" s="12"/>
    </row>
    <row r="76" customFormat="false" ht="20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3"/>
      <c r="J76" s="12"/>
    </row>
    <row r="77" customFormat="false" ht="20.2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3"/>
      <c r="J77" s="12"/>
    </row>
    <row r="78" customFormat="false" ht="20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3"/>
      <c r="J78" s="12"/>
    </row>
    <row r="79" customFormat="false" ht="20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3"/>
      <c r="J79" s="12"/>
    </row>
    <row r="80" customFormat="false" ht="20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3"/>
      <c r="J80" s="12"/>
    </row>
    <row r="81" customFormat="false" ht="20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3"/>
      <c r="J81" s="12"/>
    </row>
    <row r="82" customFormat="false" ht="20.2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3"/>
      <c r="J82" s="12"/>
    </row>
    <row r="83" customFormat="false" ht="20.2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3"/>
      <c r="J83" s="12"/>
    </row>
    <row r="84" customFormat="false" ht="20.2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3"/>
      <c r="J84" s="12"/>
    </row>
    <row r="85" customFormat="false" ht="20.2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3"/>
      <c r="J85" s="12"/>
    </row>
    <row r="86" customFormat="false" ht="20.2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3"/>
      <c r="J86" s="12"/>
    </row>
    <row r="87" customFormat="false" ht="20.2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3"/>
      <c r="J87" s="12"/>
    </row>
    <row r="88" customFormat="false" ht="20.2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3"/>
      <c r="J88" s="12"/>
    </row>
    <row r="89" customFormat="false" ht="20.2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3"/>
      <c r="J89" s="12"/>
    </row>
    <row r="90" customFormat="false" ht="20.2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3"/>
      <c r="J90" s="12"/>
    </row>
    <row r="91" customFormat="false" ht="20.2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3"/>
      <c r="J91" s="12"/>
    </row>
    <row r="92" customFormat="false" ht="20.2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3"/>
      <c r="J92" s="12"/>
    </row>
    <row r="93" customFormat="false" ht="20.2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3"/>
      <c r="J93" s="12"/>
    </row>
    <row r="94" customFormat="false" ht="20.2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3"/>
      <c r="J94" s="12"/>
    </row>
    <row r="95" customFormat="false" ht="20.2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3"/>
      <c r="J95" s="12"/>
    </row>
    <row r="96" customFormat="false" ht="20.2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3"/>
      <c r="J96" s="12"/>
    </row>
    <row r="97" customFormat="false" ht="20.2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3"/>
      <c r="J97" s="12"/>
    </row>
    <row r="98" customFormat="false" ht="20.2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3"/>
      <c r="J98" s="12"/>
    </row>
    <row r="99" customFormat="false" ht="20.2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3"/>
      <c r="J99" s="12"/>
    </row>
    <row r="100" customFormat="false" ht="20.2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3"/>
      <c r="J100" s="12"/>
    </row>
    <row r="101" customFormat="false" ht="20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3"/>
      <c r="J101" s="12"/>
    </row>
    <row r="102" customFormat="false" ht="20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3"/>
      <c r="J102" s="12"/>
    </row>
    <row r="103" customFormat="false" ht="20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3"/>
      <c r="J103" s="12"/>
    </row>
    <row r="104" customFormat="false" ht="20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3"/>
      <c r="J104" s="12"/>
    </row>
    <row r="105" customFormat="false" ht="20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3"/>
      <c r="J105" s="12"/>
    </row>
    <row r="106" customFormat="false" ht="20.2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3"/>
      <c r="J106" s="12"/>
    </row>
    <row r="107" customFormat="false" ht="20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3"/>
      <c r="J107" s="12"/>
    </row>
    <row r="108" customFormat="false" ht="20.2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3"/>
      <c r="J108" s="12"/>
    </row>
    <row r="109" customFormat="false" ht="20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3"/>
      <c r="J109" s="12"/>
    </row>
    <row r="110" customFormat="false" ht="20.2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3"/>
      <c r="J110" s="12"/>
    </row>
    <row r="111" customFormat="false" ht="20.2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3"/>
      <c r="J111" s="12"/>
    </row>
    <row r="112" customFormat="false" ht="20.2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2"/>
    </row>
    <row r="113" customFormat="false" ht="20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3"/>
      <c r="J113" s="12"/>
    </row>
    <row r="114" customFormat="false" ht="20.2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3"/>
      <c r="J114" s="12"/>
    </row>
    <row r="115" customFormat="false" ht="20.2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3"/>
      <c r="J115" s="12"/>
    </row>
    <row r="116" customFormat="false" ht="20.2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3"/>
      <c r="J116" s="12"/>
    </row>
    <row r="117" customFormat="false" ht="20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3"/>
      <c r="J117" s="12"/>
    </row>
    <row r="118" customFormat="false" ht="20.2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3"/>
      <c r="J118" s="12"/>
    </row>
    <row r="119" customFormat="false" ht="20.2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3"/>
      <c r="J119" s="12"/>
    </row>
    <row r="120" customFormat="false" ht="20.2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3"/>
      <c r="J120" s="12"/>
    </row>
    <row r="121" customFormat="false" ht="20.2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3"/>
      <c r="J121" s="12"/>
    </row>
    <row r="122" customFormat="false" ht="20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3"/>
      <c r="J122" s="12"/>
    </row>
    <row r="123" customFormat="false" ht="20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3"/>
      <c r="J123" s="12"/>
    </row>
    <row r="124" customFormat="false" ht="20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3"/>
      <c r="J124" s="12"/>
    </row>
    <row r="125" customFormat="false" ht="20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3"/>
      <c r="J125" s="12"/>
    </row>
    <row r="126" customFormat="false" ht="20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3"/>
      <c r="J126" s="12"/>
    </row>
    <row r="127" customFormat="false" ht="20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3"/>
      <c r="J127" s="12"/>
    </row>
    <row r="128" customFormat="false" ht="20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3"/>
      <c r="J128" s="12"/>
    </row>
    <row r="129" customFormat="false" ht="20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3"/>
      <c r="J129" s="12"/>
    </row>
    <row r="130" customFormat="false" ht="20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3"/>
      <c r="J130" s="12"/>
    </row>
    <row r="131" customFormat="false" ht="20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3"/>
      <c r="J131" s="12"/>
    </row>
    <row r="132" customFormat="false" ht="20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3"/>
      <c r="J132" s="12"/>
    </row>
    <row r="133" customFormat="false" ht="20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3"/>
      <c r="J133" s="12"/>
    </row>
    <row r="134" customFormat="false" ht="20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3"/>
      <c r="J134" s="12"/>
    </row>
    <row r="135" customFormat="false" ht="20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3"/>
      <c r="J135" s="12"/>
    </row>
    <row r="136" customFormat="false" ht="20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3"/>
      <c r="J136" s="12"/>
    </row>
    <row r="137" customFormat="false" ht="20.2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3"/>
      <c r="J137" s="12"/>
    </row>
    <row r="138" customFormat="false" ht="20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3"/>
      <c r="J138" s="12"/>
    </row>
    <row r="139" customFormat="false" ht="20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3"/>
      <c r="J139" s="12"/>
    </row>
    <row r="140" customFormat="false" ht="20.2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3"/>
      <c r="J140" s="12"/>
    </row>
    <row r="141" customFormat="false" ht="20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3"/>
      <c r="J141" s="12"/>
    </row>
    <row r="142" customFormat="false" ht="20.2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3"/>
      <c r="J142" s="12"/>
    </row>
    <row r="143" customFormat="false" ht="20.2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3"/>
      <c r="J143" s="12"/>
    </row>
    <row r="144" customFormat="false" ht="20.2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3"/>
      <c r="J144" s="12"/>
    </row>
    <row r="145" customFormat="false" ht="20.2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3"/>
      <c r="J145" s="12"/>
    </row>
    <row r="146" customFormat="false" ht="20.2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3"/>
      <c r="J146" s="12"/>
    </row>
    <row r="147" customFormat="false" ht="20.2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3"/>
      <c r="J147" s="12"/>
    </row>
    <row r="148" customFormat="false" ht="20.2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3"/>
      <c r="J148" s="12"/>
    </row>
    <row r="149" customFormat="false" ht="20.2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3"/>
      <c r="J149" s="12"/>
    </row>
    <row r="150" customFormat="false" ht="20.2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3"/>
      <c r="J150" s="12"/>
    </row>
    <row r="151" customFormat="false" ht="20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3"/>
      <c r="J151" s="12"/>
    </row>
    <row r="152" customFormat="false" ht="20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3"/>
      <c r="J152" s="12"/>
    </row>
    <row r="153" customFormat="false" ht="20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3"/>
      <c r="J153" s="12"/>
    </row>
    <row r="154" customFormat="false" ht="20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3"/>
      <c r="J154" s="12"/>
    </row>
    <row r="155" customFormat="false" ht="20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3"/>
      <c r="J155" s="12"/>
    </row>
    <row r="156" customFormat="false" ht="20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3"/>
      <c r="J156" s="12"/>
    </row>
    <row r="157" customFormat="false" ht="20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3"/>
      <c r="J157" s="12"/>
    </row>
    <row r="158" customFormat="false" ht="20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2"/>
    </row>
    <row r="159" customFormat="false" ht="20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2"/>
    </row>
    <row r="160" customFormat="false" ht="20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3"/>
      <c r="J160" s="12"/>
    </row>
    <row r="161" customFormat="false" ht="20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2"/>
    </row>
    <row r="162" customFormat="false" ht="20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3"/>
      <c r="J162" s="12"/>
    </row>
    <row r="163" customFormat="false" ht="20.2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3"/>
      <c r="J163" s="12"/>
    </row>
    <row r="164" customFormat="false" ht="20.2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3"/>
      <c r="J164" s="12"/>
    </row>
    <row r="165" customFormat="false" ht="20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3"/>
      <c r="J165" s="12"/>
    </row>
    <row r="166" customFormat="false" ht="20.2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3"/>
      <c r="J166" s="12"/>
    </row>
    <row r="167" customFormat="false" ht="20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3"/>
      <c r="J167" s="12"/>
    </row>
    <row r="168" customFormat="false" ht="20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3"/>
      <c r="J168" s="12"/>
    </row>
    <row r="169" customFormat="false" ht="20.2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2"/>
    </row>
    <row r="170" customFormat="false" ht="20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2"/>
    </row>
    <row r="171" customFormat="false" ht="20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3"/>
      <c r="J171" s="12"/>
    </row>
    <row r="172" customFormat="false" ht="20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3"/>
      <c r="J172" s="12"/>
    </row>
    <row r="173" customFormat="false" ht="20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3"/>
      <c r="J173" s="12"/>
    </row>
    <row r="174" customFormat="false" ht="20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3"/>
      <c r="J174" s="12"/>
    </row>
    <row r="175" customFormat="false" ht="20.2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3"/>
      <c r="J175" s="12"/>
    </row>
    <row r="176" customFormat="false" ht="20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3"/>
      <c r="J176" s="12"/>
    </row>
    <row r="177" customFormat="false" ht="20.2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3"/>
      <c r="J177" s="12"/>
    </row>
    <row r="178" customFormat="false" ht="20.2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3"/>
      <c r="J178" s="12"/>
    </row>
    <row r="179" customFormat="false" ht="20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3"/>
      <c r="J179" s="12"/>
    </row>
    <row r="180" customFormat="false" ht="20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3"/>
      <c r="J180" s="12"/>
    </row>
    <row r="181" customFormat="false" ht="20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3"/>
      <c r="J181" s="12"/>
    </row>
    <row r="182" customFormat="false" ht="20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3"/>
      <c r="J182" s="12"/>
    </row>
    <row r="183" customFormat="false" ht="20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3"/>
      <c r="J183" s="12"/>
    </row>
    <row r="184" customFormat="false" ht="20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3"/>
      <c r="J184" s="12"/>
    </row>
    <row r="185" customFormat="false" ht="20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3"/>
      <c r="J185" s="12"/>
    </row>
    <row r="186" customFormat="false" ht="20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3"/>
      <c r="J186" s="12"/>
    </row>
    <row r="187" customFormat="false" ht="20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3"/>
      <c r="J187" s="12"/>
    </row>
    <row r="188" customFormat="false" ht="20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3"/>
      <c r="J188" s="12"/>
    </row>
    <row r="189" customFormat="false" ht="20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3"/>
      <c r="J189" s="12"/>
    </row>
    <row r="190" customFormat="false" ht="20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3"/>
      <c r="J190" s="12"/>
    </row>
    <row r="191" customFormat="false" ht="20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3"/>
      <c r="J191" s="12"/>
    </row>
    <row r="192" customFormat="false" ht="20.2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3"/>
      <c r="J192" s="12"/>
    </row>
    <row r="193" customFormat="false" ht="20.2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3"/>
      <c r="J193" s="12"/>
    </row>
    <row r="194" customFormat="false" ht="20.2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3"/>
      <c r="J194" s="12"/>
    </row>
    <row r="195" customFormat="false" ht="20.2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3"/>
      <c r="J195" s="12"/>
    </row>
    <row r="196" customFormat="false" ht="20.2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3"/>
      <c r="J196" s="12"/>
    </row>
    <row r="197" customFormat="false" ht="20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3"/>
      <c r="J197" s="12"/>
    </row>
    <row r="198" customFormat="false" ht="20.2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3"/>
      <c r="J198" s="12"/>
    </row>
    <row r="199" customFormat="false" ht="20.2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3"/>
      <c r="J199" s="12"/>
    </row>
    <row r="200" customFormat="false" ht="20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3"/>
      <c r="J200" s="12"/>
    </row>
    <row r="201" customFormat="false" ht="20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3"/>
      <c r="J201" s="12"/>
    </row>
    <row r="202" customFormat="false" ht="20.2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3"/>
      <c r="J202" s="12"/>
    </row>
    <row r="203" customFormat="false" ht="20.2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3"/>
      <c r="J203" s="12"/>
    </row>
    <row r="204" customFormat="false" ht="20.2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3"/>
      <c r="J204" s="12"/>
    </row>
    <row r="205" customFormat="false" ht="20.2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3"/>
      <c r="J205" s="12"/>
    </row>
    <row r="206" customFormat="false" ht="20.2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3"/>
      <c r="J206" s="12"/>
    </row>
    <row r="207" customFormat="false" ht="20.2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3"/>
      <c r="J207" s="12"/>
    </row>
    <row r="208" customFormat="false" ht="20.2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3"/>
      <c r="J208" s="12"/>
    </row>
    <row r="209" customFormat="false" ht="20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3"/>
      <c r="J209" s="12"/>
    </row>
    <row r="210" customFormat="false" ht="20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3"/>
      <c r="J210" s="12"/>
    </row>
    <row r="211" customFormat="false" ht="20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3"/>
      <c r="J211" s="12"/>
    </row>
    <row r="212" customFormat="false" ht="20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3"/>
      <c r="J212" s="12"/>
    </row>
    <row r="213" customFormat="false" ht="20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3"/>
      <c r="J213" s="12"/>
    </row>
    <row r="214" customFormat="false" ht="20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3"/>
      <c r="J214" s="12"/>
    </row>
    <row r="215" customFormat="false" ht="20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3"/>
      <c r="J215" s="12"/>
    </row>
    <row r="216" customFormat="false" ht="20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3"/>
      <c r="J216" s="12"/>
    </row>
    <row r="217" customFormat="false" ht="20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3"/>
      <c r="J217" s="12"/>
    </row>
    <row r="218" customFormat="false" ht="20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3"/>
      <c r="J218" s="12"/>
    </row>
    <row r="219" customFormat="false" ht="20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3"/>
      <c r="J219" s="12"/>
    </row>
    <row r="220" customFormat="false" ht="20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3"/>
      <c r="J220" s="12"/>
    </row>
    <row r="221" customFormat="false" ht="20.2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3"/>
      <c r="J221" s="12"/>
    </row>
    <row r="222" customFormat="false" ht="20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3"/>
      <c r="J222" s="12"/>
    </row>
    <row r="223" customFormat="false" ht="20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3"/>
      <c r="J223" s="12"/>
    </row>
    <row r="224" customFormat="false" ht="20.2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3"/>
      <c r="J224" s="12"/>
    </row>
    <row r="225" customFormat="false" ht="20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3"/>
      <c r="J225" s="12"/>
    </row>
    <row r="226" customFormat="false" ht="20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3"/>
      <c r="J226" s="12"/>
    </row>
    <row r="227" customFormat="false" ht="20.2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3"/>
      <c r="J227" s="12"/>
    </row>
    <row r="228" customFormat="false" ht="20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3"/>
      <c r="J228" s="12"/>
    </row>
    <row r="229" customFormat="false" ht="20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3"/>
      <c r="J229" s="12"/>
    </row>
    <row r="230" customFormat="false" ht="20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3"/>
      <c r="J230" s="12"/>
    </row>
    <row r="231" customFormat="false" ht="20.2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3"/>
      <c r="J231" s="12"/>
    </row>
    <row r="232" customFormat="false" ht="20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3"/>
      <c r="J232" s="12"/>
    </row>
    <row r="233" customFormat="false" ht="20.2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3"/>
      <c r="J233" s="12"/>
    </row>
    <row r="234" customFormat="false" ht="20.2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3"/>
      <c r="J234" s="12"/>
    </row>
    <row r="235" customFormat="false" ht="20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3"/>
      <c r="J235" s="12"/>
    </row>
    <row r="236" customFormat="false" ht="20.2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3"/>
      <c r="J236" s="12"/>
    </row>
    <row r="237" customFormat="false" ht="20.2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3"/>
      <c r="J237" s="12"/>
    </row>
    <row r="238" customFormat="false" ht="20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3"/>
      <c r="J238" s="12"/>
    </row>
    <row r="239" customFormat="false" ht="20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3"/>
      <c r="J239" s="12"/>
    </row>
    <row r="240" customFormat="false" ht="20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3"/>
      <c r="J240" s="12"/>
    </row>
    <row r="241" customFormat="false" ht="20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3"/>
      <c r="J241" s="12"/>
    </row>
    <row r="242" customFormat="false" ht="20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3"/>
      <c r="J242" s="12"/>
    </row>
    <row r="243" customFormat="false" ht="20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3"/>
      <c r="J243" s="12"/>
    </row>
    <row r="244" customFormat="false" ht="20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3"/>
      <c r="J244" s="12"/>
    </row>
    <row r="245" customFormat="false" ht="20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3"/>
      <c r="J245" s="12"/>
    </row>
    <row r="246" customFormat="false" ht="20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3"/>
      <c r="J246" s="12"/>
    </row>
    <row r="247" customFormat="false" ht="20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3"/>
      <c r="J247" s="12"/>
    </row>
    <row r="248" customFormat="false" ht="20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3"/>
      <c r="J248" s="12"/>
    </row>
    <row r="249" customFormat="false" ht="20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3"/>
      <c r="J249" s="12"/>
    </row>
    <row r="250" customFormat="false" ht="20.2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3"/>
      <c r="J250" s="12"/>
    </row>
    <row r="251" customFormat="false" ht="20.2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3"/>
      <c r="J251" s="12"/>
    </row>
    <row r="252" customFormat="false" ht="20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3"/>
      <c r="J252" s="12"/>
    </row>
    <row r="253" customFormat="false" ht="20.2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3"/>
      <c r="J253" s="12"/>
    </row>
    <row r="254" customFormat="false" ht="20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3"/>
      <c r="J254" s="12"/>
    </row>
    <row r="255" customFormat="false" ht="20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3"/>
      <c r="J255" s="12"/>
    </row>
    <row r="256" customFormat="false" ht="20.2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3"/>
      <c r="J256" s="12"/>
    </row>
    <row r="257" customFormat="false" ht="20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3"/>
      <c r="J257" s="12"/>
    </row>
    <row r="258" customFormat="false" ht="20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3"/>
      <c r="J258" s="12"/>
    </row>
    <row r="259" customFormat="false" ht="20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3"/>
      <c r="J259" s="12"/>
    </row>
    <row r="260" customFormat="false" ht="20.2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3"/>
      <c r="J260" s="12"/>
    </row>
    <row r="261" customFormat="false" ht="20.2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3"/>
      <c r="J261" s="12"/>
    </row>
    <row r="262" customFormat="false" ht="20.2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3"/>
      <c r="J262" s="12"/>
    </row>
    <row r="263" customFormat="false" ht="20.2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3"/>
      <c r="J263" s="12"/>
    </row>
    <row r="264" customFormat="false" ht="20.2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3"/>
      <c r="J264" s="12"/>
    </row>
    <row r="265" customFormat="false" ht="20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3"/>
      <c r="J265" s="12"/>
    </row>
    <row r="266" customFormat="false" ht="20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3"/>
      <c r="J266" s="12"/>
    </row>
    <row r="267" customFormat="false" ht="20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3"/>
      <c r="J267" s="12"/>
    </row>
    <row r="268" customFormat="false" ht="20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3"/>
      <c r="J268" s="12"/>
    </row>
    <row r="269" customFormat="false" ht="20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3"/>
      <c r="J269" s="12"/>
    </row>
    <row r="270" customFormat="false" ht="20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3"/>
      <c r="J270" s="12"/>
    </row>
    <row r="271" customFormat="false" ht="20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3"/>
      <c r="J271" s="12"/>
    </row>
    <row r="272" customFormat="false" ht="20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3"/>
      <c r="J272" s="12"/>
    </row>
    <row r="273" customFormat="false" ht="20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3"/>
      <c r="J273" s="12"/>
    </row>
    <row r="274" customFormat="false" ht="20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3"/>
      <c r="J274" s="12"/>
    </row>
    <row r="275" customFormat="false" ht="20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3"/>
      <c r="J275" s="12"/>
    </row>
    <row r="276" customFormat="false" ht="20.25" hidden="false" customHeight="true" outlineLevel="0" collapsed="false">
      <c r="A276" s="14"/>
      <c r="B276" s="14"/>
      <c r="C276" s="14"/>
      <c r="D276" s="14"/>
      <c r="E276" s="14"/>
      <c r="F276" s="14"/>
      <c r="G276" s="15"/>
      <c r="H276" s="15"/>
      <c r="I276" s="16"/>
      <c r="J276" s="15"/>
    </row>
    <row r="277" customFormat="false" ht="20.2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</row>
    <row r="278" customFormat="false" ht="20.2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</row>
    <row r="279" customFormat="false" ht="20.2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</row>
    <row r="280" customFormat="false" ht="20.2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</row>
    <row r="281" customFormat="false" ht="20.2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</row>
    <row r="282" customFormat="false" ht="20.2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</row>
    <row r="283" customFormat="false" ht="20.2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</row>
    <row r="284" customFormat="false" ht="20.2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</row>
    <row r="285" customFormat="false" ht="20.2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</row>
    <row r="286" customFormat="false" ht="20.2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</row>
    <row r="287" customFormat="false" ht="20.2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20.2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20.2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</row>
    <row r="290" customFormat="false" ht="20.2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</row>
    <row r="291" customFormat="false" ht="20.2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</row>
    <row r="292" customFormat="false" ht="20.2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</row>
    <row r="293" customFormat="false" ht="20.2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</row>
    <row r="294" customFormat="false" ht="20.2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</row>
    <row r="295" customFormat="false" ht="20.2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20.2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</row>
    <row r="297" customFormat="false" ht="20.2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</row>
    <row r="298" customFormat="false" ht="20.2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</row>
    <row r="299" customFormat="false" ht="20.2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</row>
    <row r="300" customFormat="false" ht="20.2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</row>
    <row r="301" customFormat="false" ht="20.2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</row>
    <row r="302" customFormat="false" ht="20.2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</row>
    <row r="303" customFormat="false" ht="20.2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</row>
    <row r="304" customFormat="false" ht="20.2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</row>
    <row r="305" customFormat="false" ht="20.2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</row>
    <row r="306" customFormat="false" ht="20.2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</row>
    <row r="307" customFormat="false" ht="20.2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</row>
    <row r="308" customFormat="false" ht="20.2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</row>
    <row r="309" customFormat="false" ht="20.2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</row>
    <row r="310" customFormat="false" ht="20.2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</row>
    <row r="311" customFormat="false" ht="20.2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</row>
    <row r="312" customFormat="false" ht="20.2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</row>
    <row r="313" customFormat="false" ht="20.2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</row>
    <row r="314" customFormat="false" ht="20.2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</row>
    <row r="315" customFormat="false" ht="20.2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</row>
    <row r="316" customFormat="false" ht="20.2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</row>
    <row r="317" customFormat="false" ht="20.2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</row>
  </sheetData>
  <mergeCells count="1">
    <mergeCell ref="A1:J1"/>
  </mergeCells>
  <printOptions headings="false" gridLines="false" gridLinesSet="true" horizontalCentered="false" verticalCentered="false"/>
  <pageMargins left="0.5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87"/>
    <col collapsed="false" customWidth="true" hidden="false" outlineLevel="0" max="3" min="3" style="1" width="19.74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5.62"/>
    <col collapsed="false" customWidth="true" hidden="false" outlineLevel="0" max="8" min="8" style="1" width="5.11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18"/>
    </row>
    <row r="2" s="19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true" outlineLevel="0" collapsed="false">
      <c r="A3" s="8" t="n">
        <v>1949</v>
      </c>
      <c r="B3" s="8" t="n">
        <v>1949</v>
      </c>
      <c r="C3" s="9" t="s">
        <v>53</v>
      </c>
      <c r="D3" s="8" t="s">
        <v>54</v>
      </c>
      <c r="E3" s="9" t="s">
        <v>45</v>
      </c>
      <c r="F3" s="9" t="s">
        <v>15</v>
      </c>
      <c r="G3" s="8" t="n">
        <v>9</v>
      </c>
      <c r="H3" s="8" t="n">
        <v>15</v>
      </c>
      <c r="I3" s="8" t="n">
        <v>-6</v>
      </c>
      <c r="J3" s="8" t="n">
        <v>2.725</v>
      </c>
      <c r="K3" s="8" t="n">
        <f aca="false">I3*J3</f>
        <v>-16.3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8" t="n">
        <v>1846</v>
      </c>
      <c r="B4" s="8" t="n">
        <v>1846</v>
      </c>
      <c r="C4" s="9" t="s">
        <v>55</v>
      </c>
      <c r="D4" s="8" t="s">
        <v>56</v>
      </c>
      <c r="E4" s="9" t="s">
        <v>57</v>
      </c>
      <c r="F4" s="9" t="s">
        <v>15</v>
      </c>
      <c r="G4" s="8" t="n">
        <v>91</v>
      </c>
      <c r="H4" s="8" t="n">
        <v>94</v>
      </c>
      <c r="I4" s="8" t="n">
        <v>-3</v>
      </c>
      <c r="J4" s="8" t="n">
        <v>4.74</v>
      </c>
      <c r="K4" s="8" t="n">
        <f aca="false">I4*J4</f>
        <v>-14.2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8" t="n">
        <v>13245</v>
      </c>
      <c r="B5" s="8" t="n">
        <v>13245</v>
      </c>
      <c r="C5" s="9" t="s">
        <v>43</v>
      </c>
      <c r="D5" s="8" t="s">
        <v>58</v>
      </c>
      <c r="E5" s="9" t="s">
        <v>45</v>
      </c>
      <c r="F5" s="9" t="s">
        <v>15</v>
      </c>
      <c r="G5" s="8" t="s">
        <v>39</v>
      </c>
      <c r="H5" s="8" t="n">
        <v>2</v>
      </c>
      <c r="I5" s="8" t="n">
        <v>-2</v>
      </c>
      <c r="J5" s="8" t="n">
        <v>1.16</v>
      </c>
      <c r="K5" s="8" t="n">
        <f aca="false">I5*J5</f>
        <v>-2.32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8" t="n">
        <v>53789</v>
      </c>
      <c r="B6" s="8" t="n">
        <v>53789</v>
      </c>
      <c r="C6" s="9" t="s">
        <v>59</v>
      </c>
      <c r="D6" s="8" t="s">
        <v>60</v>
      </c>
      <c r="E6" s="9" t="s">
        <v>61</v>
      </c>
      <c r="F6" s="9" t="s">
        <v>15</v>
      </c>
      <c r="G6" s="8" t="s">
        <v>39</v>
      </c>
      <c r="H6" s="8" t="n">
        <v>2</v>
      </c>
      <c r="I6" s="8" t="n">
        <v>-2</v>
      </c>
      <c r="J6" s="8" t="n">
        <v>27</v>
      </c>
      <c r="K6" s="8" t="n">
        <f aca="false">I6*J6</f>
        <v>-5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8" t="n">
        <v>263</v>
      </c>
      <c r="B7" s="8" t="n">
        <v>263</v>
      </c>
      <c r="C7" s="9" t="s">
        <v>62</v>
      </c>
      <c r="D7" s="8" t="s">
        <v>63</v>
      </c>
      <c r="E7" s="9" t="s">
        <v>64</v>
      </c>
      <c r="F7" s="9" t="s">
        <v>15</v>
      </c>
      <c r="G7" s="8" t="n">
        <v>1</v>
      </c>
      <c r="H7" s="8" t="n">
        <v>2</v>
      </c>
      <c r="I7" s="8" t="n">
        <v>-1</v>
      </c>
      <c r="J7" s="8" t="n">
        <v>2.32</v>
      </c>
      <c r="K7" s="8" t="n">
        <f aca="false">I7*J7</f>
        <v>-2.32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" t="n">
        <v>273</v>
      </c>
      <c r="B8" s="8" t="n">
        <v>273</v>
      </c>
      <c r="C8" s="9" t="s">
        <v>65</v>
      </c>
      <c r="D8" s="8" t="s">
        <v>66</v>
      </c>
      <c r="E8" s="9" t="s">
        <v>67</v>
      </c>
      <c r="F8" s="9" t="s">
        <v>15</v>
      </c>
      <c r="G8" s="8" t="n">
        <v>1</v>
      </c>
      <c r="H8" s="8" t="n">
        <v>2</v>
      </c>
      <c r="I8" s="8" t="n">
        <v>-1</v>
      </c>
      <c r="J8" s="8" t="n">
        <v>8.5</v>
      </c>
      <c r="K8" s="8" t="n">
        <f aca="false">I8*J8</f>
        <v>-8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8" t="n">
        <v>274</v>
      </c>
      <c r="B9" s="8" t="n">
        <v>274</v>
      </c>
      <c r="C9" s="9" t="s">
        <v>68</v>
      </c>
      <c r="D9" s="8" t="s">
        <v>69</v>
      </c>
      <c r="E9" s="9" t="s">
        <v>70</v>
      </c>
      <c r="F9" s="9" t="s">
        <v>15</v>
      </c>
      <c r="G9" s="8" t="n">
        <v>1</v>
      </c>
      <c r="H9" s="8" t="n">
        <v>2</v>
      </c>
      <c r="I9" s="8" t="n">
        <v>-1</v>
      </c>
      <c r="J9" s="8" t="n">
        <v>8.99</v>
      </c>
      <c r="K9" s="8" t="n">
        <f aca="false">I9*J9</f>
        <v>-8.9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8" t="n">
        <v>827</v>
      </c>
      <c r="B10" s="8" t="n">
        <v>827</v>
      </c>
      <c r="C10" s="9" t="s">
        <v>71</v>
      </c>
      <c r="D10" s="8" t="s">
        <v>72</v>
      </c>
      <c r="E10" s="9" t="s">
        <v>73</v>
      </c>
      <c r="F10" s="9" t="s">
        <v>19</v>
      </c>
      <c r="G10" s="8" t="n">
        <v>5</v>
      </c>
      <c r="H10" s="8" t="n">
        <v>6</v>
      </c>
      <c r="I10" s="8" t="n">
        <v>-1</v>
      </c>
      <c r="J10" s="8" t="n">
        <v>4.47</v>
      </c>
      <c r="K10" s="8" t="n">
        <f aca="false">I10*J10</f>
        <v>-4.4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8" t="n">
        <v>18021</v>
      </c>
      <c r="B11" s="8" t="n">
        <v>18021</v>
      </c>
      <c r="C11" s="9" t="s">
        <v>23</v>
      </c>
      <c r="D11" s="8" t="s">
        <v>74</v>
      </c>
      <c r="E11" s="9" t="s">
        <v>25</v>
      </c>
      <c r="F11" s="9" t="s">
        <v>15</v>
      </c>
      <c r="G11" s="8" t="n">
        <v>1</v>
      </c>
      <c r="H11" s="8" t="n">
        <v>2</v>
      </c>
      <c r="I11" s="8" t="n">
        <v>-1</v>
      </c>
      <c r="J11" s="8" t="n">
        <v>8.29</v>
      </c>
      <c r="K11" s="8" t="n">
        <f aca="false">I11*J11</f>
        <v>-8.2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8" t="n">
        <v>25940</v>
      </c>
      <c r="B12" s="8" t="n">
        <v>25940</v>
      </c>
      <c r="C12" s="9" t="s">
        <v>75</v>
      </c>
      <c r="D12" s="8" t="s">
        <v>27</v>
      </c>
      <c r="E12" s="9" t="s">
        <v>28</v>
      </c>
      <c r="F12" s="9" t="s">
        <v>15</v>
      </c>
      <c r="G12" s="8" t="n">
        <v>1</v>
      </c>
      <c r="H12" s="8" t="n">
        <v>2</v>
      </c>
      <c r="I12" s="8" t="n">
        <v>-1</v>
      </c>
      <c r="J12" s="8" t="n">
        <v>6.74</v>
      </c>
      <c r="K12" s="8" t="n">
        <f aca="false">I12*J12</f>
        <v>-6.7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" t="n">
        <v>31222</v>
      </c>
      <c r="B13" s="8" t="n">
        <v>31222</v>
      </c>
      <c r="C13" s="9" t="s">
        <v>76</v>
      </c>
      <c r="D13" s="8" t="s">
        <v>77</v>
      </c>
      <c r="E13" s="9" t="s">
        <v>78</v>
      </c>
      <c r="F13" s="9" t="s">
        <v>15</v>
      </c>
      <c r="G13" s="8" t="n">
        <v>2</v>
      </c>
      <c r="H13" s="8" t="n">
        <v>3</v>
      </c>
      <c r="I13" s="8" t="n">
        <v>-1</v>
      </c>
      <c r="J13" s="8" t="n">
        <v>5.3</v>
      </c>
      <c r="K13" s="8" t="n">
        <f aca="false">I13*J13</f>
        <v>-5.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8" t="n">
        <v>62109</v>
      </c>
      <c r="B14" s="8" t="n">
        <v>62109</v>
      </c>
      <c r="C14" s="9" t="s">
        <v>79</v>
      </c>
      <c r="D14" s="8" t="s">
        <v>37</v>
      </c>
      <c r="E14" s="9" t="s">
        <v>80</v>
      </c>
      <c r="F14" s="9" t="s">
        <v>15</v>
      </c>
      <c r="G14" s="8" t="n">
        <v>1</v>
      </c>
      <c r="H14" s="8" t="n">
        <v>2</v>
      </c>
      <c r="I14" s="8" t="n">
        <v>-1</v>
      </c>
      <c r="J14" s="8" t="n">
        <v>3.3</v>
      </c>
      <c r="K14" s="8" t="n">
        <f aca="false">I14*J14</f>
        <v>-3.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8" t="n">
        <v>66747</v>
      </c>
      <c r="B15" s="8" t="n">
        <v>66747</v>
      </c>
      <c r="C15" s="9" t="s">
        <v>81</v>
      </c>
      <c r="D15" s="8" t="s">
        <v>82</v>
      </c>
      <c r="E15" s="9" t="s">
        <v>83</v>
      </c>
      <c r="F15" s="9" t="s">
        <v>84</v>
      </c>
      <c r="G15" s="8" t="n">
        <v>3</v>
      </c>
      <c r="H15" s="8" t="n">
        <v>4</v>
      </c>
      <c r="I15" s="8" t="n">
        <v>-1</v>
      </c>
      <c r="J15" s="8" t="n">
        <v>5</v>
      </c>
      <c r="K15" s="8" t="n">
        <f aca="false">I15*J15</f>
        <v>-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8" t="n">
        <v>68418</v>
      </c>
      <c r="B16" s="8" t="n">
        <v>68418</v>
      </c>
      <c r="C16" s="9" t="s">
        <v>85</v>
      </c>
      <c r="D16" s="8" t="s">
        <v>86</v>
      </c>
      <c r="E16" s="9" t="s">
        <v>87</v>
      </c>
      <c r="F16" s="9" t="s">
        <v>15</v>
      </c>
      <c r="G16" s="8" t="n">
        <v>1</v>
      </c>
      <c r="H16" s="8" t="n">
        <v>2</v>
      </c>
      <c r="I16" s="8" t="n">
        <v>-1</v>
      </c>
      <c r="J16" s="8" t="n">
        <v>10.94</v>
      </c>
      <c r="K16" s="8" t="n">
        <f aca="false">I16*J16</f>
        <v>-10.9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8" t="n">
        <v>83782</v>
      </c>
      <c r="B17" s="8" t="n">
        <v>83782</v>
      </c>
      <c r="C17" s="9" t="s">
        <v>88</v>
      </c>
      <c r="D17" s="8" t="s">
        <v>89</v>
      </c>
      <c r="E17" s="9" t="s">
        <v>90</v>
      </c>
      <c r="F17" s="9" t="s">
        <v>35</v>
      </c>
      <c r="G17" s="8" t="n">
        <v>3</v>
      </c>
      <c r="H17" s="8" t="n">
        <v>4</v>
      </c>
      <c r="I17" s="8" t="n">
        <v>-1</v>
      </c>
      <c r="J17" s="8" t="n">
        <v>10.32</v>
      </c>
      <c r="K17" s="8" t="n">
        <f aca="false">I17*J17</f>
        <v>-10.3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8" t="n">
        <v>84174</v>
      </c>
      <c r="B18" s="8" t="n">
        <v>84174</v>
      </c>
      <c r="C18" s="9" t="s">
        <v>91</v>
      </c>
      <c r="D18" s="8" t="s">
        <v>92</v>
      </c>
      <c r="E18" s="9" t="s">
        <v>78</v>
      </c>
      <c r="F18" s="9" t="s">
        <v>15</v>
      </c>
      <c r="G18" s="8" t="n">
        <v>26</v>
      </c>
      <c r="H18" s="8" t="n">
        <v>27</v>
      </c>
      <c r="I18" s="8" t="n">
        <v>-1</v>
      </c>
      <c r="J18" s="8" t="n">
        <v>6.75</v>
      </c>
      <c r="K18" s="8" t="n">
        <f aca="false">I18*J18</f>
        <v>-6.7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8" t="n">
        <v>86079</v>
      </c>
      <c r="B19" s="8" t="n">
        <v>86079</v>
      </c>
      <c r="C19" s="9" t="s">
        <v>93</v>
      </c>
      <c r="D19" s="8" t="s">
        <v>94</v>
      </c>
      <c r="E19" s="9" t="s">
        <v>95</v>
      </c>
      <c r="F19" s="9" t="s">
        <v>15</v>
      </c>
      <c r="G19" s="8" t="n">
        <v>2</v>
      </c>
      <c r="H19" s="8" t="n">
        <v>3</v>
      </c>
      <c r="I19" s="8" t="n">
        <v>-1</v>
      </c>
      <c r="J19" s="8" t="n">
        <v>3.91</v>
      </c>
      <c r="K19" s="8" t="n">
        <f aca="false">I19*J19</f>
        <v>-3.9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8" t="n">
        <v>91596</v>
      </c>
      <c r="B20" s="8" t="n">
        <v>91596</v>
      </c>
      <c r="C20" s="9" t="s">
        <v>96</v>
      </c>
      <c r="D20" s="8" t="s">
        <v>97</v>
      </c>
      <c r="E20" s="9" t="s">
        <v>98</v>
      </c>
      <c r="F20" s="9" t="s">
        <v>15</v>
      </c>
      <c r="G20" s="8" t="n">
        <v>9</v>
      </c>
      <c r="H20" s="8" t="n">
        <v>10</v>
      </c>
      <c r="I20" s="8" t="n">
        <v>-1</v>
      </c>
      <c r="J20" s="8" t="n">
        <v>2.89</v>
      </c>
      <c r="K20" s="8" t="n">
        <f aca="false">I20*J20</f>
        <v>-2.8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" t="n">
        <v>114906</v>
      </c>
      <c r="B21" s="8" t="n">
        <v>114906</v>
      </c>
      <c r="C21" s="9" t="s">
        <v>29</v>
      </c>
      <c r="D21" s="8" t="s">
        <v>99</v>
      </c>
      <c r="E21" s="9" t="s">
        <v>31</v>
      </c>
      <c r="F21" s="9" t="s">
        <v>15</v>
      </c>
      <c r="G21" s="8" t="n">
        <v>2</v>
      </c>
      <c r="H21" s="8" t="n">
        <v>3</v>
      </c>
      <c r="I21" s="8" t="n">
        <v>-1</v>
      </c>
      <c r="J21" s="8" t="n">
        <v>8.24</v>
      </c>
      <c r="K21" s="8" t="n">
        <f aca="false">I21*J21</f>
        <v>-8.2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0"/>
      <c r="K22" s="20" t="n">
        <f aca="false">SUM(K1:K21)</f>
        <v>-182.85</v>
      </c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3"/>
      <c r="J27" s="12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3"/>
      <c r="J28" s="12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3"/>
      <c r="J29" s="12"/>
    </row>
    <row r="30" customFormat="false" ht="2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3"/>
      <c r="J30" s="12"/>
    </row>
    <row r="31" customFormat="fals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3"/>
      <c r="J31" s="12"/>
    </row>
    <row r="32" customFormat="false" ht="2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3"/>
      <c r="J32" s="12"/>
    </row>
    <row r="33" customFormat="false" ht="2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2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2"/>
    </row>
    <row r="35" customFormat="fals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3"/>
      <c r="J35" s="12"/>
    </row>
    <row r="36" customFormat="fals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3"/>
      <c r="J36" s="12"/>
    </row>
    <row r="37" customFormat="false" ht="2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3"/>
      <c r="J37" s="12"/>
    </row>
    <row r="38" customFormat="false" ht="2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3"/>
      <c r="J38" s="12"/>
    </row>
    <row r="39" customFormat="false" ht="2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3"/>
      <c r="J39" s="12"/>
    </row>
    <row r="40" customFormat="false" ht="2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3"/>
      <c r="J40" s="12"/>
    </row>
    <row r="41" customFormat="false" ht="2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2"/>
    </row>
    <row r="42" customFormat="false" ht="2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12"/>
    </row>
    <row r="43" customFormat="false" ht="2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3"/>
      <c r="J43" s="12"/>
    </row>
    <row r="44" customFormat="false" ht="2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2"/>
    </row>
    <row r="45" customFormat="false" ht="2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3"/>
      <c r="J45" s="12"/>
    </row>
    <row r="46" customFormat="false" ht="2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3"/>
      <c r="J46" s="12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3"/>
      <c r="J47" s="12"/>
    </row>
    <row r="48" customFormat="false" ht="2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3"/>
      <c r="J48" s="12"/>
    </row>
    <row r="49" customFormat="false" ht="2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3"/>
      <c r="J49" s="12"/>
    </row>
    <row r="50" customFormat="false" ht="2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3"/>
      <c r="J50" s="12"/>
    </row>
    <row r="51" customFormat="false" ht="2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3"/>
      <c r="J51" s="12"/>
    </row>
    <row r="52" customFormat="false" ht="2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3"/>
      <c r="J52" s="12"/>
    </row>
    <row r="53" customFormat="false" ht="2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3"/>
      <c r="J53" s="12"/>
    </row>
    <row r="54" customFormat="false" ht="2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3"/>
      <c r="J54" s="12"/>
    </row>
    <row r="55" customFormat="false" ht="2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3"/>
      <c r="J55" s="12"/>
    </row>
    <row r="56" customFormat="false" ht="2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3"/>
      <c r="J56" s="12"/>
    </row>
    <row r="57" customFormat="false" ht="2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3"/>
      <c r="J57" s="12"/>
    </row>
    <row r="58" customFormat="false" ht="2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3"/>
      <c r="J58" s="12"/>
    </row>
    <row r="59" customFormat="false" ht="2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3"/>
      <c r="J59" s="12"/>
    </row>
    <row r="60" customFormat="false" ht="2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3"/>
      <c r="J60" s="12"/>
    </row>
    <row r="61" customFormat="false" ht="2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3"/>
      <c r="J61" s="12"/>
    </row>
    <row r="62" customFormat="false" ht="2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3"/>
      <c r="J62" s="12"/>
    </row>
    <row r="63" customFormat="false" ht="2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3"/>
      <c r="J63" s="12"/>
    </row>
    <row r="64" customFormat="false" ht="2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3"/>
      <c r="J64" s="12"/>
    </row>
    <row r="65" customFormat="false" ht="2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3"/>
      <c r="J65" s="12"/>
    </row>
    <row r="66" customFormat="false" ht="2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3"/>
      <c r="J66" s="12"/>
    </row>
    <row r="67" customFormat="false" ht="2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3"/>
      <c r="J67" s="12"/>
    </row>
    <row r="68" customFormat="false" ht="2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3"/>
      <c r="J68" s="12"/>
    </row>
    <row r="69" customFormat="false" ht="2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3"/>
      <c r="J69" s="12"/>
    </row>
    <row r="70" customFormat="false" ht="2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3"/>
      <c r="J70" s="12"/>
    </row>
    <row r="71" customFormat="false" ht="2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3"/>
      <c r="J71" s="12"/>
    </row>
    <row r="72" customFormat="false" ht="2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3"/>
      <c r="J72" s="12"/>
    </row>
    <row r="73" customFormat="false" ht="2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3"/>
      <c r="J73" s="12"/>
    </row>
    <row r="74" customFormat="false" ht="2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3"/>
      <c r="J74" s="12"/>
    </row>
    <row r="75" customFormat="false" ht="2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3"/>
      <c r="J75" s="12"/>
    </row>
    <row r="76" customFormat="false" ht="2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3"/>
      <c r="J76" s="12"/>
    </row>
    <row r="77" customFormat="false" ht="2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3"/>
      <c r="J77" s="12"/>
    </row>
    <row r="78" customFormat="false" ht="2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3"/>
      <c r="J78" s="12"/>
    </row>
    <row r="79" customFormat="false" ht="2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3"/>
      <c r="J79" s="12"/>
    </row>
    <row r="80" customFormat="false" ht="2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3"/>
      <c r="J80" s="12"/>
    </row>
    <row r="81" customFormat="false" ht="2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3"/>
      <c r="J81" s="12"/>
    </row>
    <row r="82" customFormat="false" ht="2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3"/>
      <c r="J82" s="12"/>
    </row>
    <row r="83" customFormat="false" ht="2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3"/>
      <c r="J83" s="12"/>
    </row>
    <row r="84" customFormat="false" ht="2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3"/>
      <c r="J84" s="12"/>
    </row>
    <row r="85" customFormat="false" ht="2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3"/>
      <c r="J85" s="12"/>
    </row>
    <row r="86" customFormat="false" ht="2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3"/>
      <c r="J86" s="12"/>
    </row>
    <row r="87" customFormat="false" ht="2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3"/>
      <c r="J87" s="12"/>
    </row>
    <row r="88" customFormat="false" ht="2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3"/>
      <c r="J88" s="12"/>
    </row>
    <row r="89" customFormat="false" ht="2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3"/>
      <c r="J89" s="12"/>
    </row>
    <row r="90" customFormat="false" ht="2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3"/>
      <c r="J90" s="12"/>
    </row>
    <row r="91" customFormat="false" ht="2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3"/>
      <c r="J91" s="12"/>
    </row>
    <row r="92" customFormat="false" ht="2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3"/>
      <c r="J92" s="12"/>
    </row>
    <row r="93" customFormat="false" ht="2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3"/>
      <c r="J93" s="12"/>
    </row>
    <row r="94" customFormat="false" ht="2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3"/>
      <c r="J94" s="12"/>
    </row>
    <row r="95" customFormat="false" ht="2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3"/>
      <c r="J95" s="12"/>
    </row>
    <row r="96" customFormat="false" ht="2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3"/>
      <c r="J96" s="12"/>
    </row>
    <row r="97" customFormat="false" ht="2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3"/>
      <c r="J97" s="12"/>
    </row>
    <row r="98" customFormat="false" ht="2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3"/>
      <c r="J98" s="12"/>
    </row>
    <row r="99" customFormat="false" ht="2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3"/>
      <c r="J99" s="12"/>
    </row>
    <row r="100" customFormat="false" ht="2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3"/>
      <c r="J100" s="12"/>
    </row>
    <row r="101" customFormat="false" ht="2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3"/>
      <c r="J101" s="12"/>
    </row>
    <row r="102" customFormat="false" ht="2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3"/>
      <c r="J102" s="12"/>
    </row>
    <row r="103" customFormat="false" ht="2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3"/>
      <c r="J103" s="12"/>
    </row>
    <row r="104" customFormat="false" ht="2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3"/>
      <c r="J104" s="12"/>
    </row>
    <row r="105" customFormat="false" ht="2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3"/>
      <c r="J105" s="12"/>
    </row>
    <row r="106" customFormat="false" ht="2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3"/>
      <c r="J106" s="12"/>
    </row>
    <row r="107" customFormat="false" ht="2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3"/>
      <c r="J107" s="12"/>
    </row>
    <row r="108" customFormat="false" ht="2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3"/>
      <c r="J108" s="12"/>
    </row>
    <row r="109" customFormat="false" ht="2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3"/>
      <c r="J109" s="12"/>
    </row>
    <row r="110" customFormat="false" ht="2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3"/>
      <c r="J110" s="12"/>
    </row>
    <row r="111" customFormat="false" ht="2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3"/>
      <c r="J111" s="12"/>
    </row>
    <row r="112" customFormat="false" ht="2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3"/>
      <c r="J112" s="12"/>
    </row>
    <row r="113" customFormat="false" ht="2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3"/>
      <c r="J113" s="12"/>
    </row>
    <row r="114" customFormat="false" ht="2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3"/>
      <c r="J114" s="12"/>
    </row>
    <row r="115" customFormat="false" ht="2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3"/>
      <c r="J115" s="12"/>
    </row>
    <row r="116" customFormat="false" ht="2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3"/>
      <c r="J116" s="12"/>
    </row>
    <row r="117" customFormat="false" ht="2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3"/>
      <c r="J117" s="12"/>
    </row>
    <row r="118" customFormat="false" ht="2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3"/>
      <c r="J118" s="12"/>
    </row>
    <row r="119" customFormat="false" ht="2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3"/>
      <c r="J119" s="12"/>
    </row>
    <row r="120" customFormat="false" ht="2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3"/>
      <c r="J120" s="12"/>
    </row>
    <row r="121" customFormat="false" ht="2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3"/>
      <c r="J121" s="12"/>
    </row>
    <row r="122" customFormat="false" ht="2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3"/>
      <c r="J122" s="12"/>
    </row>
    <row r="123" customFormat="false" ht="2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3"/>
      <c r="J123" s="12"/>
    </row>
    <row r="124" customFormat="false" ht="2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3"/>
      <c r="J124" s="12"/>
    </row>
    <row r="125" customFormat="false" ht="2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3"/>
      <c r="J125" s="12"/>
    </row>
    <row r="126" customFormat="false" ht="2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3"/>
      <c r="J126" s="12"/>
    </row>
    <row r="127" customFormat="false" ht="2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3"/>
      <c r="J127" s="12"/>
    </row>
    <row r="128" customFormat="false" ht="2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3"/>
      <c r="J128" s="12"/>
    </row>
    <row r="129" customFormat="false" ht="2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3"/>
      <c r="J129" s="12"/>
    </row>
    <row r="130" customFormat="false" ht="2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3"/>
      <c r="J130" s="12"/>
    </row>
    <row r="131" customFormat="false" ht="2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3"/>
      <c r="J131" s="12"/>
    </row>
    <row r="132" customFormat="false" ht="2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3"/>
      <c r="J132" s="12"/>
    </row>
    <row r="133" customFormat="false" ht="2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3"/>
      <c r="J133" s="12"/>
    </row>
    <row r="134" customFormat="false" ht="2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3"/>
      <c r="J134" s="12"/>
    </row>
    <row r="135" customFormat="false" ht="2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3"/>
      <c r="J135" s="12"/>
    </row>
    <row r="136" customFormat="false" ht="2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3"/>
      <c r="J136" s="12"/>
    </row>
    <row r="137" customFormat="false" ht="2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3"/>
      <c r="J137" s="12"/>
    </row>
    <row r="138" customFormat="false" ht="2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3"/>
      <c r="J138" s="12"/>
    </row>
    <row r="139" customFormat="false" ht="2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3"/>
      <c r="J139" s="12"/>
    </row>
    <row r="140" customFormat="false" ht="2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3"/>
      <c r="J140" s="12"/>
    </row>
    <row r="141" customFormat="false" ht="2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3"/>
      <c r="J141" s="12"/>
    </row>
    <row r="142" customFormat="false" ht="2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3"/>
      <c r="J142" s="12"/>
    </row>
    <row r="143" customFormat="false" ht="2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3"/>
      <c r="J143" s="12"/>
    </row>
    <row r="144" customFormat="false" ht="2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3"/>
      <c r="J144" s="12"/>
    </row>
    <row r="145" customFormat="false" ht="2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3"/>
      <c r="J145" s="12"/>
    </row>
    <row r="146" customFormat="false" ht="2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3"/>
      <c r="J146" s="12"/>
    </row>
    <row r="147" customFormat="false" ht="2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3"/>
      <c r="J147" s="12"/>
    </row>
    <row r="148" customFormat="false" ht="2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3"/>
      <c r="J148" s="12"/>
    </row>
    <row r="149" customFormat="false" ht="2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3"/>
      <c r="J149" s="12"/>
    </row>
    <row r="150" customFormat="false" ht="2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3"/>
      <c r="J150" s="12"/>
    </row>
    <row r="151" customFormat="false" ht="2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3"/>
      <c r="J151" s="12"/>
    </row>
    <row r="152" customFormat="false" ht="2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3"/>
      <c r="J152" s="12"/>
    </row>
    <row r="153" customFormat="false" ht="2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3"/>
      <c r="J153" s="12"/>
    </row>
    <row r="154" customFormat="false" ht="2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3"/>
      <c r="J154" s="12"/>
    </row>
    <row r="155" customFormat="false" ht="2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3"/>
      <c r="J155" s="12"/>
    </row>
    <row r="156" customFormat="false" ht="2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3"/>
      <c r="J156" s="12"/>
    </row>
    <row r="157" customFormat="false" ht="2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3"/>
      <c r="J157" s="12"/>
    </row>
    <row r="158" customFormat="false" ht="2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3"/>
      <c r="J158" s="12"/>
    </row>
    <row r="159" customFormat="false" ht="2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3"/>
      <c r="J159" s="12"/>
    </row>
    <row r="160" customFormat="false" ht="2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3"/>
      <c r="J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3"/>
      <c r="J161" s="12"/>
    </row>
    <row r="162" customFormat="false" ht="2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3"/>
      <c r="J162" s="12"/>
    </row>
    <row r="163" customFormat="false" ht="2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3"/>
      <c r="J163" s="12"/>
    </row>
    <row r="164" customFormat="false" ht="2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3"/>
      <c r="J164" s="12"/>
    </row>
    <row r="165" customFormat="false" ht="2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3"/>
      <c r="J165" s="12"/>
    </row>
    <row r="166" customFormat="false" ht="2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3"/>
      <c r="J166" s="12"/>
    </row>
    <row r="167" customFormat="false" ht="2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3"/>
      <c r="J167" s="12"/>
    </row>
    <row r="168" customFormat="false" ht="2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3"/>
      <c r="J168" s="12"/>
    </row>
    <row r="169" customFormat="false" ht="2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3"/>
      <c r="J169" s="12"/>
    </row>
    <row r="170" customFormat="false" ht="2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3"/>
      <c r="J170" s="12"/>
    </row>
  </sheetData>
  <mergeCells count="1">
    <mergeCell ref="A1:J1"/>
  </mergeCells>
  <printOptions headings="false" gridLines="false" gridLinesSet="true" horizontalCentered="false" verticalCentered="false"/>
  <pageMargins left="0.379861111111111" right="0.290277777777778" top="0.49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1" t="s">
        <v>100</v>
      </c>
      <c r="B1" s="21" t="s">
        <v>101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8</v>
      </c>
      <c r="I1" s="21" t="s">
        <v>9</v>
      </c>
      <c r="J1" s="21" t="s">
        <v>10</v>
      </c>
      <c r="K1" s="21" t="s">
        <v>11</v>
      </c>
    </row>
    <row r="2" customFormat="false" ht="14.25" hidden="false" customHeight="false" outlineLevel="0" collapsed="false">
      <c r="A2" s="22" t="n">
        <v>44366</v>
      </c>
      <c r="B2" s="22" t="n">
        <v>44366</v>
      </c>
      <c r="C2" s="23" t="s">
        <v>102</v>
      </c>
      <c r="D2" s="22" t="s">
        <v>103</v>
      </c>
      <c r="E2" s="23" t="s">
        <v>78</v>
      </c>
      <c r="F2" s="23" t="s">
        <v>19</v>
      </c>
      <c r="G2" s="22" t="n">
        <v>2</v>
      </c>
      <c r="H2" s="22" t="n">
        <v>4</v>
      </c>
      <c r="I2" s="22" t="n">
        <v>-2</v>
      </c>
      <c r="J2" s="22" t="n">
        <v>4.32</v>
      </c>
      <c r="K2" s="22" t="n">
        <f aca="false">I2*J2</f>
        <v>-8.64</v>
      </c>
    </row>
    <row r="3" customFormat="false" ht="14.25" hidden="false" customHeight="false" outlineLevel="0" collapsed="false">
      <c r="A3" s="22" t="n">
        <v>48261</v>
      </c>
      <c r="B3" s="22" t="n">
        <v>48261</v>
      </c>
      <c r="C3" s="23" t="s">
        <v>104</v>
      </c>
      <c r="D3" s="22" t="s">
        <v>105</v>
      </c>
      <c r="E3" s="23" t="s">
        <v>106</v>
      </c>
      <c r="F3" s="23" t="s">
        <v>15</v>
      </c>
      <c r="G3" s="22" t="n">
        <v>2</v>
      </c>
      <c r="H3" s="22" t="n">
        <v>4</v>
      </c>
      <c r="I3" s="22" t="n">
        <v>-2</v>
      </c>
      <c r="J3" s="22" t="n">
        <v>39.8</v>
      </c>
      <c r="K3" s="22" t="n">
        <f aca="false">I3*J3</f>
        <v>-79.6</v>
      </c>
    </row>
    <row r="4" customFormat="false" ht="14.25" hidden="false" customHeight="false" outlineLevel="0" collapsed="false">
      <c r="A4" s="22" t="n">
        <v>69836</v>
      </c>
      <c r="B4" s="22" t="n">
        <v>69836</v>
      </c>
      <c r="C4" s="23" t="s">
        <v>107</v>
      </c>
      <c r="D4" s="22" t="s">
        <v>108</v>
      </c>
      <c r="E4" s="23" t="s">
        <v>109</v>
      </c>
      <c r="F4" s="23" t="s">
        <v>15</v>
      </c>
      <c r="G4" s="22" t="n">
        <v>3</v>
      </c>
      <c r="H4" s="22" t="n">
        <v>5</v>
      </c>
      <c r="I4" s="22" t="n">
        <v>-2</v>
      </c>
      <c r="J4" s="22" t="n">
        <v>39.22</v>
      </c>
      <c r="K4" s="22" t="n">
        <f aca="false">I4*J4</f>
        <v>-78.44</v>
      </c>
    </row>
    <row r="5" customFormat="false" ht="14.25" hidden="false" customHeight="false" outlineLevel="0" collapsed="false">
      <c r="A5" s="22" t="n">
        <v>14748</v>
      </c>
      <c r="B5" s="22" t="n">
        <v>14748</v>
      </c>
      <c r="C5" s="23" t="s">
        <v>110</v>
      </c>
      <c r="D5" s="22" t="s">
        <v>111</v>
      </c>
      <c r="E5" s="23" t="s">
        <v>112</v>
      </c>
      <c r="F5" s="23" t="s">
        <v>19</v>
      </c>
      <c r="G5" s="22" t="n">
        <v>1</v>
      </c>
      <c r="H5" s="22" t="n">
        <v>2</v>
      </c>
      <c r="I5" s="22" t="n">
        <v>-1</v>
      </c>
      <c r="J5" s="22" t="n">
        <v>5.5</v>
      </c>
      <c r="K5" s="22" t="n">
        <f aca="false">I5*J5</f>
        <v>-5.5</v>
      </c>
    </row>
    <row r="6" customFormat="false" ht="14.25" hidden="false" customHeight="false" outlineLevel="0" collapsed="false">
      <c r="A6" s="22" t="n">
        <v>24173</v>
      </c>
      <c r="B6" s="22" t="n">
        <v>24173</v>
      </c>
      <c r="C6" s="23" t="s">
        <v>113</v>
      </c>
      <c r="D6" s="22" t="s">
        <v>114</v>
      </c>
      <c r="E6" s="23" t="s">
        <v>115</v>
      </c>
      <c r="F6" s="23" t="s">
        <v>15</v>
      </c>
      <c r="G6" s="22" t="n">
        <v>3</v>
      </c>
      <c r="H6" s="22" t="n">
        <v>4</v>
      </c>
      <c r="I6" s="22" t="n">
        <v>-1</v>
      </c>
      <c r="J6" s="22" t="n">
        <v>6.5</v>
      </c>
      <c r="K6" s="22" t="n">
        <f aca="false">I6*J6</f>
        <v>-6.5</v>
      </c>
    </row>
    <row r="7" customFormat="false" ht="14.25" hidden="false" customHeight="false" outlineLevel="0" collapsed="false">
      <c r="A7" s="22" t="n">
        <v>30562</v>
      </c>
      <c r="B7" s="22" t="n">
        <v>30562</v>
      </c>
      <c r="C7" s="23" t="s">
        <v>116</v>
      </c>
      <c r="D7" s="22" t="s">
        <v>117</v>
      </c>
      <c r="E7" s="23" t="s">
        <v>78</v>
      </c>
      <c r="F7" s="23" t="s">
        <v>84</v>
      </c>
      <c r="G7" s="22" t="n">
        <v>1</v>
      </c>
      <c r="H7" s="22" t="n">
        <v>2</v>
      </c>
      <c r="I7" s="22" t="n">
        <v>-1</v>
      </c>
      <c r="J7" s="22" t="n">
        <v>10</v>
      </c>
      <c r="K7" s="22" t="n">
        <f aca="false">I7*J7</f>
        <v>-10</v>
      </c>
    </row>
    <row r="8" customFormat="false" ht="14.25" hidden="false" customHeight="false" outlineLevel="0" collapsed="false">
      <c r="A8" s="22" t="n">
        <v>31041</v>
      </c>
      <c r="B8" s="22" t="n">
        <v>31041</v>
      </c>
      <c r="C8" s="23" t="s">
        <v>118</v>
      </c>
      <c r="D8" s="22" t="s">
        <v>119</v>
      </c>
      <c r="E8" s="23" t="s">
        <v>120</v>
      </c>
      <c r="F8" s="23" t="s">
        <v>19</v>
      </c>
      <c r="G8" s="22" t="s">
        <v>39</v>
      </c>
      <c r="H8" s="22" t="n">
        <v>1</v>
      </c>
      <c r="I8" s="22" t="n">
        <v>-1</v>
      </c>
      <c r="J8" s="22" t="n">
        <v>4.65</v>
      </c>
      <c r="K8" s="22" t="n">
        <f aca="false">I8*J8</f>
        <v>-4.65</v>
      </c>
    </row>
    <row r="9" customFormat="false" ht="14.25" hidden="false" customHeight="false" outlineLevel="0" collapsed="false">
      <c r="A9" s="22" t="n">
        <v>40935</v>
      </c>
      <c r="B9" s="22" t="n">
        <v>40935</v>
      </c>
      <c r="C9" s="23" t="s">
        <v>121</v>
      </c>
      <c r="D9" s="22" t="s">
        <v>122</v>
      </c>
      <c r="E9" s="23" t="s">
        <v>123</v>
      </c>
      <c r="F9" s="23" t="s">
        <v>15</v>
      </c>
      <c r="G9" s="22" t="n">
        <v>5</v>
      </c>
      <c r="H9" s="22" t="n">
        <v>6</v>
      </c>
      <c r="I9" s="22" t="n">
        <v>-1</v>
      </c>
      <c r="J9" s="22" t="n">
        <v>12.5</v>
      </c>
      <c r="K9" s="22" t="n">
        <f aca="false">I9*J9</f>
        <v>-12.5</v>
      </c>
    </row>
    <row r="10" customFormat="false" ht="14.25" hidden="false" customHeight="false" outlineLevel="0" collapsed="false">
      <c r="A10" s="22" t="n">
        <v>49944</v>
      </c>
      <c r="B10" s="22" t="n">
        <v>49944</v>
      </c>
      <c r="C10" s="23" t="s">
        <v>124</v>
      </c>
      <c r="D10" s="22" t="s">
        <v>125</v>
      </c>
      <c r="E10" s="23" t="s">
        <v>126</v>
      </c>
      <c r="F10" s="23" t="s">
        <v>15</v>
      </c>
      <c r="G10" s="22" t="n">
        <v>2</v>
      </c>
      <c r="H10" s="22" t="n">
        <v>3</v>
      </c>
      <c r="I10" s="22" t="n">
        <v>-1</v>
      </c>
      <c r="J10" s="22" t="n">
        <v>15.8</v>
      </c>
      <c r="K10" s="22" t="n">
        <f aca="false">I10*J10</f>
        <v>-15.8</v>
      </c>
    </row>
    <row r="11" customFormat="false" ht="14.25" hidden="false" customHeight="false" outlineLevel="0" collapsed="false">
      <c r="A11" s="22" t="n">
        <v>67458</v>
      </c>
      <c r="B11" s="22" t="n">
        <v>67458</v>
      </c>
      <c r="C11" s="24" t="s">
        <v>127</v>
      </c>
      <c r="D11" s="25" t="s">
        <v>128</v>
      </c>
      <c r="E11" s="24" t="s">
        <v>129</v>
      </c>
      <c r="F11" s="23" t="s">
        <v>15</v>
      </c>
      <c r="G11" s="22" t="n">
        <v>1</v>
      </c>
      <c r="H11" s="22" t="n">
        <v>2</v>
      </c>
      <c r="I11" s="22" t="n">
        <v>-1</v>
      </c>
      <c r="J11" s="22" t="n">
        <v>57.5</v>
      </c>
      <c r="K11" s="22" t="n">
        <f aca="false">I11*J11</f>
        <v>-57.5</v>
      </c>
    </row>
    <row r="12" customFormat="false" ht="14.25" hidden="false" customHeight="false" outlineLevel="0" collapsed="false">
      <c r="A12" s="22" t="n">
        <v>102970</v>
      </c>
      <c r="B12" s="22" t="n">
        <v>102970</v>
      </c>
      <c r="C12" s="23" t="s">
        <v>130</v>
      </c>
      <c r="D12" s="22" t="s">
        <v>131</v>
      </c>
      <c r="E12" s="23" t="s">
        <v>132</v>
      </c>
      <c r="F12" s="23" t="s">
        <v>15</v>
      </c>
      <c r="G12" s="22" t="s">
        <v>39</v>
      </c>
      <c r="H12" s="22" t="n">
        <v>1</v>
      </c>
      <c r="I12" s="22" t="n">
        <v>-1</v>
      </c>
      <c r="J12" s="22" t="n">
        <v>3.9</v>
      </c>
      <c r="K12" s="22" t="n">
        <f aca="false">I12*J12</f>
        <v>-3.9</v>
      </c>
    </row>
    <row r="13" customFormat="false" ht="14.25" hidden="false" customHeight="false" outlineLevel="0" collapsed="false">
      <c r="A13" s="22" t="n">
        <v>1965</v>
      </c>
      <c r="B13" s="22" t="n">
        <v>1965</v>
      </c>
      <c r="C13" s="23" t="s">
        <v>133</v>
      </c>
      <c r="D13" s="22" t="s">
        <v>134</v>
      </c>
      <c r="E13" s="23" t="s">
        <v>135</v>
      </c>
      <c r="F13" s="23" t="s">
        <v>15</v>
      </c>
      <c r="G13" s="22" t="n">
        <v>3</v>
      </c>
      <c r="H13" s="22" t="n">
        <v>2</v>
      </c>
      <c r="I13" s="22" t="n">
        <v>1</v>
      </c>
      <c r="J13" s="22" t="n">
        <v>4</v>
      </c>
      <c r="K13" s="22" t="n">
        <f aca="false">I13*J13</f>
        <v>4</v>
      </c>
    </row>
    <row r="14" customFormat="false" ht="14.25" hidden="false" customHeight="false" outlineLevel="0" collapsed="false">
      <c r="A14" s="22" t="n">
        <v>44368</v>
      </c>
      <c r="B14" s="22" t="n">
        <v>44368</v>
      </c>
      <c r="C14" s="23" t="s">
        <v>136</v>
      </c>
      <c r="D14" s="22" t="s">
        <v>103</v>
      </c>
      <c r="E14" s="23" t="s">
        <v>78</v>
      </c>
      <c r="F14" s="23" t="s">
        <v>19</v>
      </c>
      <c r="G14" s="22" t="n">
        <v>4</v>
      </c>
      <c r="H14" s="22" t="n">
        <v>3</v>
      </c>
      <c r="I14" s="22" t="n">
        <v>1</v>
      </c>
      <c r="J14" s="22" t="n">
        <v>4.74</v>
      </c>
      <c r="K14" s="22" t="n">
        <f aca="false">I14*J14</f>
        <v>4.74</v>
      </c>
    </row>
    <row r="15" customFormat="false" ht="14.25" hidden="false" customHeight="false" outlineLevel="0" collapsed="false">
      <c r="A15" s="22" t="n">
        <v>1260</v>
      </c>
      <c r="B15" s="22" t="n">
        <v>1260</v>
      </c>
      <c r="C15" s="23" t="s">
        <v>102</v>
      </c>
      <c r="D15" s="22" t="s">
        <v>137</v>
      </c>
      <c r="E15" s="23" t="s">
        <v>78</v>
      </c>
      <c r="F15" s="23" t="s">
        <v>15</v>
      </c>
      <c r="G15" s="22" t="n">
        <v>4</v>
      </c>
      <c r="H15" s="22" t="n">
        <v>2</v>
      </c>
      <c r="I15" s="22" t="n">
        <v>2</v>
      </c>
      <c r="J15" s="22" t="n">
        <v>5.9</v>
      </c>
      <c r="K15" s="22" t="n">
        <f aca="false">I15*J15</f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1:29:36Z</dcterms:created>
  <dc:creator>雨林木风</dc:creator>
  <dc:description/>
  <dc:language>en-US</dc:language>
  <cp:lastModifiedBy>微软用户</cp:lastModifiedBy>
  <cp:lastPrinted>2011-09-20T04:16:05Z</cp:lastPrinted>
  <dcterms:modified xsi:type="dcterms:W3CDTF">2012-06-15T08:52:36Z</dcterms:modified>
  <cp:revision>0</cp:revision>
  <dc:subject/>
  <dc:title/>
</cp:coreProperties>
</file>