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r>
      <rPr>
        <b val="true"/>
        <u val="single"/>
        <sz val="14"/>
        <rFont val="Noto Sans"/>
        <family val="2"/>
      </rPr>
      <t xml:space="preserve">光华 </t>
    </r>
    <r>
      <rPr>
        <b val="true"/>
        <sz val="14"/>
        <rFont val="Noto Sans"/>
        <family val="2"/>
      </rPr>
      <t xml:space="preserve">片区活动总结</t>
    </r>
  </si>
  <si>
    <r>
      <rPr>
        <b val="true"/>
        <sz val="14"/>
        <rFont val="Noto Sans"/>
        <family val="2"/>
      </rPr>
      <t xml:space="preserve">活动性质：公司活动</t>
    </r>
    <r>
      <rPr>
        <b val="true"/>
        <sz val="14"/>
        <rFont val="宋体"/>
        <family val="0"/>
        <charset val="134"/>
      </rPr>
      <t xml:space="preserve">v     </t>
    </r>
    <r>
      <rPr>
        <b val="true"/>
        <sz val="14"/>
        <rFont val="Noto Sans"/>
        <family val="2"/>
      </rPr>
      <t xml:space="preserve">片区活动 </t>
    </r>
  </si>
  <si>
    <r>
      <rPr>
        <b val="true"/>
        <sz val="14"/>
        <rFont val="Noto Sans"/>
        <family val="2"/>
      </rPr>
      <t xml:space="preserve">活动时间： 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-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日                   </t>
    </r>
  </si>
  <si>
    <t xml:space="preserve">活动门店： 光华片区                    </t>
  </si>
  <si>
    <t xml:space="preserve">活动主题：  初夏送礼  健康伴你                   </t>
  </si>
  <si>
    <r>
      <rPr>
        <b val="true"/>
        <sz val="14"/>
        <rFont val="Noto Sans"/>
        <family val="2"/>
      </rPr>
      <t xml:space="preserve">活动内容：  满</t>
    </r>
    <r>
      <rPr>
        <b val="true"/>
        <sz val="14"/>
        <rFont val="宋体"/>
        <family val="0"/>
        <charset val="134"/>
      </rPr>
      <t xml:space="preserve">78</t>
    </r>
    <r>
      <rPr>
        <b val="true"/>
        <sz val="14"/>
        <rFont val="Noto Sans"/>
        <family val="2"/>
      </rPr>
      <t xml:space="preserve">送</t>
    </r>
    <r>
      <rPr>
        <b val="true"/>
        <sz val="14"/>
        <rFont val="宋体"/>
        <family val="0"/>
        <charset val="134"/>
      </rPr>
      <t xml:space="preserve">78</t>
    </r>
    <r>
      <rPr>
        <b val="true"/>
        <sz val="14"/>
        <rFont val="Noto Sans"/>
        <family val="2"/>
      </rPr>
      <t xml:space="preserve">的钙，满</t>
    </r>
    <r>
      <rPr>
        <b val="true"/>
        <sz val="14"/>
        <rFont val="宋体"/>
        <family val="0"/>
        <charset val="134"/>
      </rPr>
      <t xml:space="preserve">118</t>
    </r>
    <r>
      <rPr>
        <b val="true"/>
        <sz val="14"/>
        <rFont val="Noto Sans"/>
        <family val="2"/>
      </rPr>
      <t xml:space="preserve">送</t>
    </r>
    <r>
      <rPr>
        <b val="true"/>
        <sz val="14"/>
        <rFont val="宋体"/>
        <family val="0"/>
        <charset val="134"/>
      </rPr>
      <t xml:space="preserve">118</t>
    </r>
    <r>
      <rPr>
        <b val="true"/>
        <sz val="14"/>
        <rFont val="Noto Sans"/>
        <family val="2"/>
      </rPr>
      <t xml:space="preserve">的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族                                                                                   </t>
    </r>
  </si>
  <si>
    <r>
      <rPr>
        <b val="true"/>
        <sz val="14"/>
        <rFont val="Noto Sans"/>
        <family val="2"/>
      </rPr>
      <t xml:space="preserve">一、数据对比（与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-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对比）</t>
    </r>
  </si>
  <si>
    <t xml:space="preserve">序号</t>
  </si>
  <si>
    <t xml:space="preserve">门店</t>
  </si>
  <si>
    <t xml:space="preserve">总销</t>
  </si>
  <si>
    <t xml:space="preserve">笔数</t>
  </si>
  <si>
    <t xml:space="preserve">客单价</t>
  </si>
  <si>
    <t xml:space="preserve">毛利</t>
  </si>
  <si>
    <t xml:space="preserve">毛利率</t>
  </si>
  <si>
    <t xml:space="preserve">会员销售占比</t>
  </si>
  <si>
    <t xml:space="preserve">新增会员数量</t>
  </si>
  <si>
    <t xml:space="preserve">活动</t>
  </si>
  <si>
    <t xml:space="preserve">上周</t>
  </si>
  <si>
    <r>
      <rPr>
        <sz val="11"/>
        <rFont val="Noto Sans"/>
        <family val="2"/>
      </rPr>
      <t xml:space="preserve">对比</t>
    </r>
    <r>
      <rPr>
        <sz val="11"/>
        <rFont val="宋体"/>
        <family val="0"/>
        <charset val="134"/>
      </rPr>
      <t xml:space="preserve">%</t>
    </r>
  </si>
  <si>
    <t xml:space="preserve">对比增长</t>
  </si>
  <si>
    <t xml:space="preserve">光华药店</t>
  </si>
  <si>
    <t xml:space="preserve">37.3%</t>
  </si>
  <si>
    <t xml:space="preserve">34.01%</t>
  </si>
  <si>
    <t xml:space="preserve">光华村街</t>
  </si>
  <si>
    <t xml:space="preserve">32.91%</t>
  </si>
  <si>
    <t xml:space="preserve">32.09%</t>
  </si>
  <si>
    <t xml:space="preserve">送仙桥药店</t>
  </si>
  <si>
    <t xml:space="preserve">30.77%</t>
  </si>
  <si>
    <t xml:space="preserve">28.12%</t>
  </si>
  <si>
    <t xml:space="preserve">十二桥药店</t>
  </si>
  <si>
    <t xml:space="preserve">32.77%</t>
  </si>
  <si>
    <t xml:space="preserve">30.64%</t>
  </si>
  <si>
    <t xml:space="preserve">枣子巷药店</t>
  </si>
  <si>
    <t xml:space="preserve">31.43%</t>
  </si>
  <si>
    <t xml:space="preserve">29.74%</t>
  </si>
  <si>
    <t xml:space="preserve">清江东路</t>
  </si>
  <si>
    <t xml:space="preserve">29.88%</t>
  </si>
  <si>
    <t xml:space="preserve">27.9%</t>
  </si>
  <si>
    <t xml:space="preserve">顺和街店</t>
  </si>
  <si>
    <t xml:space="preserve">30.7%</t>
  </si>
  <si>
    <t xml:space="preserve">27.64%</t>
  </si>
  <si>
    <t xml:space="preserve">浣花滨河路</t>
  </si>
  <si>
    <t xml:space="preserve">32.76%</t>
  </si>
  <si>
    <t xml:space="preserve">32.56%</t>
  </si>
  <si>
    <t xml:space="preserve">双楠段店</t>
  </si>
  <si>
    <t xml:space="preserve">34.71%</t>
  </si>
  <si>
    <t xml:space="preserve">31.93%</t>
  </si>
  <si>
    <t xml:space="preserve">群和路药店</t>
  </si>
  <si>
    <t xml:space="preserve">36.5%</t>
  </si>
  <si>
    <t xml:space="preserve">36.35%</t>
  </si>
  <si>
    <t xml:space="preserve">土龙路药店</t>
  </si>
  <si>
    <t xml:space="preserve">30.88%</t>
  </si>
  <si>
    <t xml:space="preserve">27.62%</t>
  </si>
  <si>
    <t xml:space="preserve">黄金路药店</t>
  </si>
  <si>
    <t xml:space="preserve">28.71%</t>
  </si>
  <si>
    <t xml:space="preserve">27.81%</t>
  </si>
  <si>
    <t xml:space="preserve">燃灯寺东街</t>
  </si>
  <si>
    <t xml:space="preserve">27.22%</t>
  </si>
  <si>
    <t xml:space="preserve">28.69%</t>
  </si>
  <si>
    <t xml:space="preserve">营门口药店</t>
  </si>
  <si>
    <t xml:space="preserve">32.73%</t>
  </si>
  <si>
    <t xml:space="preserve">34.4%</t>
  </si>
  <si>
    <t xml:space="preserve">五里墩支路</t>
  </si>
  <si>
    <t xml:space="preserve">31.81%</t>
  </si>
  <si>
    <t xml:space="preserve">33.11%</t>
  </si>
  <si>
    <t xml:space="preserve">二环路西一段</t>
  </si>
  <si>
    <t xml:space="preserve">32.26%</t>
  </si>
  <si>
    <t xml:space="preserve">30.76%</t>
  </si>
  <si>
    <t xml:space="preserve">龙华北路</t>
  </si>
  <si>
    <t xml:space="preserve">27.78%</t>
  </si>
  <si>
    <t xml:space="preserve">29.7%</t>
  </si>
  <si>
    <t xml:space="preserve">营兴路药店</t>
  </si>
  <si>
    <t xml:space="preserve">34.47%</t>
  </si>
  <si>
    <t xml:space="preserve">合计</t>
  </si>
  <si>
    <t xml:space="preserve">二、总结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动的亮点及不足之处</t>
    </r>
  </si>
  <si>
    <t xml:space="preserve">不足之处：活动资源不充足，赠品配备不是很足</t>
  </si>
  <si>
    <t xml:space="preserve">活动现在只针对会员，对门店发展有效会员起到很大的推动作用，会员消费占比也有不同程度提高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如何提升客单价</t>
    </r>
  </si>
  <si>
    <t xml:space="preserve">提高客单价主要还是销售人员在销售过程中不段宣传活动主题，挖掘顾客潜在需求，刺激顾客再消费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活动期间，哪些门店销售未到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，原因分析？下次的活动中如何达到要求？</t>
    </r>
  </si>
  <si>
    <r>
      <rPr>
        <sz val="12"/>
        <rFont val="Noto Sans"/>
        <family val="2"/>
      </rPr>
      <t xml:space="preserve">在本次活动中销售未增长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的门店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，主要有光华店，光华村，十二桥，送仙桥，浣花，土龙店，燃灯寺，营门口，龙华，营兴街店。</t>
    </r>
  </si>
  <si>
    <r>
      <rPr>
        <sz val="12"/>
        <rFont val="Noto Sans"/>
        <family val="2"/>
      </rPr>
      <t xml:space="preserve">下滑的门店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家，下滑较大的门店是营兴街，主要是由于人员缺少，班次调整导致。</t>
    </r>
  </si>
  <si>
    <t xml:space="preserve">其次是营门口店：门店的客单价里活动还有一定距离，在销售的时候推荐不到位。</t>
  </si>
  <si>
    <t xml:space="preserve">下次活动也希望间隔时间长一些，让顾客产生新意感，加大顾客的满意度。</t>
  </si>
  <si>
    <t xml:space="preserve">在赠品分配上应该合理，让个别小门店的赠品能够充足。</t>
  </si>
  <si>
    <t xml:space="preserve">同时也希望门店加强促销活动的宣传，活动期间宣传到位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%"/>
    <numFmt numFmtId="167" formatCode="General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9" activeCellId="0" sqref="A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12"/>
    <col collapsed="false" customWidth="true" hidden="false" outlineLevel="0" max="3" min="3" style="0" width="6.75"/>
    <col collapsed="false" customWidth="true" hidden="false" outlineLevel="0" max="4" min="4" style="0" width="7.37"/>
    <col collapsed="false" customWidth="true" hidden="false" outlineLevel="0" max="5" min="5" style="0" width="8.11"/>
    <col collapsed="false" customWidth="true" hidden="false" outlineLevel="0" max="7" min="6" style="0" width="6.12"/>
    <col collapsed="false" customWidth="true" hidden="false" outlineLevel="0" max="9" min="8" style="0" width="7.74"/>
    <col collapsed="false" customWidth="true" hidden="false" outlineLevel="0" max="10" min="10" style="0" width="7.37"/>
    <col collapsed="false" customWidth="true" hidden="false" outlineLevel="0" max="11" min="11" style="0" width="7.99"/>
    <col collapsed="false" customWidth="true" hidden="false" outlineLevel="0" max="12" min="12" style="0" width="6.87"/>
    <col collapsed="false" customWidth="true" hidden="false" outlineLevel="0" max="13" min="13" style="0" width="7.74"/>
    <col collapsed="false" customWidth="true" hidden="false" outlineLevel="0" max="14" min="14" style="0" width="7.99"/>
    <col collapsed="false" customWidth="true" hidden="false" outlineLevel="0" max="15" min="15" style="0" width="6.62"/>
    <col collapsed="false" customWidth="true" hidden="false" outlineLevel="0" max="16" min="16" style="0" width="7.24"/>
    <col collapsed="false" customWidth="true" hidden="false" outlineLevel="0" max="17" min="17" style="0" width="6.5"/>
    <col collapsed="false" customWidth="true" hidden="false" outlineLevel="0" max="18" min="18" style="0" width="6.62"/>
    <col collapsed="false" customWidth="true" hidden="false" outlineLevel="0" max="19" min="19" style="0" width="8.11"/>
    <col collapsed="false" customWidth="true" hidden="false" outlineLevel="0" max="20" min="20" style="0" width="9.12"/>
    <col collapsed="false" customWidth="true" hidden="false" outlineLevel="0" max="22" min="21" style="0" width="5.36"/>
    <col collapsed="false" customWidth="true" hidden="false" outlineLevel="0" max="23" min="23" style="0" width="11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8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8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5" hidden="false" customHeight="true" outlineLevel="0" collapsed="false">
      <c r="A8" s="3" t="s">
        <v>7</v>
      </c>
      <c r="B8" s="3" t="s">
        <v>8</v>
      </c>
      <c r="C8" s="4" t="s">
        <v>9</v>
      </c>
      <c r="D8" s="4"/>
      <c r="E8" s="4"/>
      <c r="F8" s="4" t="s">
        <v>10</v>
      </c>
      <c r="G8" s="4"/>
      <c r="H8" s="4"/>
      <c r="I8" s="4" t="s">
        <v>11</v>
      </c>
      <c r="J8" s="4"/>
      <c r="K8" s="4"/>
      <c r="L8" s="4" t="s">
        <v>12</v>
      </c>
      <c r="M8" s="4"/>
      <c r="N8" s="4"/>
      <c r="O8" s="4" t="s">
        <v>13</v>
      </c>
      <c r="P8" s="4"/>
      <c r="Q8" s="4"/>
      <c r="R8" s="4" t="s">
        <v>14</v>
      </c>
      <c r="S8" s="4"/>
      <c r="T8" s="4"/>
      <c r="U8" s="4" t="s">
        <v>15</v>
      </c>
      <c r="V8" s="4"/>
      <c r="W8" s="4"/>
    </row>
    <row r="9" customFormat="false" ht="17.25" hidden="false" customHeight="true" outlineLevel="0" collapsed="false">
      <c r="A9" s="3"/>
      <c r="B9" s="3"/>
      <c r="C9" s="3" t="s">
        <v>16</v>
      </c>
      <c r="D9" s="3" t="s">
        <v>17</v>
      </c>
      <c r="E9" s="3" t="s">
        <v>18</v>
      </c>
      <c r="F9" s="3" t="s">
        <v>16</v>
      </c>
      <c r="G9" s="3" t="s">
        <v>17</v>
      </c>
      <c r="H9" s="3" t="s">
        <v>19</v>
      </c>
      <c r="I9" s="3" t="s">
        <v>16</v>
      </c>
      <c r="J9" s="3" t="s">
        <v>17</v>
      </c>
      <c r="K9" s="3" t="s">
        <v>19</v>
      </c>
      <c r="L9" s="3" t="s">
        <v>16</v>
      </c>
      <c r="M9" s="3" t="s">
        <v>17</v>
      </c>
      <c r="N9" s="3" t="s">
        <v>18</v>
      </c>
      <c r="O9" s="3" t="s">
        <v>16</v>
      </c>
      <c r="P9" s="3" t="s">
        <v>17</v>
      </c>
      <c r="Q9" s="3" t="s">
        <v>18</v>
      </c>
      <c r="R9" s="3" t="s">
        <v>16</v>
      </c>
      <c r="S9" s="3" t="s">
        <v>17</v>
      </c>
      <c r="T9" s="3" t="s">
        <v>18</v>
      </c>
      <c r="U9" s="3" t="s">
        <v>16</v>
      </c>
      <c r="V9" s="3" t="s">
        <v>17</v>
      </c>
      <c r="W9" s="3" t="s">
        <v>18</v>
      </c>
    </row>
    <row r="10" s="10" customFormat="true" ht="15.75" hidden="false" customHeight="true" outlineLevel="0" collapsed="false">
      <c r="A10" s="5" t="n">
        <v>1</v>
      </c>
      <c r="B10" s="6" t="s">
        <v>20</v>
      </c>
      <c r="C10" s="6" t="n">
        <v>104962.67</v>
      </c>
      <c r="D10" s="6" t="n">
        <v>97574.14</v>
      </c>
      <c r="E10" s="7" t="n">
        <f aca="false">(C10-D10)/D10</f>
        <v>0.0757222149229294</v>
      </c>
      <c r="F10" s="6" t="n">
        <v>2073</v>
      </c>
      <c r="G10" s="6" t="n">
        <v>2150</v>
      </c>
      <c r="H10" s="5" t="n">
        <f aca="false">F10-G10</f>
        <v>-77</v>
      </c>
      <c r="I10" s="6" t="n">
        <v>50.63</v>
      </c>
      <c r="J10" s="6" t="n">
        <v>45.38</v>
      </c>
      <c r="K10" s="5" t="n">
        <f aca="false">I10-J10</f>
        <v>5.25</v>
      </c>
      <c r="L10" s="6" t="n">
        <v>39152.89</v>
      </c>
      <c r="M10" s="6" t="n">
        <v>33185.56</v>
      </c>
      <c r="N10" s="7" t="n">
        <f aca="false">(L10-M10)/M10</f>
        <v>0.179817065012614</v>
      </c>
      <c r="O10" s="8" t="s">
        <v>21</v>
      </c>
      <c r="P10" s="8" t="s">
        <v>22</v>
      </c>
      <c r="Q10" s="9" t="n">
        <f aca="false">O10-P10</f>
        <v>0.0329</v>
      </c>
      <c r="R10" s="7" t="n">
        <v>0.6237</v>
      </c>
      <c r="S10" s="7" t="n">
        <v>0.5947</v>
      </c>
      <c r="T10" s="7" t="n">
        <f aca="false">R10-S10</f>
        <v>0.029</v>
      </c>
      <c r="U10" s="5" t="n">
        <v>49</v>
      </c>
      <c r="V10" s="5" t="n">
        <v>47</v>
      </c>
      <c r="W10" s="7" t="n">
        <f aca="false">(U10-V10)/V10</f>
        <v>0.0425531914893617</v>
      </c>
    </row>
    <row r="11" s="10" customFormat="true" ht="15.75" hidden="false" customHeight="true" outlineLevel="0" collapsed="false">
      <c r="A11" s="5" t="n">
        <v>2</v>
      </c>
      <c r="B11" s="6" t="s">
        <v>23</v>
      </c>
      <c r="C11" s="6" t="n">
        <v>43787.51</v>
      </c>
      <c r="D11" s="6" t="n">
        <v>42228.8</v>
      </c>
      <c r="E11" s="7" t="n">
        <f aca="false">(C11-D11)/D11</f>
        <v>0.0369110654340166</v>
      </c>
      <c r="F11" s="6" t="n">
        <v>1086</v>
      </c>
      <c r="G11" s="6" t="n">
        <v>1034</v>
      </c>
      <c r="H11" s="5" t="n">
        <f aca="false">F11-G11</f>
        <v>52</v>
      </c>
      <c r="I11" s="6" t="n">
        <v>40.32</v>
      </c>
      <c r="J11" s="6" t="n">
        <v>40.84</v>
      </c>
      <c r="K11" s="5" t="n">
        <f aca="false">I11-J11</f>
        <v>-0.520000000000003</v>
      </c>
      <c r="L11" s="6" t="n">
        <v>14412.03</v>
      </c>
      <c r="M11" s="6" t="n">
        <v>13555.36</v>
      </c>
      <c r="N11" s="7" t="n">
        <f aca="false">(L11-M11)/M11</f>
        <v>0.0631978789202205</v>
      </c>
      <c r="O11" s="8" t="s">
        <v>24</v>
      </c>
      <c r="P11" s="8" t="s">
        <v>25</v>
      </c>
      <c r="Q11" s="9" t="n">
        <f aca="false">O11-P11</f>
        <v>0.00819999999999993</v>
      </c>
      <c r="R11" s="7" t="n">
        <v>0.483</v>
      </c>
      <c r="S11" s="7" t="n">
        <v>0.3474</v>
      </c>
      <c r="T11" s="7" t="n">
        <f aca="false">R11-S11</f>
        <v>0.1356</v>
      </c>
      <c r="U11" s="5" t="n">
        <v>44</v>
      </c>
      <c r="V11" s="5" t="n">
        <v>34</v>
      </c>
      <c r="W11" s="7" t="n">
        <f aca="false">(U11-V11)/V11</f>
        <v>0.294117647058824</v>
      </c>
    </row>
    <row r="12" s="10" customFormat="true" ht="14.25" hidden="false" customHeight="false" outlineLevel="0" collapsed="false">
      <c r="A12" s="5" t="n">
        <v>3</v>
      </c>
      <c r="B12" s="6" t="s">
        <v>26</v>
      </c>
      <c r="C12" s="6" t="n">
        <v>32677.61</v>
      </c>
      <c r="D12" s="6" t="n">
        <v>35401.7</v>
      </c>
      <c r="E12" s="7" t="n">
        <f aca="false">(C12-D12)/D12</f>
        <v>-0.076947999672332</v>
      </c>
      <c r="F12" s="6" t="n">
        <v>583</v>
      </c>
      <c r="G12" s="6" t="n">
        <v>675</v>
      </c>
      <c r="H12" s="5" t="n">
        <f aca="false">F12-G12</f>
        <v>-92</v>
      </c>
      <c r="I12" s="6" t="n">
        <v>56.05</v>
      </c>
      <c r="J12" s="6" t="n">
        <v>52.45</v>
      </c>
      <c r="K12" s="5" t="n">
        <f aca="false">I12-J12</f>
        <v>3.59999999999999</v>
      </c>
      <c r="L12" s="6" t="n">
        <v>10055.62</v>
      </c>
      <c r="M12" s="6" t="n">
        <v>9956.69</v>
      </c>
      <c r="N12" s="7" t="n">
        <f aca="false">(L12-M12)/M12</f>
        <v>0.00993603295874435</v>
      </c>
      <c r="O12" s="8" t="s">
        <v>27</v>
      </c>
      <c r="P12" s="8" t="s">
        <v>28</v>
      </c>
      <c r="Q12" s="9" t="n">
        <f aca="false">O12-P12</f>
        <v>0.0265</v>
      </c>
      <c r="R12" s="7" t="n">
        <v>0.4485</v>
      </c>
      <c r="S12" s="7" t="n">
        <v>0.3307</v>
      </c>
      <c r="T12" s="7" t="n">
        <f aca="false">R12-S12</f>
        <v>0.1178</v>
      </c>
      <c r="U12" s="5" t="n">
        <v>24</v>
      </c>
      <c r="V12" s="5" t="n">
        <v>31</v>
      </c>
      <c r="W12" s="7" t="n">
        <f aca="false">(U12-V12)/V12</f>
        <v>-0.225806451612903</v>
      </c>
    </row>
    <row r="13" s="10" customFormat="true" ht="14.25" hidden="false" customHeight="false" outlineLevel="0" collapsed="false">
      <c r="A13" s="5" t="n">
        <v>4</v>
      </c>
      <c r="B13" s="6" t="s">
        <v>29</v>
      </c>
      <c r="C13" s="6" t="n">
        <v>31035.49</v>
      </c>
      <c r="D13" s="6" t="n">
        <v>30372.38</v>
      </c>
      <c r="E13" s="7" t="n">
        <f aca="false">(C13-D13)/D13</f>
        <v>0.0218326650726746</v>
      </c>
      <c r="F13" s="6" t="n">
        <v>515</v>
      </c>
      <c r="G13" s="6" t="n">
        <v>593</v>
      </c>
      <c r="H13" s="5" t="n">
        <f aca="false">F13-G13</f>
        <v>-78</v>
      </c>
      <c r="I13" s="6" t="n">
        <v>60.26</v>
      </c>
      <c r="J13" s="6" t="n">
        <v>51.22</v>
      </c>
      <c r="K13" s="5" t="n">
        <f aca="false">I13-J13</f>
        <v>9.04</v>
      </c>
      <c r="L13" s="6" t="n">
        <v>10171.21</v>
      </c>
      <c r="M13" s="6" t="n">
        <v>9307.05</v>
      </c>
      <c r="N13" s="7" t="n">
        <f aca="false">(L13-M13)/M13</f>
        <v>0.0928500437840132</v>
      </c>
      <c r="O13" s="8" t="s">
        <v>30</v>
      </c>
      <c r="P13" s="8" t="s">
        <v>31</v>
      </c>
      <c r="Q13" s="9" t="n">
        <f aca="false">O13-P13</f>
        <v>0.0213</v>
      </c>
      <c r="R13" s="7" t="n">
        <v>0.4369</v>
      </c>
      <c r="S13" s="7" t="n">
        <v>0.2316</v>
      </c>
      <c r="T13" s="7" t="n">
        <f aca="false">R13-S13</f>
        <v>0.2053</v>
      </c>
      <c r="U13" s="5" t="n">
        <v>50</v>
      </c>
      <c r="V13" s="5" t="n">
        <v>30</v>
      </c>
      <c r="W13" s="7" t="n">
        <f aca="false">(U13-V13)/V13</f>
        <v>0.666666666666667</v>
      </c>
    </row>
    <row r="14" s="10" customFormat="true" ht="14.25" hidden="false" customHeight="false" outlineLevel="0" collapsed="false">
      <c r="A14" s="5" t="n">
        <v>5</v>
      </c>
      <c r="B14" s="6" t="s">
        <v>32</v>
      </c>
      <c r="C14" s="6" t="n">
        <v>28275.48</v>
      </c>
      <c r="D14" s="6" t="n">
        <v>24931.69</v>
      </c>
      <c r="E14" s="7" t="n">
        <f aca="false">(C14-D14)/D14</f>
        <v>0.134118064198616</v>
      </c>
      <c r="F14" s="6" t="n">
        <v>812</v>
      </c>
      <c r="G14" s="6" t="n">
        <v>874</v>
      </c>
      <c r="H14" s="5" t="n">
        <f aca="false">F14-G14</f>
        <v>-62</v>
      </c>
      <c r="I14" s="6" t="n">
        <v>34.82</v>
      </c>
      <c r="J14" s="6" t="n">
        <v>28.53</v>
      </c>
      <c r="K14" s="5" t="n">
        <f aca="false">I14-J14</f>
        <v>6.29</v>
      </c>
      <c r="L14" s="6" t="n">
        <v>8887.75</v>
      </c>
      <c r="M14" s="6" t="n">
        <v>7414.94</v>
      </c>
      <c r="N14" s="7" t="n">
        <f aca="false">(L14-M14)/M14</f>
        <v>0.198627365831686</v>
      </c>
      <c r="O14" s="8" t="s">
        <v>33</v>
      </c>
      <c r="P14" s="8" t="s">
        <v>34</v>
      </c>
      <c r="Q14" s="9" t="n">
        <f aca="false">O14-P14</f>
        <v>0.0169</v>
      </c>
      <c r="R14" s="7" t="n">
        <v>0.3573</v>
      </c>
      <c r="S14" s="7" t="n">
        <v>0.3295</v>
      </c>
      <c r="T14" s="7" t="n">
        <f aca="false">R14-S14</f>
        <v>0.0278</v>
      </c>
      <c r="U14" s="5" t="n">
        <v>23</v>
      </c>
      <c r="V14" s="5" t="n">
        <v>14</v>
      </c>
      <c r="W14" s="7" t="n">
        <f aca="false">(U14-V14)/V14</f>
        <v>0.642857142857143</v>
      </c>
    </row>
    <row r="15" s="10" customFormat="true" ht="14.25" hidden="false" customHeight="false" outlineLevel="0" collapsed="false">
      <c r="A15" s="5" t="n">
        <v>6</v>
      </c>
      <c r="B15" s="6" t="s">
        <v>35</v>
      </c>
      <c r="C15" s="6" t="n">
        <v>27936.51</v>
      </c>
      <c r="D15" s="6" t="n">
        <v>23145.42</v>
      </c>
      <c r="E15" s="7" t="n">
        <f aca="false">(C15-D15)/D15</f>
        <v>0.206999484131202</v>
      </c>
      <c r="F15" s="6" t="n">
        <v>580</v>
      </c>
      <c r="G15" s="6" t="n">
        <v>636</v>
      </c>
      <c r="H15" s="5" t="n">
        <f aca="false">F15-G15</f>
        <v>-56</v>
      </c>
      <c r="I15" s="6" t="n">
        <v>48.17</v>
      </c>
      <c r="J15" s="6" t="n">
        <v>36.39</v>
      </c>
      <c r="K15" s="5" t="n">
        <f aca="false">I15-J15</f>
        <v>11.78</v>
      </c>
      <c r="L15" s="6" t="n">
        <v>8347.48</v>
      </c>
      <c r="M15" s="6" t="n">
        <v>6458.43</v>
      </c>
      <c r="N15" s="7" t="n">
        <f aca="false">(L15-M15)/M15</f>
        <v>0.292493686546111</v>
      </c>
      <c r="O15" s="8" t="s">
        <v>36</v>
      </c>
      <c r="P15" s="8" t="s">
        <v>37</v>
      </c>
      <c r="Q15" s="9" t="n">
        <f aca="false">O15-P15</f>
        <v>0.0198</v>
      </c>
      <c r="R15" s="7" t="n">
        <v>0.5351</v>
      </c>
      <c r="S15" s="7" t="n">
        <v>0.4083</v>
      </c>
      <c r="T15" s="7" t="n">
        <f aca="false">R15-S15</f>
        <v>0.1268</v>
      </c>
      <c r="U15" s="5" t="n">
        <v>31</v>
      </c>
      <c r="V15" s="5" t="n">
        <v>21</v>
      </c>
      <c r="W15" s="7" t="n">
        <f aca="false">(U15-V15)/V15</f>
        <v>0.476190476190476</v>
      </c>
    </row>
    <row r="16" s="10" customFormat="true" ht="14.25" hidden="false" customHeight="false" outlineLevel="0" collapsed="false">
      <c r="A16" s="5" t="n">
        <v>7</v>
      </c>
      <c r="B16" s="6" t="s">
        <v>38</v>
      </c>
      <c r="C16" s="6" t="n">
        <v>24691.65</v>
      </c>
      <c r="D16" s="6" t="n">
        <v>20772.7</v>
      </c>
      <c r="E16" s="7" t="n">
        <f aca="false">(C16-D16)/D16</f>
        <v>0.18865867219957</v>
      </c>
      <c r="F16" s="6" t="n">
        <v>433</v>
      </c>
      <c r="G16" s="6" t="n">
        <v>469</v>
      </c>
      <c r="H16" s="5" t="n">
        <f aca="false">F16-G16</f>
        <v>-36</v>
      </c>
      <c r="I16" s="6" t="n">
        <v>57.02</v>
      </c>
      <c r="J16" s="6" t="n">
        <v>44.29</v>
      </c>
      <c r="K16" s="5" t="n">
        <f aca="false">I16-J16</f>
        <v>12.73</v>
      </c>
      <c r="L16" s="6" t="n">
        <v>7582.22</v>
      </c>
      <c r="M16" s="6" t="n">
        <v>5742.31</v>
      </c>
      <c r="N16" s="7" t="n">
        <f aca="false">(L16-M16)/M16</f>
        <v>0.320412865205814</v>
      </c>
      <c r="O16" s="8" t="s">
        <v>39</v>
      </c>
      <c r="P16" s="8" t="s">
        <v>40</v>
      </c>
      <c r="Q16" s="9" t="n">
        <f aca="false">O16-P16</f>
        <v>0.0306</v>
      </c>
      <c r="R16" s="7" t="n">
        <v>0.62</v>
      </c>
      <c r="S16" s="7" t="n">
        <v>0.524</v>
      </c>
      <c r="T16" s="7" t="n">
        <f aca="false">R16-S16</f>
        <v>0.096</v>
      </c>
      <c r="U16" s="5" t="n">
        <v>13</v>
      </c>
      <c r="V16" s="5" t="n">
        <v>6</v>
      </c>
      <c r="W16" s="7" t="n">
        <f aca="false">(U16-V16)/V16</f>
        <v>1.16666666666667</v>
      </c>
    </row>
    <row r="17" s="10" customFormat="true" ht="14.25" hidden="false" customHeight="false" outlineLevel="0" collapsed="false">
      <c r="A17" s="5" t="n">
        <v>8</v>
      </c>
      <c r="B17" s="6" t="s">
        <v>41</v>
      </c>
      <c r="C17" s="6" t="n">
        <v>22587.3</v>
      </c>
      <c r="D17" s="6" t="n">
        <v>21641.06</v>
      </c>
      <c r="E17" s="7" t="n">
        <f aca="false">(C17-D17)/D17</f>
        <v>0.0437242907694909</v>
      </c>
      <c r="F17" s="6" t="n">
        <v>483</v>
      </c>
      <c r="G17" s="6" t="n">
        <v>506</v>
      </c>
      <c r="H17" s="5" t="n">
        <f aca="false">F17-G17</f>
        <v>-23</v>
      </c>
      <c r="I17" s="6" t="n">
        <v>46.76</v>
      </c>
      <c r="J17" s="6" t="n">
        <v>42.77</v>
      </c>
      <c r="K17" s="5" t="n">
        <f aca="false">I17-J17</f>
        <v>3.99</v>
      </c>
      <c r="L17" s="6" t="n">
        <v>7401.64</v>
      </c>
      <c r="M17" s="6" t="n">
        <v>7046.84</v>
      </c>
      <c r="N17" s="7" t="n">
        <f aca="false">(L17-M17)/M17</f>
        <v>0.0503488088277867</v>
      </c>
      <c r="O17" s="8" t="s">
        <v>42</v>
      </c>
      <c r="P17" s="8" t="s">
        <v>43</v>
      </c>
      <c r="Q17" s="9" t="n">
        <f aca="false">O17-P17</f>
        <v>0.002</v>
      </c>
      <c r="R17" s="7" t="n">
        <v>0.5079</v>
      </c>
      <c r="S17" s="7" t="n">
        <v>0.4848</v>
      </c>
      <c r="T17" s="7" t="n">
        <f aca="false">R17-S17</f>
        <v>0.0231</v>
      </c>
      <c r="U17" s="5" t="n">
        <v>41</v>
      </c>
      <c r="V17" s="5" t="n">
        <v>23</v>
      </c>
      <c r="W17" s="7" t="n">
        <f aca="false">(U17-V17)/V17</f>
        <v>0.782608695652174</v>
      </c>
    </row>
    <row r="18" s="10" customFormat="true" ht="14.25" hidden="false" customHeight="false" outlineLevel="0" collapsed="false">
      <c r="A18" s="5" t="n">
        <v>9</v>
      </c>
      <c r="B18" s="6" t="s">
        <v>44</v>
      </c>
      <c r="C18" s="6" t="n">
        <v>19963.26</v>
      </c>
      <c r="D18" s="6" t="n">
        <v>16381.14</v>
      </c>
      <c r="E18" s="7" t="n">
        <f aca="false">(C18-D18)/D18</f>
        <v>0.21867342565902</v>
      </c>
      <c r="F18" s="6" t="n">
        <v>421</v>
      </c>
      <c r="G18" s="6" t="n">
        <v>425</v>
      </c>
      <c r="H18" s="5" t="n">
        <f aca="false">F18-G18</f>
        <v>-4</v>
      </c>
      <c r="I18" s="6" t="n">
        <v>47.42</v>
      </c>
      <c r="J18" s="6" t="n">
        <v>38.54</v>
      </c>
      <c r="K18" s="5" t="n">
        <f aca="false">I18-J18</f>
        <v>8.88</v>
      </c>
      <c r="L18" s="6" t="n">
        <v>6930.52</v>
      </c>
      <c r="M18" s="6" t="n">
        <v>5230.69</v>
      </c>
      <c r="N18" s="7" t="n">
        <f aca="false">(L18-M18)/M18</f>
        <v>0.324972422376398</v>
      </c>
      <c r="O18" s="8" t="s">
        <v>45</v>
      </c>
      <c r="P18" s="8" t="s">
        <v>46</v>
      </c>
      <c r="Q18" s="9" t="n">
        <f aca="false">O18-P18</f>
        <v>0.0278</v>
      </c>
      <c r="R18" s="7" t="n">
        <v>0.4532</v>
      </c>
      <c r="S18" s="7" t="n">
        <v>0.2727</v>
      </c>
      <c r="T18" s="7" t="n">
        <f aca="false">R18-S18</f>
        <v>0.1805</v>
      </c>
      <c r="U18" s="5" t="n">
        <v>32</v>
      </c>
      <c r="V18" s="5" t="n">
        <v>35</v>
      </c>
      <c r="W18" s="7" t="n">
        <f aca="false">(U18-V18)/V18</f>
        <v>-0.0857142857142857</v>
      </c>
    </row>
    <row r="19" s="10" customFormat="true" ht="14.25" hidden="false" customHeight="false" outlineLevel="0" collapsed="false">
      <c r="A19" s="5" t="n">
        <v>10</v>
      </c>
      <c r="B19" s="6" t="s">
        <v>47</v>
      </c>
      <c r="C19" s="6" t="n">
        <v>18984.83</v>
      </c>
      <c r="D19" s="6" t="n">
        <v>15714.48</v>
      </c>
      <c r="E19" s="7" t="n">
        <f aca="false">(C19-D19)/D19</f>
        <v>0.208110608814291</v>
      </c>
      <c r="F19" s="6" t="n">
        <v>362</v>
      </c>
      <c r="G19" s="6" t="n">
        <v>390</v>
      </c>
      <c r="H19" s="5" t="n">
        <f aca="false">F19-G19</f>
        <v>-28</v>
      </c>
      <c r="I19" s="6" t="n">
        <v>52.44</v>
      </c>
      <c r="J19" s="6" t="n">
        <v>40.29</v>
      </c>
      <c r="K19" s="5" t="n">
        <f aca="false">I19-J19</f>
        <v>12.15</v>
      </c>
      <c r="L19" s="6" t="n">
        <v>6930.74</v>
      </c>
      <c r="M19" s="6" t="n">
        <v>5713.38</v>
      </c>
      <c r="N19" s="7" t="n">
        <f aca="false">(L19-M19)/M19</f>
        <v>0.213071771875842</v>
      </c>
      <c r="O19" s="8" t="s">
        <v>48</v>
      </c>
      <c r="P19" s="8" t="s">
        <v>49</v>
      </c>
      <c r="Q19" s="9" t="n">
        <f aca="false">O19-P19</f>
        <v>0.0015</v>
      </c>
      <c r="R19" s="7" t="n">
        <v>0.4898</v>
      </c>
      <c r="S19" s="7" t="n">
        <v>0.3247</v>
      </c>
      <c r="T19" s="7" t="n">
        <f aca="false">R19-S19</f>
        <v>0.1651</v>
      </c>
      <c r="U19" s="5" t="n">
        <v>16</v>
      </c>
      <c r="V19" s="5" t="n">
        <v>14</v>
      </c>
      <c r="W19" s="7" t="n">
        <f aca="false">(U19-V19)/V19</f>
        <v>0.142857142857143</v>
      </c>
    </row>
    <row r="20" s="10" customFormat="true" ht="14.25" hidden="false" customHeight="false" outlineLevel="0" collapsed="false">
      <c r="A20" s="5" t="n">
        <v>11</v>
      </c>
      <c r="B20" s="6" t="s">
        <v>50</v>
      </c>
      <c r="C20" s="6" t="n">
        <v>18964.5</v>
      </c>
      <c r="D20" s="6" t="n">
        <v>19698.95</v>
      </c>
      <c r="E20" s="7" t="n">
        <f aca="false">(C20-D20)/D20</f>
        <v>-0.0372837130913069</v>
      </c>
      <c r="F20" s="6" t="n">
        <v>402</v>
      </c>
      <c r="G20" s="6" t="n">
        <v>502</v>
      </c>
      <c r="H20" s="5" t="n">
        <f aca="false">F20-G20</f>
        <v>-100</v>
      </c>
      <c r="I20" s="6" t="n">
        <v>47.18</v>
      </c>
      <c r="J20" s="6" t="n">
        <v>39.24</v>
      </c>
      <c r="K20" s="5" t="n">
        <f aca="false">I20-J20</f>
        <v>7.94</v>
      </c>
      <c r="L20" s="6" t="n">
        <v>5857.59</v>
      </c>
      <c r="M20" s="6" t="n">
        <v>5442.67</v>
      </c>
      <c r="N20" s="7" t="n">
        <f aca="false">(L20-M20)/M20</f>
        <v>0.0762346421884847</v>
      </c>
      <c r="O20" s="8" t="s">
        <v>51</v>
      </c>
      <c r="P20" s="8" t="s">
        <v>52</v>
      </c>
      <c r="Q20" s="9" t="n">
        <f aca="false">O20-P20</f>
        <v>0.0326</v>
      </c>
      <c r="R20" s="7" t="n">
        <v>0.4888</v>
      </c>
      <c r="S20" s="7" t="n">
        <v>0.5301</v>
      </c>
      <c r="T20" s="7" t="n">
        <f aca="false">R20-S20</f>
        <v>-0.0413</v>
      </c>
      <c r="U20" s="5" t="n">
        <v>20</v>
      </c>
      <c r="V20" s="5" t="n">
        <v>29</v>
      </c>
      <c r="W20" s="7" t="n">
        <f aca="false">(U20-V20)/V20</f>
        <v>-0.310344827586207</v>
      </c>
    </row>
    <row r="21" s="10" customFormat="true" ht="13.5" hidden="false" customHeight="true" outlineLevel="0" collapsed="false">
      <c r="A21" s="11" t="n">
        <v>12</v>
      </c>
      <c r="B21" s="6" t="s">
        <v>53</v>
      </c>
      <c r="C21" s="6" t="n">
        <v>15234.25</v>
      </c>
      <c r="D21" s="6" t="n">
        <v>12854.74</v>
      </c>
      <c r="E21" s="7" t="n">
        <f aca="false">(C21-D21)/D21</f>
        <v>0.185107594552671</v>
      </c>
      <c r="F21" s="6" t="n">
        <v>446</v>
      </c>
      <c r="G21" s="6" t="n">
        <v>420</v>
      </c>
      <c r="H21" s="5" t="n">
        <f aca="false">F21-G21</f>
        <v>26</v>
      </c>
      <c r="I21" s="6" t="n">
        <v>34.16</v>
      </c>
      <c r="J21" s="6" t="n">
        <v>30.61</v>
      </c>
      <c r="K21" s="5" t="n">
        <f aca="false">I21-J21</f>
        <v>3.55</v>
      </c>
      <c r="L21" s="6" t="n">
        <v>4374.18</v>
      </c>
      <c r="M21" s="6" t="n">
        <v>3574.99</v>
      </c>
      <c r="N21" s="7" t="n">
        <f aca="false">(L21-M21)/M21</f>
        <v>0.223550275665107</v>
      </c>
      <c r="O21" s="8" t="s">
        <v>54</v>
      </c>
      <c r="P21" s="8" t="s">
        <v>55</v>
      </c>
      <c r="Q21" s="9" t="n">
        <f aca="false">O21-P21</f>
        <v>0.00900000000000001</v>
      </c>
      <c r="R21" s="12" t="n">
        <v>0.2871</v>
      </c>
      <c r="S21" s="12" t="n">
        <v>0.22</v>
      </c>
      <c r="T21" s="7" t="n">
        <f aca="false">R21-S21</f>
        <v>0.0671</v>
      </c>
      <c r="U21" s="11" t="n">
        <v>20</v>
      </c>
      <c r="V21" s="11" t="n">
        <v>8</v>
      </c>
      <c r="W21" s="7" t="n">
        <f aca="false">(U21-V21)/V21</f>
        <v>1.5</v>
      </c>
    </row>
    <row r="22" s="10" customFormat="true" ht="14.25" hidden="false" customHeight="false" outlineLevel="0" collapsed="false">
      <c r="A22" s="11" t="n">
        <v>13</v>
      </c>
      <c r="B22" s="6" t="s">
        <v>56</v>
      </c>
      <c r="C22" s="6" t="n">
        <v>13422.7</v>
      </c>
      <c r="D22" s="6" t="n">
        <v>12635.13</v>
      </c>
      <c r="E22" s="7" t="n">
        <f aca="false">(C22-D22)/D22</f>
        <v>0.0623317686482056</v>
      </c>
      <c r="F22" s="6" t="n">
        <v>475</v>
      </c>
      <c r="G22" s="6" t="n">
        <v>415</v>
      </c>
      <c r="H22" s="5" t="n">
        <f aca="false">F22-G22</f>
        <v>60</v>
      </c>
      <c r="I22" s="6" t="n">
        <v>28.26</v>
      </c>
      <c r="J22" s="6" t="n">
        <v>30.45</v>
      </c>
      <c r="K22" s="5" t="n">
        <f aca="false">I22-J22</f>
        <v>-2.19</v>
      </c>
      <c r="L22" s="6" t="n">
        <v>3654.78</v>
      </c>
      <c r="M22" s="6" t="n">
        <v>3625.56</v>
      </c>
      <c r="N22" s="7" t="n">
        <f aca="false">(L22-M22)/M22</f>
        <v>0.00805944460993619</v>
      </c>
      <c r="O22" s="8" t="s">
        <v>57</v>
      </c>
      <c r="P22" s="8" t="s">
        <v>58</v>
      </c>
      <c r="Q22" s="9" t="n">
        <f aca="false">O22-P22</f>
        <v>-0.0147</v>
      </c>
      <c r="R22" s="12" t="n">
        <v>0.395</v>
      </c>
      <c r="S22" s="12" t="n">
        <v>0.418</v>
      </c>
      <c r="T22" s="7" t="n">
        <f aca="false">R22-S22</f>
        <v>-0.023</v>
      </c>
      <c r="U22" s="11" t="n">
        <v>13</v>
      </c>
      <c r="V22" s="11" t="n">
        <v>9</v>
      </c>
      <c r="W22" s="7" t="n">
        <f aca="false">(U22-V22)/V22</f>
        <v>0.444444444444444</v>
      </c>
    </row>
    <row r="23" s="10" customFormat="true" ht="14.25" hidden="false" customHeight="false" outlineLevel="0" collapsed="false">
      <c r="A23" s="11" t="n">
        <v>14</v>
      </c>
      <c r="B23" s="6" t="s">
        <v>59</v>
      </c>
      <c r="C23" s="6" t="n">
        <v>12363.79</v>
      </c>
      <c r="D23" s="6" t="n">
        <v>14035.56</v>
      </c>
      <c r="E23" s="7" t="n">
        <f aca="false">(C23-D23)/D23</f>
        <v>-0.11910960446181</v>
      </c>
      <c r="F23" s="6" t="n">
        <v>361</v>
      </c>
      <c r="G23" s="6" t="n">
        <v>415</v>
      </c>
      <c r="H23" s="5" t="n">
        <f aca="false">F23-G23</f>
        <v>-54</v>
      </c>
      <c r="I23" s="6" t="n">
        <v>34.25</v>
      </c>
      <c r="J23" s="6" t="n">
        <v>33.82</v>
      </c>
      <c r="K23" s="5" t="n">
        <f aca="false">I23-J23</f>
        <v>0.43</v>
      </c>
      <c r="L23" s="6" t="n">
        <v>4047.88</v>
      </c>
      <c r="M23" s="6" t="n">
        <v>4829.16</v>
      </c>
      <c r="N23" s="7" t="n">
        <f aca="false">(L23-M23)/M23</f>
        <v>-0.161783829900024</v>
      </c>
      <c r="O23" s="8" t="s">
        <v>60</v>
      </c>
      <c r="P23" s="8" t="s">
        <v>61</v>
      </c>
      <c r="Q23" s="9" t="n">
        <f aca="false">O23-P23</f>
        <v>-0.0167</v>
      </c>
      <c r="R23" s="12" t="n">
        <v>0.13</v>
      </c>
      <c r="S23" s="12" t="n">
        <v>0.1</v>
      </c>
      <c r="T23" s="7" t="n">
        <f aca="false">R23-S23</f>
        <v>0.03</v>
      </c>
      <c r="U23" s="11" t="n">
        <v>8</v>
      </c>
      <c r="V23" s="11" t="n">
        <v>4</v>
      </c>
      <c r="W23" s="7" t="n">
        <f aca="false">(U23-V23)/V23</f>
        <v>1</v>
      </c>
    </row>
    <row r="24" s="10" customFormat="true" ht="13.5" hidden="false" customHeight="true" outlineLevel="0" collapsed="false">
      <c r="A24" s="11" t="n">
        <v>15</v>
      </c>
      <c r="B24" s="6" t="s">
        <v>62</v>
      </c>
      <c r="C24" s="6" t="n">
        <v>11872.99</v>
      </c>
      <c r="D24" s="6" t="n">
        <v>10766.53</v>
      </c>
      <c r="E24" s="7" t="n">
        <f aca="false">(C24-D24)/D24</f>
        <v>0.102768487154171</v>
      </c>
      <c r="F24" s="6" t="n">
        <v>255</v>
      </c>
      <c r="G24" s="6" t="n">
        <v>310</v>
      </c>
      <c r="H24" s="5" t="n">
        <f aca="false">F24-G24</f>
        <v>-55</v>
      </c>
      <c r="I24" s="6" t="n">
        <v>46.56</v>
      </c>
      <c r="J24" s="6" t="n">
        <v>34.73</v>
      </c>
      <c r="K24" s="5" t="n">
        <f aca="false">I24-J24</f>
        <v>11.83</v>
      </c>
      <c r="L24" s="6" t="n">
        <v>3777.18</v>
      </c>
      <c r="M24" s="6" t="n">
        <v>3565.16</v>
      </c>
      <c r="N24" s="7" t="n">
        <f aca="false">(L24-M24)/M24</f>
        <v>0.0594699817119007</v>
      </c>
      <c r="O24" s="8" t="s">
        <v>63</v>
      </c>
      <c r="P24" s="8" t="s">
        <v>64</v>
      </c>
      <c r="Q24" s="9" t="n">
        <f aca="false">O24-P24</f>
        <v>-0.013</v>
      </c>
      <c r="R24" s="12" t="n">
        <v>0.49</v>
      </c>
      <c r="S24" s="12" t="n">
        <v>0.51</v>
      </c>
      <c r="T24" s="7" t="n">
        <f aca="false">R24-S24</f>
        <v>-0.02</v>
      </c>
      <c r="U24" s="11" t="n">
        <v>24</v>
      </c>
      <c r="V24" s="11" t="n">
        <v>24</v>
      </c>
      <c r="W24" s="7" t="n">
        <f aca="false">(U24-V24)/V24</f>
        <v>0</v>
      </c>
    </row>
    <row r="25" s="10" customFormat="true" ht="14.25" hidden="false" customHeight="false" outlineLevel="0" collapsed="false">
      <c r="A25" s="11" t="n">
        <v>16</v>
      </c>
      <c r="B25" s="6" t="s">
        <v>65</v>
      </c>
      <c r="C25" s="6" t="n">
        <v>10225.65</v>
      </c>
      <c r="D25" s="6" t="n">
        <v>8276.13</v>
      </c>
      <c r="E25" s="7" t="n">
        <f aca="false">(C25-D25)/D25</f>
        <v>0.235559373765274</v>
      </c>
      <c r="F25" s="6" t="n">
        <v>309</v>
      </c>
      <c r="G25" s="6" t="n">
        <v>246</v>
      </c>
      <c r="H25" s="5" t="n">
        <f aca="false">F25-G25</f>
        <v>63</v>
      </c>
      <c r="I25" s="6" t="n">
        <v>33.09</v>
      </c>
      <c r="J25" s="6" t="n">
        <v>33.64</v>
      </c>
      <c r="K25" s="5" t="n">
        <f aca="false">I25-J25</f>
        <v>-0.549999999999997</v>
      </c>
      <c r="L25" s="6" t="n">
        <v>3299.51</v>
      </c>
      <c r="M25" s="6" t="n">
        <v>2545.76</v>
      </c>
      <c r="N25" s="7" t="n">
        <f aca="false">(L25-M25)/M25</f>
        <v>0.29608054176356</v>
      </c>
      <c r="O25" s="8" t="s">
        <v>66</v>
      </c>
      <c r="P25" s="8" t="s">
        <v>67</v>
      </c>
      <c r="Q25" s="9" t="n">
        <f aca="false">O25-P25</f>
        <v>0.015</v>
      </c>
      <c r="R25" s="12" t="n">
        <v>0.322</v>
      </c>
      <c r="S25" s="12" t="n">
        <v>0.235</v>
      </c>
      <c r="T25" s="7" t="n">
        <f aca="false">R25-S25</f>
        <v>0.087</v>
      </c>
      <c r="U25" s="11" t="n">
        <v>10</v>
      </c>
      <c r="V25" s="11" t="n">
        <v>4</v>
      </c>
      <c r="W25" s="7" t="n">
        <f aca="false">(U25-V25)/V25</f>
        <v>1.5</v>
      </c>
    </row>
    <row r="26" s="10" customFormat="true" ht="15" hidden="false" customHeight="true" outlineLevel="0" collapsed="false">
      <c r="A26" s="11" t="n">
        <v>17</v>
      </c>
      <c r="B26" s="6" t="s">
        <v>68</v>
      </c>
      <c r="C26" s="6" t="n">
        <v>8576.95</v>
      </c>
      <c r="D26" s="6" t="n">
        <v>9320.09</v>
      </c>
      <c r="E26" s="7" t="n">
        <f aca="false">(C26-D26)/D26</f>
        <v>-0.0797352815262513</v>
      </c>
      <c r="F26" s="6" t="n">
        <v>223</v>
      </c>
      <c r="G26" s="6" t="n">
        <v>256</v>
      </c>
      <c r="H26" s="5" t="n">
        <f aca="false">F26-G26</f>
        <v>-33</v>
      </c>
      <c r="I26" s="6" t="n">
        <v>38.46</v>
      </c>
      <c r="J26" s="6" t="n">
        <v>36.41</v>
      </c>
      <c r="K26" s="5" t="n">
        <f aca="false">I26-J26</f>
        <v>2.05</v>
      </c>
      <c r="L26" s="6" t="n">
        <v>2383.17</v>
      </c>
      <c r="M26" s="6" t="n">
        <v>2768.23</v>
      </c>
      <c r="N26" s="7" t="n">
        <f aca="false">(L26-M26)/M26</f>
        <v>-0.139099713535364</v>
      </c>
      <c r="O26" s="8" t="s">
        <v>69</v>
      </c>
      <c r="P26" s="8" t="s">
        <v>70</v>
      </c>
      <c r="Q26" s="9" t="n">
        <f aca="false">O26-P26</f>
        <v>-0.0192</v>
      </c>
      <c r="R26" s="12" t="n">
        <v>0.3372</v>
      </c>
      <c r="S26" s="12" t="n">
        <v>0.369</v>
      </c>
      <c r="T26" s="7" t="n">
        <f aca="false">R26-S26</f>
        <v>-0.0318</v>
      </c>
      <c r="U26" s="11" t="n">
        <v>30</v>
      </c>
      <c r="V26" s="11" t="n">
        <v>25</v>
      </c>
      <c r="W26" s="7" t="n">
        <f aca="false">(U26-V26)/V26</f>
        <v>0.2</v>
      </c>
    </row>
    <row r="27" s="10" customFormat="true" ht="14.25" hidden="false" customHeight="false" outlineLevel="0" collapsed="false">
      <c r="A27" s="11" t="n">
        <v>18</v>
      </c>
      <c r="B27" s="13" t="s">
        <v>71</v>
      </c>
      <c r="C27" s="13" t="n">
        <v>6759.88</v>
      </c>
      <c r="D27" s="13" t="n">
        <v>8055.09</v>
      </c>
      <c r="E27" s="14" t="n">
        <f aca="false">(C27-D27)/D27</f>
        <v>-0.160793982438433</v>
      </c>
      <c r="F27" s="13" t="n">
        <v>159</v>
      </c>
      <c r="G27" s="13" t="n">
        <v>238</v>
      </c>
      <c r="H27" s="15" t="n">
        <f aca="false">F27-G27</f>
        <v>-79</v>
      </c>
      <c r="I27" s="13" t="n">
        <v>42.51</v>
      </c>
      <c r="J27" s="13" t="n">
        <v>33.84</v>
      </c>
      <c r="K27" s="15" t="n">
        <f aca="false">I27-J27</f>
        <v>8.67</v>
      </c>
      <c r="L27" s="13" t="n">
        <v>2330.37</v>
      </c>
      <c r="M27" s="13" t="n">
        <v>2487.67</v>
      </c>
      <c r="N27" s="14" t="n">
        <f aca="false">(L27-M27)/M27</f>
        <v>-0.063231859531208</v>
      </c>
      <c r="O27" s="16" t="s">
        <v>72</v>
      </c>
      <c r="P27" s="16" t="s">
        <v>51</v>
      </c>
      <c r="Q27" s="17" t="n">
        <f aca="false">O27-P27</f>
        <v>0.0359</v>
      </c>
      <c r="R27" s="12" t="n">
        <v>0.34</v>
      </c>
      <c r="S27" s="12" t="n">
        <v>0.303</v>
      </c>
      <c r="T27" s="7" t="n">
        <f aca="false">R27-S27</f>
        <v>0.037</v>
      </c>
      <c r="U27" s="11" t="n">
        <v>29</v>
      </c>
      <c r="V27" s="11" t="n">
        <v>13</v>
      </c>
      <c r="W27" s="7" t="n">
        <f aca="false">(U27-V27)/V27</f>
        <v>1.23076923076923</v>
      </c>
    </row>
    <row r="28" s="26" customFormat="true" ht="14.25" hidden="false" customHeight="false" outlineLevel="0" collapsed="false">
      <c r="A28" s="18"/>
      <c r="B28" s="19" t="s">
        <v>73</v>
      </c>
      <c r="C28" s="18" t="n">
        <f aca="false">SUM(C10:C27)</f>
        <v>452323.02</v>
      </c>
      <c r="D28" s="18" t="n">
        <f aca="false">SUM(D10:D27)</f>
        <v>423805.73</v>
      </c>
      <c r="E28" s="20" t="n">
        <f aca="false">(C28-D28)/D28</f>
        <v>0.0672885899867377</v>
      </c>
      <c r="F28" s="18" t="n">
        <f aca="false">SUM(F10:F27)</f>
        <v>9978</v>
      </c>
      <c r="G28" s="18" t="n">
        <f aca="false">SUM(G10:G27)</f>
        <v>10554</v>
      </c>
      <c r="H28" s="21" t="n">
        <f aca="false">F28-G28</f>
        <v>-576</v>
      </c>
      <c r="I28" s="22" t="n">
        <f aca="false">C28/F28</f>
        <v>45.3320324714372</v>
      </c>
      <c r="J28" s="22" t="n">
        <f aca="false">D28/G28</f>
        <v>40.1559342429411</v>
      </c>
      <c r="K28" s="23" t="n">
        <f aca="false">I28-J28</f>
        <v>5.1760982284961</v>
      </c>
      <c r="L28" s="18" t="n">
        <f aca="false">SUM(L10:L27)</f>
        <v>149596.76</v>
      </c>
      <c r="M28" s="18" t="n">
        <f aca="false">SUM(M10:M27)</f>
        <v>132450.45</v>
      </c>
      <c r="N28" s="20" t="n">
        <f aca="false">(L28-M28)/M28</f>
        <v>0.129454524314564</v>
      </c>
      <c r="O28" s="24" t="n">
        <f aca="false">L28/C28</f>
        <v>0.330729928359605</v>
      </c>
      <c r="P28" s="24" t="n">
        <f aca="false">M28/D28</f>
        <v>0.312526331345261</v>
      </c>
      <c r="Q28" s="25" t="n">
        <f aca="false">O28-P28</f>
        <v>0.0182035970143441</v>
      </c>
      <c r="R28" s="24" t="n">
        <v>0.43</v>
      </c>
      <c r="S28" s="24" t="n">
        <v>0.363</v>
      </c>
      <c r="T28" s="7" t="n">
        <f aca="false">R28-S28</f>
        <v>0.067</v>
      </c>
      <c r="U28" s="18" t="n">
        <f aca="false">SUM(U10:U27)</f>
        <v>477</v>
      </c>
      <c r="V28" s="18" t="n">
        <f aca="false">SUM(V10:V27)</f>
        <v>371</v>
      </c>
      <c r="W28" s="7" t="n">
        <f aca="false">(U28-V28)/V28</f>
        <v>0.285714285714286</v>
      </c>
    </row>
    <row r="29" customFormat="false" ht="14.25" hidden="false" customHeight="false" outlineLevel="0" collapsed="false">
      <c r="A29" s="27" t="s">
        <v>74</v>
      </c>
    </row>
    <row r="30" customFormat="false" ht="14.25" hidden="false" customHeight="false" outlineLevel="0" collapsed="false">
      <c r="A30" s="0" t="s">
        <v>75</v>
      </c>
    </row>
    <row r="31" customFormat="false" ht="14.25" hidden="false" customHeight="false" outlineLevel="0" collapsed="false">
      <c r="A31" s="27" t="s">
        <v>76</v>
      </c>
    </row>
    <row r="32" customFormat="false" ht="14.25" hidden="false" customHeight="false" outlineLevel="0" collapsed="false">
      <c r="A32" s="27" t="s">
        <v>77</v>
      </c>
    </row>
    <row r="33" customFormat="false" ht="14.25" hidden="false" customHeight="false" outlineLevel="0" collapsed="false">
      <c r="A33" s="0" t="s">
        <v>78</v>
      </c>
    </row>
    <row r="34" customFormat="false" ht="14.25" hidden="false" customHeight="false" outlineLevel="0" collapsed="false">
      <c r="A34" s="27" t="s">
        <v>79</v>
      </c>
    </row>
    <row r="36" customFormat="false" ht="14.25" hidden="false" customHeight="false" outlineLevel="0" collapsed="false">
      <c r="A36" s="0" t="s">
        <v>80</v>
      </c>
    </row>
    <row r="37" customFormat="false" ht="14.25" hidden="false" customHeight="false" outlineLevel="0" collapsed="false">
      <c r="A37" s="27" t="s">
        <v>81</v>
      </c>
    </row>
    <row r="38" customFormat="false" ht="14.25" hidden="false" customHeight="false" outlineLevel="0" collapsed="false">
      <c r="A38" s="27" t="s">
        <v>82</v>
      </c>
    </row>
    <row r="39" customFormat="false" ht="14.25" hidden="false" customHeight="false" outlineLevel="0" collapsed="false">
      <c r="A39" s="27" t="s">
        <v>83</v>
      </c>
    </row>
    <row r="40" customFormat="false" ht="14.25" hidden="false" customHeight="false" outlineLevel="0" collapsed="false">
      <c r="A40" s="27" t="s">
        <v>84</v>
      </c>
    </row>
    <row r="41" customFormat="false" ht="14.25" hidden="false" customHeight="false" outlineLevel="0" collapsed="false">
      <c r="A41" s="27" t="s">
        <v>85</v>
      </c>
    </row>
    <row r="42" customFormat="false" ht="14.25" hidden="false" customHeight="false" outlineLevel="0" collapsed="false">
      <c r="A42" s="27" t="s">
        <v>86</v>
      </c>
    </row>
  </sheetData>
  <mergeCells count="14">
    <mergeCell ref="A1:W1"/>
    <mergeCell ref="A2:W2"/>
    <mergeCell ref="A3:W3"/>
    <mergeCell ref="A4:W4"/>
    <mergeCell ref="A5:W5"/>
    <mergeCell ref="A6:W6"/>
    <mergeCell ref="A7:W7"/>
    <mergeCell ref="C8:E8"/>
    <mergeCell ref="F8:H8"/>
    <mergeCell ref="I8:K8"/>
    <mergeCell ref="L8:N8"/>
    <mergeCell ref="O8:Q8"/>
    <mergeCell ref="R8:T8"/>
    <mergeCell ref="U8:W8"/>
  </mergeCells>
  <printOptions headings="false" gridLines="false" gridLinesSet="true" horizontalCentered="false" verticalCentered="false"/>
  <pageMargins left="0.0298611111111111" right="0.0701388888888889" top="0.12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6:52:51Z</dcterms:created>
  <dc:creator>微软用户</dc:creator>
  <dc:description/>
  <dc:language>en-US</dc:language>
  <cp:lastModifiedBy>user</cp:lastModifiedBy>
  <cp:lastPrinted>2012-02-28T07:23:27Z</cp:lastPrinted>
  <dcterms:modified xsi:type="dcterms:W3CDTF">2012-06-15T05:15:52Z</dcterms:modified>
  <cp:revision>0</cp:revision>
  <dc:subject/>
  <dc:title/>
</cp:coreProperties>
</file>