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1"/>
        <color rgb="FF000000"/>
        <rFont val="Noto Sans"/>
        <family val="2"/>
      </rPr>
      <t xml:space="preserve">综合片</t>
    </r>
    <r>
      <rPr>
        <b val="true"/>
        <sz val="11"/>
        <color rgb="FF000000"/>
        <rFont val="宋体"/>
        <family val="0"/>
        <charset val="134"/>
      </rPr>
      <t xml:space="preserve">1-5</t>
    </r>
    <r>
      <rPr>
        <b val="true"/>
        <sz val="11"/>
        <color rgb="FF000000"/>
        <rFont val="Noto Sans"/>
        <family val="2"/>
      </rPr>
      <t xml:space="preserve">月销售指标完成情况</t>
    </r>
  </si>
  <si>
    <t xml:space="preserve">序号</t>
  </si>
  <si>
    <t xml:space="preserve">门店类型</t>
  </si>
  <si>
    <t xml:space="preserve">店名</t>
  </si>
  <si>
    <t xml:space="preserve">整体情况</t>
  </si>
  <si>
    <t xml:space="preserve">备注</t>
  </si>
  <si>
    <t xml:space="preserve">                     销售额</t>
  </si>
  <si>
    <t xml:space="preserve">                   毛利</t>
  </si>
  <si>
    <t xml:space="preserve">               交易笔数</t>
  </si>
  <si>
    <r>
      <rPr>
        <b val="true"/>
        <sz val="9"/>
        <color rgb="FF000000"/>
        <rFont val="宋体"/>
        <family val="0"/>
        <charset val="134"/>
      </rPr>
      <t xml:space="preserve">1-5</t>
    </r>
    <r>
      <rPr>
        <b val="true"/>
        <sz val="9"/>
        <color rgb="FF000000"/>
        <rFont val="Noto Sans"/>
        <family val="2"/>
      </rPr>
      <t xml:space="preserve">计划任务</t>
    </r>
  </si>
  <si>
    <t xml:space="preserve">实际完成</t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1-5</t>
    </r>
    <r>
      <rPr>
        <b val="true"/>
        <sz val="9"/>
        <color rgb="FF000000"/>
        <rFont val="Noto Sans"/>
        <family val="2"/>
      </rPr>
      <t xml:space="preserve">月实际完成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增减</t>
  </si>
  <si>
    <r>
      <rPr>
        <b val="true"/>
        <sz val="9"/>
        <color rgb="FF000000"/>
        <rFont val="宋体"/>
        <family val="0"/>
        <charset val="134"/>
      </rPr>
      <t xml:space="preserve">1-5</t>
    </r>
    <r>
      <rPr>
        <b val="true"/>
        <sz val="9"/>
        <color rgb="FF000000"/>
        <rFont val="Noto Sans"/>
        <family val="2"/>
      </rPr>
      <t xml:space="preserve">月</t>
    </r>
  </si>
  <si>
    <t xml:space="preserve">重点</t>
  </si>
  <si>
    <t xml:space="preserve">五津西路店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店</t>
    </r>
  </si>
  <si>
    <t xml:space="preserve">新津兴义店</t>
  </si>
  <si>
    <t xml:space="preserve">新津邓双店</t>
  </si>
  <si>
    <t xml:space="preserve">新都三河场店</t>
  </si>
  <si>
    <t xml:space="preserve">双流锦华店</t>
  </si>
  <si>
    <t xml:space="preserve">新津外西街店</t>
  </si>
  <si>
    <t xml:space="preserve">双流川大店</t>
  </si>
  <si>
    <t xml:space="preserve">合计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店</t>
    </r>
  </si>
  <si>
    <t xml:space="preserve">新津正东街店</t>
  </si>
  <si>
    <t xml:space="preserve">青白江华金店</t>
  </si>
  <si>
    <t xml:space="preserve">新都新泰西路店</t>
  </si>
  <si>
    <t xml:space="preserve">新都马超东路店</t>
  </si>
  <si>
    <t xml:space="preserve">新都新繁店</t>
  </si>
  <si>
    <t xml:space="preserve">郫县东大街店</t>
  </si>
  <si>
    <t xml:space="preserve">双流清泰路店</t>
  </si>
  <si>
    <t xml:space="preserve">双流藏卫路店</t>
  </si>
  <si>
    <t xml:space="preserve">小计</t>
  </si>
  <si>
    <r>
      <rPr>
        <sz val="11"/>
        <color rgb="FF000000"/>
        <rFont val="Noto Sans"/>
        <family val="2"/>
      </rPr>
      <t xml:space="preserve">门店类型填：是否是重点门店、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还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门店</t>
    </r>
  </si>
  <si>
    <r>
      <rPr>
        <sz val="11"/>
        <color rgb="FF000000"/>
        <rFont val="Noto Sans"/>
        <family val="2"/>
      </rPr>
      <t xml:space="preserve">任务完成率＝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实际完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计划任务</t>
    </r>
  </si>
  <si>
    <r>
      <rPr>
        <sz val="11"/>
        <color rgb="FF000000"/>
        <rFont val="Noto Sans"/>
        <family val="2"/>
      </rPr>
      <t xml:space="preserve">增减比例＝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实际完成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年同期）</t>
    </r>
    <r>
      <rPr>
        <sz val="11"/>
        <color rgb="FF000000"/>
        <rFont val="宋体"/>
        <family val="0"/>
        <charset val="134"/>
      </rPr>
      <t xml:space="preserve">/11</t>
    </r>
    <r>
      <rPr>
        <sz val="11"/>
        <color rgb="FF000000"/>
        <rFont val="Noto Sans"/>
        <family val="2"/>
      </rPr>
      <t xml:space="preserve">年同期</t>
    </r>
  </si>
  <si>
    <t xml:space="preserve">单位：所有销售数据单位均为万元</t>
  </si>
  <si>
    <t xml:space="preserve">小数点：所有数据小数点均保留两位（含百分比）</t>
  </si>
  <si>
    <r>
      <rPr>
        <sz val="11"/>
        <color rgb="FF000000"/>
        <rFont val="Noto Sans"/>
        <family val="2"/>
      </rPr>
      <t xml:space="preserve">备注栏填开店时间：如</t>
    </r>
    <r>
      <rPr>
        <sz val="11"/>
        <color rgb="FF000000"/>
        <rFont val="宋体"/>
        <family val="0"/>
        <charset val="134"/>
      </rPr>
      <t xml:space="preserve">2011-11-2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;[RED]0"/>
    <numFmt numFmtId="167" formatCode="0.0_);[RED]\(0.0\)"/>
    <numFmt numFmtId="168" formatCode="0_);[RED]\(0\)"/>
    <numFmt numFmtId="169" formatCode="General"/>
    <numFmt numFmtId="170" formatCode="@"/>
    <numFmt numFmtId="171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4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5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6" min="5" style="0" width="5.87"/>
    <col collapsed="false" customWidth="true" hidden="false" outlineLevel="0" max="8" min="7" style="0" width="6.25"/>
    <col collapsed="false" customWidth="true" hidden="false" outlineLevel="0" max="18" min="9" style="0" width="5.87"/>
    <col collapsed="false" customWidth="true" hidden="false" outlineLevel="0" max="20" min="19" style="0" width="5.75"/>
    <col collapsed="false" customWidth="true" hidden="false" outlineLevel="0" max="21" min="21" style="0" width="6.49"/>
    <col collapsed="false" customWidth="true" hidden="false" outlineLevel="0" max="22" min="22" style="0" width="7.24"/>
    <col collapsed="false" customWidth="true" hidden="false" outlineLevel="0" max="23" min="23" style="0" width="7.12"/>
    <col collapsed="false" customWidth="true" hidden="false" outlineLevel="0" max="24" min="24" style="0" width="5.99"/>
    <col collapsed="false" customWidth="true" hidden="false" outlineLevel="0" max="26" min="25" style="0" width="5.75"/>
    <col collapsed="false" customWidth="true" hidden="false" outlineLevel="0" max="27" min="27" style="0" width="7.12"/>
  </cols>
  <sheetData>
    <row r="1" customFormat="false" ht="13.5" hidden="false" customHeight="false" outlineLevel="0" collapsed="false">
      <c r="L1" s="1" t="s">
        <v>0</v>
      </c>
      <c r="M1" s="1"/>
      <c r="N1" s="1"/>
      <c r="O1" s="1"/>
      <c r="V1" s="1"/>
      <c r="W1" s="1"/>
    </row>
    <row r="2" customFormat="false" ht="14.25" hidden="false" customHeight="false" outlineLevel="0" collapsed="false">
      <c r="A2" s="2"/>
      <c r="C2" s="2"/>
      <c r="D2" s="3"/>
      <c r="E2" s="3"/>
      <c r="F2" s="3"/>
      <c r="G2" s="3"/>
      <c r="H2" s="3"/>
      <c r="S2" s="4"/>
      <c r="T2" s="4"/>
      <c r="U2" s="4"/>
      <c r="V2" s="4"/>
      <c r="W2" s="4"/>
      <c r="X2" s="2"/>
      <c r="Y2" s="2"/>
      <c r="Z2" s="2"/>
      <c r="AA2" s="5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1" t="s">
        <v>5</v>
      </c>
    </row>
    <row r="4" customFormat="false" ht="13.5" hidden="false" customHeight="false" outlineLevel="0" collapsed="false">
      <c r="A4" s="6"/>
      <c r="B4" s="7"/>
      <c r="C4" s="8"/>
      <c r="D4" s="12" t="s">
        <v>6</v>
      </c>
      <c r="E4" s="12"/>
      <c r="F4" s="12"/>
      <c r="G4" s="12"/>
      <c r="H4" s="12"/>
      <c r="I4" s="12"/>
      <c r="J4" s="12"/>
      <c r="K4" s="12"/>
      <c r="L4" s="13" t="s">
        <v>7</v>
      </c>
      <c r="M4" s="13"/>
      <c r="N4" s="13"/>
      <c r="O4" s="13"/>
      <c r="P4" s="13"/>
      <c r="Q4" s="13"/>
      <c r="R4" s="13"/>
      <c r="S4" s="13"/>
      <c r="T4" s="13"/>
      <c r="U4" s="13" t="s">
        <v>8</v>
      </c>
      <c r="V4" s="13"/>
      <c r="W4" s="13"/>
      <c r="X4" s="13"/>
      <c r="Y4" s="13"/>
      <c r="Z4" s="13"/>
      <c r="AA4" s="11"/>
    </row>
    <row r="5" customFormat="false" ht="33.75" hidden="false" customHeight="false" outlineLevel="0" collapsed="false">
      <c r="A5" s="6"/>
      <c r="B5" s="7"/>
      <c r="C5" s="8"/>
      <c r="D5" s="14" t="s">
        <v>9</v>
      </c>
      <c r="E5" s="15" t="s">
        <v>10</v>
      </c>
      <c r="F5" s="15" t="s">
        <v>11</v>
      </c>
      <c r="G5" s="16" t="s">
        <v>12</v>
      </c>
      <c r="H5" s="15" t="s">
        <v>13</v>
      </c>
      <c r="I5" s="16" t="s">
        <v>14</v>
      </c>
      <c r="J5" s="16" t="s">
        <v>15</v>
      </c>
      <c r="K5" s="17" t="s">
        <v>13</v>
      </c>
      <c r="L5" s="18" t="s">
        <v>16</v>
      </c>
      <c r="M5" s="19" t="s">
        <v>12</v>
      </c>
      <c r="N5" s="20" t="s">
        <v>13</v>
      </c>
      <c r="O5" s="21" t="s">
        <v>17</v>
      </c>
      <c r="P5" s="21" t="s">
        <v>18</v>
      </c>
      <c r="Q5" s="22" t="s">
        <v>13</v>
      </c>
      <c r="R5" s="21" t="s">
        <v>19</v>
      </c>
      <c r="S5" s="21" t="s">
        <v>20</v>
      </c>
      <c r="T5" s="23" t="s">
        <v>21</v>
      </c>
      <c r="U5" s="18" t="s">
        <v>22</v>
      </c>
      <c r="V5" s="19" t="s">
        <v>12</v>
      </c>
      <c r="W5" s="22" t="s">
        <v>13</v>
      </c>
      <c r="X5" s="24" t="s">
        <v>14</v>
      </c>
      <c r="Y5" s="19" t="s">
        <v>15</v>
      </c>
      <c r="Z5" s="25" t="s">
        <v>21</v>
      </c>
      <c r="AA5" s="11"/>
    </row>
    <row r="6" customFormat="false" ht="15.75" hidden="false" customHeight="true" outlineLevel="0" collapsed="false">
      <c r="A6" s="26" t="n">
        <v>1</v>
      </c>
      <c r="B6" s="27" t="s">
        <v>23</v>
      </c>
      <c r="C6" s="28" t="s">
        <v>24</v>
      </c>
      <c r="D6" s="29" t="n">
        <v>50.4</v>
      </c>
      <c r="E6" s="0" t="n">
        <v>50.93</v>
      </c>
      <c r="F6" s="30" t="n">
        <f aca="false">E6/D6</f>
        <v>1.01051587301587</v>
      </c>
      <c r="G6" s="30" t="n">
        <v>34.1091</v>
      </c>
      <c r="H6" s="31" t="n">
        <v>0.33039</v>
      </c>
      <c r="I6" s="30" t="n">
        <v>11.6501</v>
      </c>
      <c r="J6" s="30" t="n">
        <v>10.332453</v>
      </c>
      <c r="K6" s="32" t="n">
        <v>-0.1131</v>
      </c>
      <c r="L6" s="29" t="n">
        <v>15.88</v>
      </c>
      <c r="M6" s="30" t="n">
        <v>10.59</v>
      </c>
      <c r="N6" s="30" t="n">
        <v>0.499</v>
      </c>
      <c r="O6" s="30" t="n">
        <v>3.6</v>
      </c>
      <c r="P6" s="30" t="n">
        <v>3.26</v>
      </c>
      <c r="Q6" s="30" t="n">
        <f aca="false">P6-O6</f>
        <v>-0.34</v>
      </c>
      <c r="R6" s="33" t="n">
        <f aca="false">O6/I6</f>
        <v>0.309010223088214</v>
      </c>
      <c r="S6" s="31" t="n">
        <v>0.31</v>
      </c>
      <c r="T6" s="34" t="n">
        <f aca="false">S6-R6</f>
        <v>0.000989776911786144</v>
      </c>
      <c r="U6" s="35" t="n">
        <v>9876</v>
      </c>
      <c r="V6" s="31" t="n">
        <v>5938</v>
      </c>
      <c r="W6" s="0" t="n">
        <v>0.39</v>
      </c>
      <c r="X6" s="36" t="n">
        <v>1985</v>
      </c>
      <c r="Y6" s="37" t="n">
        <v>1886</v>
      </c>
      <c r="Z6" s="38" t="n">
        <v>-0.05</v>
      </c>
      <c r="AA6" s="39"/>
    </row>
    <row r="7" customFormat="false" ht="15.75" hidden="false" customHeight="true" outlineLevel="0" collapsed="false">
      <c r="A7" s="26" t="n">
        <v>2</v>
      </c>
      <c r="B7" s="40" t="s">
        <v>25</v>
      </c>
      <c r="C7" s="28" t="s">
        <v>26</v>
      </c>
      <c r="D7" s="29" t="n">
        <v>20.5</v>
      </c>
      <c r="E7" s="30" t="n">
        <v>15.98</v>
      </c>
      <c r="F7" s="30" t="n">
        <f aca="false">E7/D7</f>
        <v>0.779512195121951</v>
      </c>
      <c r="G7" s="30" t="n">
        <v>18.0267</v>
      </c>
      <c r="H7" s="31" t="n">
        <v>-0.1277</v>
      </c>
      <c r="I7" s="30" t="n">
        <v>3.6438</v>
      </c>
      <c r="J7" s="30" t="n">
        <v>3.026154</v>
      </c>
      <c r="K7" s="32" t="n">
        <v>-0.1695</v>
      </c>
      <c r="L7" s="29" t="n">
        <v>5.33</v>
      </c>
      <c r="M7" s="30" t="n">
        <v>5.91</v>
      </c>
      <c r="N7" s="30" t="n">
        <v>-0.1</v>
      </c>
      <c r="O7" s="30" t="n">
        <v>1.27</v>
      </c>
      <c r="P7" s="30" t="n">
        <v>0.99</v>
      </c>
      <c r="Q7" s="30" t="n">
        <f aca="false">P7-O7</f>
        <v>-0.28</v>
      </c>
      <c r="R7" s="41" t="n">
        <f aca="false">O7/I7</f>
        <v>0.348537241341457</v>
      </c>
      <c r="S7" s="42" t="n">
        <v>0.33</v>
      </c>
      <c r="T7" s="34" t="n">
        <v>-0.019</v>
      </c>
      <c r="U7" s="35" t="n">
        <v>4337</v>
      </c>
      <c r="V7" s="42" t="n">
        <v>3998</v>
      </c>
      <c r="W7" s="0" t="n">
        <v>0.07</v>
      </c>
      <c r="X7" s="36" t="n">
        <v>784</v>
      </c>
      <c r="Y7" s="37" t="n">
        <v>657</v>
      </c>
      <c r="Z7" s="38" t="n">
        <v>-0.162</v>
      </c>
      <c r="AA7" s="39"/>
    </row>
    <row r="8" customFormat="false" ht="15.75" hidden="false" customHeight="true" outlineLevel="0" collapsed="false">
      <c r="A8" s="26" t="n">
        <v>3</v>
      </c>
      <c r="B8" s="40"/>
      <c r="C8" s="28" t="s">
        <v>27</v>
      </c>
      <c r="D8" s="29" t="n">
        <v>29.8</v>
      </c>
      <c r="E8" s="30" t="n">
        <v>32.39</v>
      </c>
      <c r="F8" s="30" t="n">
        <f aca="false">E8/D8</f>
        <v>1.08691275167785</v>
      </c>
      <c r="G8" s="30" t="n">
        <v>19.0501</v>
      </c>
      <c r="H8" s="31" t="n">
        <v>0.41195</v>
      </c>
      <c r="I8" s="30" t="n">
        <v>7.0293</v>
      </c>
      <c r="J8" s="30" t="n">
        <v>7.010865</v>
      </c>
      <c r="K8" s="32" t="n">
        <v>-0.0026</v>
      </c>
      <c r="L8" s="29" t="n">
        <v>11.28</v>
      </c>
      <c r="M8" s="30" t="n">
        <v>6.28</v>
      </c>
      <c r="N8" s="30" t="n">
        <v>0.79</v>
      </c>
      <c r="O8" s="30" t="n">
        <v>2.4</v>
      </c>
      <c r="P8" s="30" t="n">
        <v>2.49</v>
      </c>
      <c r="Q8" s="30" t="n">
        <f aca="false">P8-O8</f>
        <v>0.0900000000000003</v>
      </c>
      <c r="R8" s="41" t="n">
        <f aca="false">O8/I8</f>
        <v>0.341428022704964</v>
      </c>
      <c r="S8" s="42" t="n">
        <v>0.35</v>
      </c>
      <c r="T8" s="34" t="n">
        <v>0.009</v>
      </c>
      <c r="U8" s="35" t="n">
        <v>8374</v>
      </c>
      <c r="V8" s="42" t="n">
        <v>3387</v>
      </c>
      <c r="W8" s="0" t="n">
        <v>0.59</v>
      </c>
      <c r="X8" s="36" t="n">
        <v>1667</v>
      </c>
      <c r="Y8" s="37" t="n">
        <v>1618</v>
      </c>
      <c r="Z8" s="38" t="n">
        <v>-0.029</v>
      </c>
      <c r="AA8" s="39"/>
    </row>
    <row r="9" customFormat="false" ht="15.75" hidden="false" customHeight="true" outlineLevel="0" collapsed="false">
      <c r="A9" s="26" t="n">
        <v>4</v>
      </c>
      <c r="B9" s="40"/>
      <c r="C9" s="8" t="s">
        <v>28</v>
      </c>
      <c r="D9" s="43" t="n">
        <v>34.5</v>
      </c>
      <c r="E9" s="44" t="n">
        <v>30.05</v>
      </c>
      <c r="F9" s="30" t="n">
        <f aca="false">E9/D9</f>
        <v>0.871014492753623</v>
      </c>
      <c r="G9" s="44" t="n">
        <v>21.9387</v>
      </c>
      <c r="H9" s="31" t="n">
        <v>0.27011</v>
      </c>
      <c r="I9" s="30" t="n">
        <v>6.2537</v>
      </c>
      <c r="J9" s="44" t="n">
        <v>5.651</v>
      </c>
      <c r="K9" s="32" t="n">
        <v>-0.0964</v>
      </c>
      <c r="L9" s="29" t="n">
        <v>10.36</v>
      </c>
      <c r="M9" s="44" t="n">
        <v>6.85</v>
      </c>
      <c r="N9" s="30" t="n">
        <v>0.51</v>
      </c>
      <c r="O9" s="30" t="n">
        <v>2.11</v>
      </c>
      <c r="P9" s="44" t="n">
        <v>1.88</v>
      </c>
      <c r="Q9" s="30" t="n">
        <f aca="false">P9-O9</f>
        <v>-0.23</v>
      </c>
      <c r="R9" s="41" t="n">
        <f aca="false">O9/I9</f>
        <v>0.337400259046644</v>
      </c>
      <c r="S9" s="42" t="n">
        <v>0.33</v>
      </c>
      <c r="T9" s="34" t="n">
        <f aca="false">S9-R9</f>
        <v>-0.00740025904664432</v>
      </c>
      <c r="U9" s="45" t="n">
        <v>11200</v>
      </c>
      <c r="V9" s="42" t="n">
        <v>9095</v>
      </c>
      <c r="W9" s="0" t="n">
        <v>0.188</v>
      </c>
      <c r="X9" s="36" t="n">
        <v>2324</v>
      </c>
      <c r="Y9" s="46" t="n">
        <v>2077</v>
      </c>
      <c r="Z9" s="38" t="n">
        <v>-0.106</v>
      </c>
      <c r="AA9" s="47"/>
    </row>
    <row r="10" customFormat="false" ht="15.75" hidden="false" customHeight="true" outlineLevel="0" collapsed="false">
      <c r="A10" s="26" t="n">
        <v>5</v>
      </c>
      <c r="B10" s="40"/>
      <c r="C10" s="48" t="s">
        <v>29</v>
      </c>
      <c r="D10" s="49" t="n">
        <v>24.3</v>
      </c>
      <c r="E10" s="50" t="n">
        <v>19.73</v>
      </c>
      <c r="F10" s="30" t="n">
        <f aca="false">E10/D10</f>
        <v>0.811934156378601</v>
      </c>
      <c r="G10" s="50" t="n">
        <v>11.6602</v>
      </c>
      <c r="H10" s="31" t="n">
        <v>0.40931</v>
      </c>
      <c r="I10" s="30" t="n">
        <v>3.7215</v>
      </c>
      <c r="J10" s="50" t="n">
        <v>4.132986</v>
      </c>
      <c r="K10" s="32" t="n">
        <v>0.11057</v>
      </c>
      <c r="L10" s="29" t="n">
        <v>6.14</v>
      </c>
      <c r="M10" s="50" t="n">
        <v>3.7</v>
      </c>
      <c r="N10" s="30" t="n">
        <v>0.65</v>
      </c>
      <c r="O10" s="30" t="n">
        <v>1.15</v>
      </c>
      <c r="P10" s="50" t="n">
        <v>1.29</v>
      </c>
      <c r="Q10" s="30" t="n">
        <f aca="false">P10-O10</f>
        <v>0.14</v>
      </c>
      <c r="R10" s="41" t="n">
        <f aca="false">O10/I10</f>
        <v>0.309015182050249</v>
      </c>
      <c r="S10" s="42" t="n">
        <v>0.31</v>
      </c>
      <c r="T10" s="34" t="n">
        <v>0</v>
      </c>
      <c r="U10" s="51" t="n">
        <v>7785</v>
      </c>
      <c r="V10" s="42" t="n">
        <v>4664</v>
      </c>
      <c r="W10" s="0" t="n">
        <v>0.401</v>
      </c>
      <c r="X10" s="36" t="n">
        <v>1408</v>
      </c>
      <c r="Y10" s="37" t="n">
        <v>1366</v>
      </c>
      <c r="Z10" s="38" t="n">
        <v>-0.03</v>
      </c>
      <c r="AA10" s="52"/>
    </row>
    <row r="11" customFormat="false" ht="15.75" hidden="false" customHeight="true" outlineLevel="0" collapsed="false">
      <c r="A11" s="26" t="n">
        <v>6</v>
      </c>
      <c r="B11" s="40"/>
      <c r="C11" s="48" t="s">
        <v>30</v>
      </c>
      <c r="D11" s="49" t="n">
        <v>11.7</v>
      </c>
      <c r="E11" s="50" t="n">
        <v>11.82</v>
      </c>
      <c r="F11" s="30" t="n">
        <f aca="false">E11/D11</f>
        <v>1.01025641025641</v>
      </c>
      <c r="G11" s="50" t="n">
        <v>5.8694</v>
      </c>
      <c r="H11" s="31" t="n">
        <v>0.50354</v>
      </c>
      <c r="I11" s="30" t="n">
        <v>2.5357</v>
      </c>
      <c r="J11" s="50" t="n">
        <v>2.663992</v>
      </c>
      <c r="K11" s="32" t="n">
        <v>0.05059</v>
      </c>
      <c r="L11" s="29" t="n">
        <v>4.21</v>
      </c>
      <c r="M11" s="50" t="n">
        <v>2.08</v>
      </c>
      <c r="N11" s="30" t="n">
        <v>1.02</v>
      </c>
      <c r="O11" s="30" t="n">
        <v>0.91</v>
      </c>
      <c r="P11" s="50" t="n">
        <v>0.96</v>
      </c>
      <c r="Q11" s="30" t="n">
        <f aca="false">P11-O11</f>
        <v>0.0499999999999999</v>
      </c>
      <c r="R11" s="41" t="n">
        <f aca="false">O11/I11</f>
        <v>0.358875261269078</v>
      </c>
      <c r="S11" s="42" t="n">
        <v>0.36</v>
      </c>
      <c r="T11" s="34" t="n">
        <f aca="false">S11-R11</f>
        <v>0.00112473873092239</v>
      </c>
      <c r="U11" s="51" t="n">
        <v>2904</v>
      </c>
      <c r="V11" s="42" t="n">
        <v>1320</v>
      </c>
      <c r="W11" s="0" t="n">
        <v>0.545</v>
      </c>
      <c r="X11" s="36" t="n">
        <v>525</v>
      </c>
      <c r="Y11" s="37" t="n">
        <v>578</v>
      </c>
      <c r="Z11" s="38" t="n">
        <v>0.101</v>
      </c>
      <c r="AA11" s="52"/>
    </row>
    <row r="12" customFormat="false" ht="15.75" hidden="false" customHeight="true" outlineLevel="0" collapsed="false">
      <c r="A12" s="26"/>
      <c r="B12" s="27"/>
      <c r="C12" s="48" t="s">
        <v>31</v>
      </c>
      <c r="D12" s="49"/>
      <c r="E12" s="53" t="n">
        <v>0.54</v>
      </c>
      <c r="F12" s="30"/>
      <c r="G12" s="50" t="n">
        <v>0.57</v>
      </c>
      <c r="H12" s="31" t="n">
        <v>-0.05</v>
      </c>
      <c r="I12" s="30"/>
      <c r="J12" s="50"/>
      <c r="K12" s="32"/>
      <c r="L12" s="29" t="n">
        <v>0.18</v>
      </c>
      <c r="M12" s="50"/>
      <c r="N12" s="30"/>
      <c r="O12" s="30"/>
      <c r="P12" s="50"/>
      <c r="Q12" s="30"/>
      <c r="R12" s="41"/>
      <c r="S12" s="42"/>
      <c r="T12" s="34"/>
      <c r="U12" s="51" t="n">
        <v>265</v>
      </c>
      <c r="V12" s="42" t="n">
        <v>274</v>
      </c>
      <c r="X12" s="36" t="n">
        <f aca="false">SUM(X6:X11)</f>
        <v>8693</v>
      </c>
      <c r="Y12" s="37" t="n">
        <f aca="false">SUM(Y6:Y11)</f>
        <v>8182</v>
      </c>
      <c r="Z12" s="38" t="n">
        <v>0</v>
      </c>
      <c r="AA12" s="52"/>
    </row>
    <row r="13" customFormat="false" ht="15.75" hidden="false" customHeight="true" outlineLevel="0" collapsed="false">
      <c r="A13" s="26"/>
      <c r="B13" s="27"/>
      <c r="C13" s="48" t="s">
        <v>32</v>
      </c>
      <c r="D13" s="49" t="n">
        <f aca="false">SUM(D6:D12)</f>
        <v>171.2</v>
      </c>
      <c r="E13" s="0" t="n">
        <f aca="false">SUM(E6:E12)</f>
        <v>161.44</v>
      </c>
      <c r="F13" s="30"/>
      <c r="G13" s="50" t="n">
        <f aca="false">SUM(G6:G12)</f>
        <v>111.2242</v>
      </c>
      <c r="H13" s="50" t="n">
        <f aca="false">SUM(H6:H12)</f>
        <v>1.7476</v>
      </c>
      <c r="I13" s="50" t="n">
        <f aca="false">SUM(I6:I12)</f>
        <v>34.8341</v>
      </c>
      <c r="J13" s="50" t="n">
        <f aca="false">SUM(J6:J12)</f>
        <v>32.81745</v>
      </c>
      <c r="K13" s="32"/>
      <c r="L13" s="29" t="n">
        <f aca="false">SUM(L6:L12)</f>
        <v>53.38</v>
      </c>
      <c r="M13" s="50" t="n">
        <f aca="false">SUM(M6:M12)</f>
        <v>35.41</v>
      </c>
      <c r="N13" s="50"/>
      <c r="O13" s="50" t="n">
        <f aca="false">SUM(O6:O12)</f>
        <v>11.44</v>
      </c>
      <c r="P13" s="50" t="n">
        <f aca="false">SUM(P6:P12)</f>
        <v>10.87</v>
      </c>
      <c r="Q13" s="30"/>
      <c r="R13" s="41"/>
      <c r="S13" s="42"/>
      <c r="T13" s="34"/>
      <c r="U13" s="51" t="n">
        <f aca="false">SUM(U6:U12)</f>
        <v>44741</v>
      </c>
      <c r="V13" s="42" t="n">
        <f aca="false">SUM(V6:V12)</f>
        <v>28676</v>
      </c>
      <c r="W13" s="54"/>
      <c r="X13" s="36"/>
      <c r="Y13" s="37"/>
      <c r="Z13" s="38" t="n">
        <v>0</v>
      </c>
      <c r="AA13" s="52"/>
    </row>
    <row r="14" customFormat="false" ht="15.75" hidden="false" customHeight="true" outlineLevel="0" collapsed="false">
      <c r="A14" s="26" t="n">
        <v>7</v>
      </c>
      <c r="B14" s="55" t="s">
        <v>33</v>
      </c>
      <c r="C14" s="56" t="s">
        <v>34</v>
      </c>
      <c r="D14" s="57" t="n">
        <v>18.9</v>
      </c>
      <c r="E14" s="50" t="n">
        <v>19.03</v>
      </c>
      <c r="F14" s="30" t="n">
        <f aca="false">E14/D14</f>
        <v>1.00687830687831</v>
      </c>
      <c r="G14" s="58"/>
      <c r="H14" s="58"/>
      <c r="I14" s="58" t="n">
        <v>3.8546</v>
      </c>
      <c r="J14" s="58" t="n">
        <v>4.545328</v>
      </c>
      <c r="K14" s="32" t="n">
        <v>0.1792</v>
      </c>
      <c r="L14" s="29" t="n">
        <v>6.78</v>
      </c>
      <c r="M14" s="58"/>
      <c r="N14" s="58"/>
      <c r="O14" s="58" t="n">
        <v>1.41</v>
      </c>
      <c r="P14" s="58" t="n">
        <v>1.65</v>
      </c>
      <c r="Q14" s="30" t="n">
        <f aca="false">P14-O14</f>
        <v>0.24</v>
      </c>
      <c r="R14" s="41" t="n">
        <f aca="false">O14/I14</f>
        <v>0.365796710423909</v>
      </c>
      <c r="S14" s="42" t="n">
        <v>0.36</v>
      </c>
      <c r="T14" s="34" t="n">
        <f aca="false">S14-R14</f>
        <v>-0.00579671042390911</v>
      </c>
      <c r="U14" s="59" t="n">
        <v>4427</v>
      </c>
      <c r="V14" s="42"/>
      <c r="W14" s="60"/>
      <c r="X14" s="61" t="n">
        <v>838</v>
      </c>
      <c r="Y14" s="62" t="n">
        <v>876</v>
      </c>
      <c r="Z14" s="38" t="n">
        <v>0.04</v>
      </c>
      <c r="AA14" s="55"/>
    </row>
    <row r="15" customFormat="false" ht="15.75" hidden="false" customHeight="true" outlineLevel="0" collapsed="false">
      <c r="A15" s="26" t="n">
        <v>8</v>
      </c>
      <c r="B15" s="55"/>
      <c r="C15" s="63" t="s">
        <v>35</v>
      </c>
      <c r="D15" s="64" t="n">
        <v>15.4</v>
      </c>
      <c r="E15" s="65" t="n">
        <v>12.94</v>
      </c>
      <c r="F15" s="30" t="n">
        <f aca="false">E15/D15</f>
        <v>0.84025974025974</v>
      </c>
      <c r="G15" s="65"/>
      <c r="H15" s="65"/>
      <c r="I15" s="65" t="n">
        <v>2.6367</v>
      </c>
      <c r="J15" s="65" t="n">
        <v>2.31961</v>
      </c>
      <c r="K15" s="32" t="n">
        <v>-0.1203</v>
      </c>
      <c r="L15" s="29" t="n">
        <v>4.5</v>
      </c>
      <c r="M15" s="65"/>
      <c r="N15" s="65"/>
      <c r="O15" s="65" t="n">
        <v>0.94</v>
      </c>
      <c r="P15" s="65" t="n">
        <v>0.76</v>
      </c>
      <c r="Q15" s="30" t="n">
        <f aca="false">P15-O15</f>
        <v>-0.18</v>
      </c>
      <c r="R15" s="41" t="n">
        <f aca="false">O15/I15</f>
        <v>0.35650623885918</v>
      </c>
      <c r="S15" s="42" t="n">
        <v>0.32</v>
      </c>
      <c r="T15" s="34" t="n">
        <f aca="false">S15-R15</f>
        <v>-0.03650623885918</v>
      </c>
      <c r="U15" s="66" t="n">
        <v>4301</v>
      </c>
      <c r="V15" s="42"/>
      <c r="W15" s="67"/>
      <c r="X15" s="68" t="n">
        <v>821</v>
      </c>
      <c r="Y15" s="69" t="n">
        <v>736</v>
      </c>
      <c r="Z15" s="38" t="n">
        <v>-0.1</v>
      </c>
      <c r="AA15" s="70"/>
    </row>
    <row r="16" customFormat="false" ht="15.75" hidden="false" customHeight="true" outlineLevel="0" collapsed="false">
      <c r="A16" s="26" t="n">
        <v>9</v>
      </c>
      <c r="B16" s="55"/>
      <c r="C16" s="63" t="s">
        <v>36</v>
      </c>
      <c r="D16" s="64" t="n">
        <v>9.6</v>
      </c>
      <c r="E16" s="65" t="n">
        <v>8.39</v>
      </c>
      <c r="F16" s="30" t="n">
        <f aca="false">E16/D16</f>
        <v>0.873958333333333</v>
      </c>
      <c r="G16" s="65"/>
      <c r="H16" s="65"/>
      <c r="I16" s="65" t="n">
        <v>1.6407</v>
      </c>
      <c r="J16" s="65" t="n">
        <v>1.958329</v>
      </c>
      <c r="K16" s="32" t="n">
        <v>0.19359</v>
      </c>
      <c r="L16" s="29" t="n">
        <v>2.74</v>
      </c>
      <c r="M16" s="65"/>
      <c r="N16" s="65"/>
      <c r="O16" s="65" t="n">
        <v>0.51</v>
      </c>
      <c r="P16" s="65" t="n">
        <v>0.58</v>
      </c>
      <c r="Q16" s="30" t="n">
        <f aca="false">P16-O16</f>
        <v>0.07</v>
      </c>
      <c r="R16" s="41" t="n">
        <f aca="false">O16/I16</f>
        <v>0.310842932894496</v>
      </c>
      <c r="S16" s="42" t="n">
        <v>0.296</v>
      </c>
      <c r="T16" s="34" t="n">
        <f aca="false">S16-R16</f>
        <v>-0.0148429328944963</v>
      </c>
      <c r="U16" s="66" t="n">
        <v>2504</v>
      </c>
      <c r="V16" s="42"/>
      <c r="W16" s="67"/>
      <c r="X16" s="68" t="n">
        <v>462</v>
      </c>
      <c r="Y16" s="69" t="n">
        <v>634</v>
      </c>
      <c r="Z16" s="38" t="n">
        <v>0.37</v>
      </c>
      <c r="AA16" s="70"/>
    </row>
    <row r="17" customFormat="false" ht="15.75" hidden="false" customHeight="true" outlineLevel="0" collapsed="false">
      <c r="A17" s="26" t="n">
        <v>10</v>
      </c>
      <c r="B17" s="55"/>
      <c r="C17" s="56" t="s">
        <v>37</v>
      </c>
      <c r="D17" s="57" t="n">
        <v>10.8</v>
      </c>
      <c r="E17" s="58" t="n">
        <v>10.05</v>
      </c>
      <c r="F17" s="30" t="n">
        <f aca="false">E17/D17</f>
        <v>0.930555555555556</v>
      </c>
      <c r="G17" s="58"/>
      <c r="H17" s="58"/>
      <c r="I17" s="58" t="n">
        <v>2.1667</v>
      </c>
      <c r="J17" s="58" t="n">
        <v>2.270461</v>
      </c>
      <c r="K17" s="32" t="n">
        <v>0.04789</v>
      </c>
      <c r="L17" s="29" t="n">
        <v>3.89</v>
      </c>
      <c r="M17" s="58"/>
      <c r="N17" s="58"/>
      <c r="O17" s="58" t="n">
        <v>0.83</v>
      </c>
      <c r="P17" s="58" t="n">
        <v>0.8</v>
      </c>
      <c r="Q17" s="30" t="n">
        <f aca="false">P17-O17</f>
        <v>-0.0299999999999999</v>
      </c>
      <c r="R17" s="41" t="n">
        <f aca="false">O17/I17</f>
        <v>0.383071029676467</v>
      </c>
      <c r="S17" s="42" t="n">
        <v>0.35</v>
      </c>
      <c r="T17" s="34" t="n">
        <f aca="false">S17-R17</f>
        <v>-0.0330710296764665</v>
      </c>
      <c r="U17" s="59" t="n">
        <v>3192</v>
      </c>
      <c r="V17" s="42"/>
      <c r="W17" s="60"/>
      <c r="X17" s="71" t="n">
        <v>600</v>
      </c>
      <c r="Y17" s="72" t="n">
        <v>619</v>
      </c>
      <c r="Z17" s="38" t="n">
        <v>0.03</v>
      </c>
      <c r="AA17" s="55"/>
    </row>
    <row r="18" customFormat="false" ht="15.75" hidden="false" customHeight="true" outlineLevel="0" collapsed="false">
      <c r="A18" s="26" t="n">
        <v>11</v>
      </c>
      <c r="B18" s="55"/>
      <c r="C18" s="73" t="s">
        <v>38</v>
      </c>
      <c r="D18" s="74" t="n">
        <v>19.6</v>
      </c>
      <c r="E18" s="75" t="n">
        <v>20.89</v>
      </c>
      <c r="F18" s="30" t="n">
        <f aca="false">E18/D18</f>
        <v>1.06581632653061</v>
      </c>
      <c r="G18" s="75"/>
      <c r="H18" s="75"/>
      <c r="I18" s="75" t="n">
        <v>4.4829</v>
      </c>
      <c r="J18" s="75" t="n">
        <v>4.610629</v>
      </c>
      <c r="K18" s="32" t="n">
        <v>0.02849</v>
      </c>
      <c r="L18" s="29" t="n">
        <v>7.2</v>
      </c>
      <c r="M18" s="75"/>
      <c r="N18" s="75"/>
      <c r="O18" s="75" t="n">
        <v>1.53</v>
      </c>
      <c r="P18" s="75" t="n">
        <v>1.51</v>
      </c>
      <c r="Q18" s="30" t="n">
        <f aca="false">P18-O18</f>
        <v>-0.02</v>
      </c>
      <c r="R18" s="41" t="n">
        <f aca="false">O18/I18</f>
        <v>0.341296928327645</v>
      </c>
      <c r="S18" s="42" t="n">
        <v>0.32</v>
      </c>
      <c r="T18" s="34" t="n">
        <f aca="false">S18-R18</f>
        <v>-0.0212969283276451</v>
      </c>
      <c r="U18" s="66" t="n">
        <v>6753</v>
      </c>
      <c r="V18" s="42"/>
      <c r="W18" s="67"/>
      <c r="X18" s="68" t="n">
        <v>1622</v>
      </c>
      <c r="Y18" s="69" t="n">
        <v>1478</v>
      </c>
      <c r="Z18" s="38" t="n">
        <v>-0.08</v>
      </c>
      <c r="AA18" s="76"/>
    </row>
    <row r="19" customFormat="false" ht="15.75" hidden="false" customHeight="true" outlineLevel="0" collapsed="false">
      <c r="A19" s="26" t="n">
        <v>12</v>
      </c>
      <c r="B19" s="55"/>
      <c r="C19" s="8" t="s">
        <v>39</v>
      </c>
      <c r="D19" s="74" t="n">
        <v>13.7</v>
      </c>
      <c r="E19" s="75" t="n">
        <v>11.84</v>
      </c>
      <c r="F19" s="30" t="n">
        <f aca="false">E19/D19</f>
        <v>0.864233576642336</v>
      </c>
      <c r="G19" s="75"/>
      <c r="H19" s="75"/>
      <c r="I19" s="75" t="n">
        <v>2.418</v>
      </c>
      <c r="J19" s="75" t="n">
        <v>2.489067</v>
      </c>
      <c r="K19" s="32" t="n">
        <v>0.02939</v>
      </c>
      <c r="L19" s="29" t="n">
        <v>3.71</v>
      </c>
      <c r="M19" s="75"/>
      <c r="N19" s="75"/>
      <c r="O19" s="75" t="n">
        <v>0.66</v>
      </c>
      <c r="P19" s="75" t="n">
        <v>0.7</v>
      </c>
      <c r="Q19" s="30" t="n">
        <f aca="false">P19-O19</f>
        <v>0.0399999999999999</v>
      </c>
      <c r="R19" s="41" t="n">
        <f aca="false">O19/I19</f>
        <v>0.272952853598015</v>
      </c>
      <c r="S19" s="42" t="n">
        <v>0.28</v>
      </c>
      <c r="T19" s="34" t="n">
        <f aca="false">S19-R19</f>
        <v>0.00704714640198512</v>
      </c>
      <c r="U19" s="66" t="n">
        <v>3638</v>
      </c>
      <c r="V19" s="42"/>
      <c r="W19" s="67"/>
      <c r="X19" s="68" t="n">
        <v>633</v>
      </c>
      <c r="Y19" s="69" t="n">
        <v>677</v>
      </c>
      <c r="Z19" s="38" t="n">
        <v>0.06</v>
      </c>
      <c r="AA19" s="47"/>
    </row>
    <row r="20" customFormat="false" ht="15.75" hidden="false" customHeight="true" outlineLevel="0" collapsed="false">
      <c r="A20" s="26" t="n">
        <v>13</v>
      </c>
      <c r="B20" s="55"/>
      <c r="C20" s="77" t="s">
        <v>40</v>
      </c>
      <c r="D20" s="74" t="n">
        <v>10.1</v>
      </c>
      <c r="E20" s="75" t="n">
        <v>9.44</v>
      </c>
      <c r="F20" s="30" t="n">
        <f aca="false">E20/D20</f>
        <v>0.934653465346535</v>
      </c>
      <c r="G20" s="75"/>
      <c r="H20" s="75"/>
      <c r="I20" s="75" t="n">
        <v>1.914</v>
      </c>
      <c r="J20" s="75" t="n">
        <v>2.150608</v>
      </c>
      <c r="K20" s="32" t="n">
        <v>0.12362</v>
      </c>
      <c r="L20" s="29" t="n">
        <v>3.43</v>
      </c>
      <c r="M20" s="75"/>
      <c r="N20" s="75"/>
      <c r="O20" s="75" t="n">
        <v>0.71</v>
      </c>
      <c r="P20" s="75" t="n">
        <v>0.72</v>
      </c>
      <c r="Q20" s="30" t="n">
        <f aca="false">P20-O20</f>
        <v>0.01</v>
      </c>
      <c r="R20" s="41" t="n">
        <f aca="false">O20/I20</f>
        <v>0.370950888192268</v>
      </c>
      <c r="S20" s="42" t="n">
        <v>0.33</v>
      </c>
      <c r="T20" s="34" t="n">
        <f aca="false">S20-R20</f>
        <v>-0.0409508881922675</v>
      </c>
      <c r="U20" s="66" t="n">
        <v>3824</v>
      </c>
      <c r="V20" s="42"/>
      <c r="W20" s="67"/>
      <c r="X20" s="68" t="n">
        <v>780</v>
      </c>
      <c r="Y20" s="69" t="n">
        <v>728</v>
      </c>
      <c r="Z20" s="38" t="n">
        <v>0.06</v>
      </c>
      <c r="AA20" s="78"/>
    </row>
    <row r="21" customFormat="false" ht="15.75" hidden="false" customHeight="true" outlineLevel="0" collapsed="false">
      <c r="A21" s="26" t="n">
        <v>14</v>
      </c>
      <c r="B21" s="55"/>
      <c r="C21" s="79" t="s">
        <v>41</v>
      </c>
      <c r="D21" s="74" t="n">
        <v>18.7</v>
      </c>
      <c r="E21" s="75" t="n">
        <v>19.47</v>
      </c>
      <c r="F21" s="30" t="n">
        <f aca="false">E21/D21</f>
        <v>1.04117647058824</v>
      </c>
      <c r="G21" s="75"/>
      <c r="H21" s="75"/>
      <c r="I21" s="75" t="n">
        <v>5.1743</v>
      </c>
      <c r="J21" s="75" t="n">
        <v>4.549151</v>
      </c>
      <c r="K21" s="32" t="n">
        <v>-0.1208</v>
      </c>
      <c r="L21" s="29" t="n">
        <v>7.36</v>
      </c>
      <c r="M21" s="75"/>
      <c r="N21" s="75"/>
      <c r="O21" s="75" t="n">
        <v>1.99</v>
      </c>
      <c r="P21" s="75" t="n">
        <v>1.65</v>
      </c>
      <c r="Q21" s="30" t="n">
        <f aca="false">P21-O21</f>
        <v>-0.34</v>
      </c>
      <c r="R21" s="41" t="n">
        <f aca="false">O21/I21</f>
        <v>0.384593085054983</v>
      </c>
      <c r="S21" s="80" t="n">
        <v>0.36</v>
      </c>
      <c r="T21" s="34" t="n">
        <f aca="false">S21-R21</f>
        <v>-0.0245930850549833</v>
      </c>
      <c r="U21" s="66" t="n">
        <v>4949</v>
      </c>
      <c r="V21" s="80"/>
      <c r="W21" s="67"/>
      <c r="X21" s="68" t="n">
        <v>1302</v>
      </c>
      <c r="Y21" s="69" t="n">
        <v>1155</v>
      </c>
      <c r="Z21" s="38" t="n">
        <v>-0.11</v>
      </c>
      <c r="AA21" s="38"/>
    </row>
    <row r="22" customFormat="false" ht="15.75" hidden="false" customHeight="true" outlineLevel="0" collapsed="false">
      <c r="A22" s="26" t="n">
        <v>15</v>
      </c>
      <c r="B22" s="81"/>
      <c r="C22" s="8" t="s">
        <v>42</v>
      </c>
      <c r="D22" s="43" t="n">
        <f aca="false">SUM(D14:D21)</f>
        <v>116.8</v>
      </c>
      <c r="E22" s="44" t="n">
        <f aca="false">SUM(E14:E21)</f>
        <v>112.05</v>
      </c>
      <c r="F22" s="44"/>
      <c r="G22" s="44"/>
      <c r="H22" s="44"/>
      <c r="I22" s="44" t="n">
        <f aca="false">SUM(I14:I21)</f>
        <v>24.2879</v>
      </c>
      <c r="J22" s="44" t="n">
        <f aca="false">SUM(J14:J21)</f>
        <v>24.893183</v>
      </c>
      <c r="K22" s="82"/>
      <c r="L22" s="43" t="n">
        <f aca="false">SUM(L14:L21)</f>
        <v>39.61</v>
      </c>
      <c r="M22" s="44"/>
      <c r="N22" s="44"/>
      <c r="O22" s="44" t="n">
        <f aca="false">SUM(O14:O21)</f>
        <v>8.58</v>
      </c>
      <c r="P22" s="44" t="n">
        <f aca="false">SUM(P14:P21)</f>
        <v>8.37</v>
      </c>
      <c r="Q22" s="44"/>
      <c r="R22" s="83"/>
      <c r="S22" s="60"/>
      <c r="T22" s="84"/>
      <c r="U22" s="59" t="n">
        <f aca="false">SUM(U14:U21)</f>
        <v>33588</v>
      </c>
      <c r="V22" s="60"/>
      <c r="W22" s="60"/>
      <c r="X22" s="85" t="n">
        <f aca="false">SUM(X14:X21)</f>
        <v>7058</v>
      </c>
      <c r="Y22" s="86" t="n">
        <f aca="false">SUM(Y14:Y21)</f>
        <v>6903</v>
      </c>
      <c r="Z22" s="87"/>
      <c r="AA22" s="88"/>
    </row>
    <row r="23" customFormat="false" ht="18" hidden="false" customHeight="true" outlineLevel="0" collapsed="false">
      <c r="A23" s="89" t="s">
        <v>32</v>
      </c>
      <c r="B23" s="89"/>
      <c r="C23" s="89"/>
      <c r="D23" s="90" t="n">
        <f aca="false">SUM(D6:D22)</f>
        <v>576</v>
      </c>
      <c r="E23" s="91" t="n">
        <f aca="false">SUM(E6:E22)</f>
        <v>546.98</v>
      </c>
      <c r="F23" s="91"/>
      <c r="G23" s="91" t="n">
        <f aca="false">SUM(G6:G22)</f>
        <v>222.4484</v>
      </c>
      <c r="H23" s="91" t="n">
        <f aca="false">SUM(H6:H22)</f>
        <v>3.4952</v>
      </c>
      <c r="I23" s="91" t="n">
        <f aca="false">SUM(I6:I22)</f>
        <v>118.244</v>
      </c>
      <c r="J23" s="91" t="n">
        <f aca="false">SUM(J6:J22)</f>
        <v>115.421266</v>
      </c>
      <c r="K23" s="92"/>
      <c r="L23" s="90" t="n">
        <f aca="false">SUM(L6:L22)</f>
        <v>185.98</v>
      </c>
      <c r="M23" s="91" t="n">
        <f aca="false">SUM(M6:M22)</f>
        <v>70.82</v>
      </c>
      <c r="N23" s="91"/>
      <c r="O23" s="91" t="n">
        <f aca="false">SUM(O6:O22)</f>
        <v>40.04</v>
      </c>
      <c r="P23" s="91" t="n">
        <f aca="false">SUM(P6:P22)</f>
        <v>38.48</v>
      </c>
      <c r="Q23" s="91"/>
      <c r="R23" s="93"/>
      <c r="S23" s="94"/>
      <c r="T23" s="95"/>
      <c r="U23" s="96" t="n">
        <f aca="false">SUM(U6:U22)</f>
        <v>156658</v>
      </c>
      <c r="V23" s="94" t="n">
        <f aca="false">SUM(V6:V22)</f>
        <v>57352</v>
      </c>
      <c r="W23" s="94"/>
      <c r="X23" s="97" t="n">
        <f aca="false">SUM(X6:X22)</f>
        <v>31502</v>
      </c>
      <c r="Y23" s="98" t="n">
        <f aca="false">SUM(Y6:Y22)</f>
        <v>30170</v>
      </c>
      <c r="Z23" s="99"/>
      <c r="AA23" s="88"/>
    </row>
    <row r="25" customFormat="false" ht="13.5" hidden="false" customHeight="false" outlineLevel="0" collapsed="false">
      <c r="A25" s="79" t="s">
        <v>43</v>
      </c>
    </row>
    <row r="27" customFormat="false" ht="13.5" hidden="false" customHeight="false" outlineLevel="0" collapsed="false">
      <c r="A27" s="79" t="s">
        <v>44</v>
      </c>
    </row>
    <row r="28" customFormat="false" ht="13.5" hidden="false" customHeight="false" outlineLevel="0" collapsed="false">
      <c r="A28" s="79" t="s">
        <v>45</v>
      </c>
    </row>
    <row r="30" customFormat="false" ht="13.5" hidden="false" customHeight="false" outlineLevel="0" collapsed="false">
      <c r="A30" s="79" t="s">
        <v>46</v>
      </c>
    </row>
    <row r="31" customFormat="false" ht="13.5" hidden="false" customHeight="false" outlineLevel="0" collapsed="false">
      <c r="A31" s="79" t="s">
        <v>47</v>
      </c>
    </row>
    <row r="33" customFormat="false" ht="13.5" hidden="false" customHeight="false" outlineLevel="0" collapsed="false">
      <c r="A33" s="79" t="s">
        <v>48</v>
      </c>
    </row>
  </sheetData>
  <mergeCells count="12">
    <mergeCell ref="A3:A5"/>
    <mergeCell ref="B3:B5"/>
    <mergeCell ref="C3:C5"/>
    <mergeCell ref="D3:W3"/>
    <mergeCell ref="X3:Z3"/>
    <mergeCell ref="AA3:AA5"/>
    <mergeCell ref="D4:K4"/>
    <mergeCell ref="L4:T4"/>
    <mergeCell ref="U4:Z4"/>
    <mergeCell ref="B7:B11"/>
    <mergeCell ref="B14:B21"/>
    <mergeCell ref="A23:C23"/>
  </mergeCells>
  <printOptions headings="false" gridLines="false" gridLinesSet="true" horizontalCentered="false" verticalCentered="false"/>
  <pageMargins left="0.419444444444444" right="0.16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cp:keywords/>
  <dc:language>en-US</dc:language>
  <cp:lastModifiedBy>User</cp:lastModifiedBy>
  <cp:lastPrinted>2012-03-30T01:50:20Z</cp:lastPrinted>
  <dcterms:modified xsi:type="dcterms:W3CDTF">2012-06-15T05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