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崇州金带街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签合同时间</t>
  </si>
  <si>
    <t xml:space="preserve">是否转正</t>
  </si>
  <si>
    <t xml:space="preserve">崇州金带街店</t>
  </si>
  <si>
    <t xml:space="preserve">郑红艳</t>
  </si>
  <si>
    <t xml:space="preserve">店长</t>
  </si>
  <si>
    <t xml:space="preserve">女</t>
  </si>
  <si>
    <t xml:space="preserve">2010.1.17</t>
  </si>
  <si>
    <r>
      <rPr>
        <sz val="10"/>
        <color rgb="FF333333"/>
        <rFont val="宋体"/>
        <family val="0"/>
        <charset val="134"/>
      </rPr>
      <t xml:space="preserve">2012.1.17</t>
    </r>
    <r>
      <rPr>
        <sz val="10"/>
        <color rgb="FF333333"/>
        <rFont val="Noto Sans"/>
        <family val="2"/>
      </rPr>
      <t xml:space="preserve">签合同  签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  </t>
    </r>
    <r>
      <rPr>
        <sz val="10"/>
        <color rgb="FF333333"/>
        <rFont val="宋体"/>
        <family val="0"/>
        <charset val="134"/>
      </rPr>
      <t xml:space="preserve">2014.1.17</t>
    </r>
    <r>
      <rPr>
        <sz val="10"/>
        <color rgb="FF333333"/>
        <rFont val="Noto Sans"/>
        <family val="2"/>
      </rPr>
      <t xml:space="preserve">到期</t>
    </r>
  </si>
  <si>
    <t xml:space="preserve">是</t>
  </si>
  <si>
    <t xml:space="preserve">刘丹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1.7.1</t>
    </r>
    <r>
      <rPr>
        <sz val="10"/>
        <color rgb="FF333333"/>
        <rFont val="Noto Sans"/>
        <family val="2"/>
      </rPr>
      <t xml:space="preserve">签合同   签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  </t>
    </r>
    <r>
      <rPr>
        <sz val="10"/>
        <color rgb="FF333333"/>
        <rFont val="宋体"/>
        <family val="0"/>
        <charset val="134"/>
      </rPr>
      <t xml:space="preserve">2013.7.1</t>
    </r>
    <r>
      <rPr>
        <sz val="10"/>
        <color rgb="FF333333"/>
        <rFont val="Noto Sans"/>
        <family val="2"/>
      </rPr>
      <t xml:space="preserve">到期</t>
    </r>
  </si>
  <si>
    <t xml:space="preserve">转正</t>
  </si>
  <si>
    <t xml:space="preserve">张琦</t>
  </si>
  <si>
    <t xml:space="preserve">2011.1.13</t>
  </si>
  <si>
    <r>
      <rPr>
        <sz val="10"/>
        <color rgb="FF333333"/>
        <rFont val="宋体"/>
        <family val="0"/>
        <charset val="134"/>
      </rPr>
      <t xml:space="preserve">2011.9</t>
    </r>
    <r>
      <rPr>
        <sz val="10"/>
        <color rgb="FF333333"/>
        <rFont val="Noto Sans"/>
        <family val="2"/>
      </rPr>
      <t xml:space="preserve">月签合同   签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  </t>
    </r>
    <r>
      <rPr>
        <sz val="10"/>
        <color rgb="FF333333"/>
        <rFont val="宋体"/>
        <family val="0"/>
        <charset val="134"/>
      </rPr>
      <t xml:space="preserve">2013.9</t>
    </r>
    <r>
      <rPr>
        <sz val="10"/>
        <color rgb="FF333333"/>
        <rFont val="Noto Sans"/>
        <family val="2"/>
      </rPr>
      <t xml:space="preserve">月到期</t>
    </r>
  </si>
  <si>
    <t xml:space="preserve">唐琼芳</t>
  </si>
  <si>
    <t xml:space="preserve">2011.3.9</t>
  </si>
  <si>
    <r>
      <rPr>
        <sz val="10"/>
        <color rgb="FF333333"/>
        <rFont val="宋体"/>
        <family val="0"/>
        <charset val="134"/>
      </rPr>
      <t xml:space="preserve">2012.3</t>
    </r>
    <r>
      <rPr>
        <sz val="10"/>
        <color rgb="FF333333"/>
        <rFont val="Noto Sans"/>
        <family val="2"/>
      </rPr>
      <t xml:space="preserve">月签合同   签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  </t>
    </r>
    <r>
      <rPr>
        <sz val="10"/>
        <color rgb="FF333333"/>
        <rFont val="宋体"/>
        <family val="0"/>
        <charset val="134"/>
      </rPr>
      <t xml:space="preserve">2014.3.9</t>
    </r>
    <r>
      <rPr>
        <sz val="10"/>
        <color rgb="FF333333"/>
        <rFont val="Noto Sans"/>
        <family val="2"/>
      </rPr>
      <t xml:space="preserve">到期</t>
    </r>
  </si>
  <si>
    <t xml:space="preserve">陈莉</t>
  </si>
  <si>
    <t xml:space="preserve">促销</t>
  </si>
  <si>
    <t xml:space="preserve">2012.6.1</t>
  </si>
  <si>
    <t xml:space="preserve">李时珍</t>
  </si>
  <si>
    <t xml:space="preserve">粟丽萍</t>
  </si>
  <si>
    <t xml:space="preserve">2011.9.20</t>
  </si>
  <si>
    <t xml:space="preserve">绵阳厂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1" width="21.32"/>
    <col collapsed="false" customWidth="true" hidden="false" outlineLevel="0" max="7" min="7" style="1" width="55.12"/>
    <col collapsed="false" customWidth="true" hidden="false" outlineLevel="0" max="8" min="8" style="1" width="2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6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8" t="s">
        <v>14</v>
      </c>
      <c r="H4" s="9" t="s">
        <v>15</v>
      </c>
    </row>
    <row r="5" customFormat="false" ht="14.25" hidden="false" customHeight="false" outlineLevel="0" collapsed="false">
      <c r="A5" s="5" t="n">
        <v>367</v>
      </c>
      <c r="B5" s="6" t="s">
        <v>9</v>
      </c>
      <c r="C5" s="10" t="s">
        <v>16</v>
      </c>
      <c r="D5" s="11" t="s">
        <v>17</v>
      </c>
      <c r="E5" s="7" t="s">
        <v>12</v>
      </c>
      <c r="F5" s="8" t="s">
        <v>13</v>
      </c>
      <c r="G5" s="8" t="s">
        <v>18</v>
      </c>
      <c r="H5" s="9" t="s">
        <v>19</v>
      </c>
    </row>
    <row r="6" customFormat="false" ht="14.25" hidden="false" customHeight="false" outlineLevel="0" collapsed="false">
      <c r="A6" s="5" t="n">
        <v>367</v>
      </c>
      <c r="B6" s="6" t="s">
        <v>9</v>
      </c>
      <c r="C6" s="12" t="s">
        <v>20</v>
      </c>
      <c r="D6" s="11" t="s">
        <v>17</v>
      </c>
      <c r="E6" s="7" t="s">
        <v>12</v>
      </c>
      <c r="F6" s="8" t="s">
        <v>21</v>
      </c>
      <c r="G6" s="8" t="s">
        <v>22</v>
      </c>
      <c r="H6" s="9" t="s">
        <v>19</v>
      </c>
    </row>
    <row r="7" customFormat="false" ht="14.25" hidden="false" customHeight="true" outlineLevel="0" collapsed="false">
      <c r="A7" s="5" t="n">
        <v>367</v>
      </c>
      <c r="B7" s="6" t="s">
        <v>9</v>
      </c>
      <c r="C7" s="12" t="s">
        <v>23</v>
      </c>
      <c r="D7" s="11" t="s">
        <v>17</v>
      </c>
      <c r="E7" s="7" t="s">
        <v>12</v>
      </c>
      <c r="F7" s="8" t="s">
        <v>24</v>
      </c>
      <c r="G7" s="8" t="s">
        <v>25</v>
      </c>
      <c r="H7" s="9" t="s">
        <v>19</v>
      </c>
    </row>
    <row r="8" customFormat="false" ht="15" hidden="false" customHeight="true" outlineLevel="0" collapsed="false">
      <c r="A8" s="5" t="n">
        <v>367</v>
      </c>
      <c r="B8" s="6" t="s">
        <v>9</v>
      </c>
      <c r="C8" s="12" t="s">
        <v>26</v>
      </c>
      <c r="D8" s="12" t="s">
        <v>27</v>
      </c>
      <c r="E8" s="7" t="s">
        <v>12</v>
      </c>
      <c r="F8" s="8" t="s">
        <v>28</v>
      </c>
      <c r="G8" s="8"/>
      <c r="H8" s="9" t="s">
        <v>29</v>
      </c>
    </row>
    <row r="9" customFormat="false" ht="15" hidden="false" customHeight="true" outlineLevel="0" collapsed="false">
      <c r="A9" s="5" t="n">
        <v>367</v>
      </c>
      <c r="B9" s="6" t="s">
        <v>9</v>
      </c>
      <c r="C9" s="12" t="s">
        <v>30</v>
      </c>
      <c r="D9" s="12" t="s">
        <v>27</v>
      </c>
      <c r="E9" s="7" t="s">
        <v>12</v>
      </c>
      <c r="F9" s="8" t="s">
        <v>31</v>
      </c>
      <c r="G9" s="8"/>
      <c r="H9" s="9" t="s">
        <v>32</v>
      </c>
    </row>
    <row r="10" customFormat="false" ht="18.75" hidden="false" customHeight="true" outlineLevel="0" collapsed="false">
      <c r="A10" s="5"/>
      <c r="B10" s="12"/>
      <c r="C10" s="12"/>
      <c r="D10" s="13"/>
      <c r="E10" s="13" t="str">
        <f aca="false">IF(K10="","",CHOOSE(MOD(IF(LEN(K10)=15,RIGHT(K10,1),IF(LEN(K10)=18,MID(K10,17,1),"")),2)+1,"女","男"))</f>
        <v/>
      </c>
      <c r="F10" s="8" t="str">
        <f aca="false">IF(LEN(K10)=15,DATE("19"&amp;MID(K10,7,2),MID(K10,9,2),MID(K10,11,2)),IF(LEN(K10)=18,DATE(MID(K10,7,4),MID(K10,11,2),MID(K10,13,2)),""))</f>
        <v/>
      </c>
      <c r="G10" s="8"/>
      <c r="H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K11="","",CHOOSE(MOD(IF(LEN(K11)=15,RIGHT(K11,1),IF(LEN(K11)=18,MID(K11,17,1),"")),2)+1,"女","男"))</f>
        <v/>
      </c>
      <c r="F11" s="8" t="str">
        <f aca="false">IF(LEN(K11)=15,DATE("19"&amp;MID(K11,7,2),MID(K11,9,2),MID(K11,11,2)),IF(LEN(K11)=18,DATE(MID(K11,7,4),MID(K11,11,2),MID(K11,13,2)),""))</f>
        <v/>
      </c>
      <c r="G11" s="8"/>
      <c r="H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K12="","",CHOOSE(MOD(IF(LEN(K12)=15,RIGHT(K12,1),IF(LEN(K12)=18,MID(K12,17,1),"")),2)+1,"女","男"))</f>
        <v/>
      </c>
      <c r="F12" s="8" t="str">
        <f aca="false">IF(LEN(K12)=15,DATE("19"&amp;MID(K12,7,2),MID(K12,9,2),MID(K12,11,2)),IF(LEN(K12)=18,DATE(MID(K12,7,4),MID(K12,11,2),MID(K12,13,2)),""))</f>
        <v/>
      </c>
      <c r="G12" s="8"/>
      <c r="H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K13="","",CHOOSE(MOD(IF(LEN(K13)=15,RIGHT(K13,1),IF(LEN(K13)=18,MID(K13,17,1),"")),2)+1,"女","男"))</f>
        <v/>
      </c>
      <c r="F13" s="8" t="str">
        <f aca="false">IF(LEN(K13)=15,DATE("19"&amp;MID(K13,7,2),MID(K13,9,2),MID(K13,11,2)),IF(LEN(K13)=18,DATE(MID(K13,7,4),MID(K13,11,2),MID(K13,13,2)),""))</f>
        <v/>
      </c>
      <c r="G13" s="8"/>
      <c r="H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K14="","",CHOOSE(MOD(IF(LEN(K14)=15,RIGHT(K14,1),IF(LEN(K14)=18,MID(K14,17,1),"")),2)+1,"女","男"))</f>
        <v/>
      </c>
      <c r="F14" s="8" t="str">
        <f aca="false">IF(LEN(K14)=15,DATE("19"&amp;MID(K14,7,2),MID(K14,9,2),MID(K14,11,2)),IF(LEN(K14)=18,DATE(MID(K14,7,4),MID(K14,11,2),MID(K14,13,2)),""))</f>
        <v/>
      </c>
      <c r="G14" s="8"/>
      <c r="H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K15="","",CHOOSE(MOD(IF(LEN(K15)=15,RIGHT(K15,1),IF(LEN(K15)=18,MID(K15,17,1),"")),2)+1,"女","男"))</f>
        <v/>
      </c>
      <c r="F15" s="8" t="str">
        <f aca="false">IF(LEN(K15)=15,DATE("19"&amp;MID(K15,7,2),MID(K15,9,2),MID(K15,11,2)),IF(LEN(K15)=18,DATE(MID(K15,7,4),MID(K15,11,2),MID(K15,13,2)),""))</f>
        <v/>
      </c>
      <c r="G15" s="8"/>
      <c r="H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K16="","",CHOOSE(MOD(IF(LEN(K16)=15,RIGHT(K16,1),IF(LEN(K16)=18,MID(K16,17,1),"")),2)+1,"女","男"))</f>
        <v/>
      </c>
      <c r="F16" s="8" t="str">
        <f aca="false">IF(LEN(K16)=15,DATE("19"&amp;MID(K16,7,2),MID(K16,9,2),MID(K16,11,2)),IF(LEN(K16)=18,DATE(MID(K16,7,4),MID(K16,11,2),MID(K16,13,2)),""))</f>
        <v/>
      </c>
      <c r="G16" s="8"/>
      <c r="H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K17="","",CHOOSE(MOD(IF(LEN(K17)=15,RIGHT(K17,1),IF(LEN(K17)=18,MID(K17,17,1),"")),2)+1,"女","男"))</f>
        <v/>
      </c>
      <c r="F17" s="8" t="str">
        <f aca="false">IF(LEN(K17)=15,DATE("19"&amp;MID(K17,7,2),MID(K17,9,2),MID(K17,11,2)),IF(LEN(K17)=18,DATE(MID(K17,7,4),MID(K17,11,2),MID(K17,13,2)),""))</f>
        <v/>
      </c>
      <c r="G17" s="8"/>
      <c r="H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K18="","",CHOOSE(MOD(IF(LEN(K18)=15,RIGHT(K18,1),IF(LEN(K18)=18,MID(K18,17,1),"")),2)+1,"女","男"))</f>
        <v/>
      </c>
      <c r="F18" s="8" t="str">
        <f aca="false">IF(LEN(K18)=15,DATE("19"&amp;MID(K18,7,2),MID(K18,9,2),MID(K18,11,2)),IF(LEN(K18)=18,DATE(MID(K18,7,4),MID(K18,11,2),MID(K18,13,2)),""))</f>
        <v/>
      </c>
      <c r="G18" s="8"/>
      <c r="H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K19="","",CHOOSE(MOD(IF(LEN(K19)=15,RIGHT(K19,1),IF(LEN(K19)=18,MID(K19,17,1),"")),2)+1,"女","男"))</f>
        <v/>
      </c>
      <c r="F19" s="8"/>
      <c r="G19" s="8"/>
      <c r="H19" s="5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5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5"/>
    </row>
  </sheetData>
  <mergeCells count="2">
    <mergeCell ref="A1:H2"/>
    <mergeCell ref="A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58:54Z</dcterms:modified>
  <cp:revision>0</cp:revision>
  <dc:subject/>
  <dc:title/>
</cp:coreProperties>
</file>