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5"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一季度营业部各店任务完成情况表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总销售</t>
  </si>
  <si>
    <t xml:space="preserve">中药</t>
  </si>
  <si>
    <t xml:space="preserve">                                       集团</t>
  </si>
  <si>
    <t xml:space="preserve">年计划任务</t>
  </si>
  <si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年一季度计划任务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一季度实际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</t>
    </r>
  </si>
  <si>
    <t xml:space="preserve">交易笔数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一季度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年一季度任务</t>
    </r>
  </si>
  <si>
    <t xml:space="preserve">毛利额</t>
  </si>
  <si>
    <t xml:space="preserve">毛利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崇州中心店</t>
  </si>
  <si>
    <t xml:space="preserve">28.06%</t>
  </si>
  <si>
    <t xml:space="preserve">红星店</t>
  </si>
  <si>
    <t xml:space="preserve">33.6%</t>
  </si>
  <si>
    <t xml:space="preserve">怀远店</t>
  </si>
  <si>
    <t xml:space="preserve">35.74%</t>
  </si>
  <si>
    <t xml:space="preserve">旗舰店</t>
  </si>
  <si>
    <t xml:space="preserve">27.44%</t>
  </si>
  <si>
    <t xml:space="preserve">三江店</t>
  </si>
  <si>
    <t xml:space="preserve">34.07%</t>
  </si>
  <si>
    <t xml:space="preserve">温江店</t>
  </si>
  <si>
    <t xml:space="preserve">35.94%</t>
  </si>
  <si>
    <t xml:space="preserve">西部店</t>
  </si>
  <si>
    <t xml:space="preserve">23.6%</t>
  </si>
  <si>
    <t xml:space="preserve">羊马店</t>
  </si>
  <si>
    <t xml:space="preserve">32.9%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药店</t>
  </si>
  <si>
    <t xml:space="preserve">26.87%</t>
  </si>
  <si>
    <t xml:space="preserve">光华药店</t>
  </si>
  <si>
    <t xml:space="preserve">33.89%</t>
  </si>
  <si>
    <t xml:space="preserve">浆洗街药店</t>
  </si>
  <si>
    <t xml:space="preserve">27.98%</t>
  </si>
  <si>
    <t xml:space="preserve">交大药店</t>
  </si>
  <si>
    <t xml:space="preserve">32.75%</t>
  </si>
  <si>
    <t xml:space="preserve">清江东路药店</t>
  </si>
  <si>
    <t xml:space="preserve">30.35%</t>
  </si>
  <si>
    <t xml:space="preserve">邛崃中心药店</t>
  </si>
  <si>
    <t xml:space="preserve">34.13%</t>
  </si>
  <si>
    <t xml:space="preserve">人民中路店</t>
  </si>
  <si>
    <t xml:space="preserve">29.56%</t>
  </si>
  <si>
    <t xml:space="preserve">沙河源药店</t>
  </si>
  <si>
    <t xml:space="preserve">30.56%</t>
  </si>
  <si>
    <t xml:space="preserve">双林路药店</t>
  </si>
  <si>
    <t xml:space="preserve">29.46%</t>
  </si>
  <si>
    <t xml:space="preserve">送仙桥药店</t>
  </si>
  <si>
    <t xml:space="preserve">30.23%</t>
  </si>
  <si>
    <t xml:space="preserve">营门口药店</t>
  </si>
  <si>
    <t xml:space="preserve">35.18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32.67%</t>
  </si>
  <si>
    <t xml:space="preserve">成华区崔家店路药店</t>
  </si>
  <si>
    <t xml:space="preserve">29.37%</t>
  </si>
  <si>
    <t xml:space="preserve">成华杉板桥南一路店</t>
  </si>
  <si>
    <t xml:space="preserve">31.41%</t>
  </si>
  <si>
    <t xml:space="preserve">崇州市崇阳镇九龙路药店</t>
  </si>
  <si>
    <t xml:space="preserve">34.45%</t>
  </si>
  <si>
    <t xml:space="preserve">大邑县晋原镇子龙路店</t>
  </si>
  <si>
    <t xml:space="preserve">30.08%</t>
  </si>
  <si>
    <t xml:space="preserve">大邑县晋源镇东壕沟段药店</t>
  </si>
  <si>
    <t xml:space="preserve">30.01%</t>
  </si>
  <si>
    <t xml:space="preserve">大邑县晋源镇富民路药店</t>
  </si>
  <si>
    <t xml:space="preserve">30.69%</t>
  </si>
  <si>
    <t xml:space="preserve">大邑县晋源镇围城北路西段药店</t>
  </si>
  <si>
    <t xml:space="preserve">31.03%</t>
  </si>
  <si>
    <t xml:space="preserve">高新区府城大道西段店</t>
  </si>
  <si>
    <t xml:space="preserve">32.3%</t>
  </si>
  <si>
    <t xml:space="preserve">高新区民丰大道西段药店</t>
  </si>
  <si>
    <t xml:space="preserve">33.65%</t>
  </si>
  <si>
    <t xml:space="preserve">高新区中和街道朝阳路店</t>
  </si>
  <si>
    <t xml:space="preserve">36.63%</t>
  </si>
  <si>
    <t xml:space="preserve">高新天久北巷药店</t>
  </si>
  <si>
    <t xml:space="preserve">34.14%</t>
  </si>
  <si>
    <t xml:space="preserve">光华村街药店</t>
  </si>
  <si>
    <t xml:space="preserve">30.61%</t>
  </si>
  <si>
    <t xml:space="preserve">华阳正东中街店</t>
  </si>
  <si>
    <t xml:space="preserve">36.14%</t>
  </si>
  <si>
    <t xml:space="preserve">黄金路药店</t>
  </si>
  <si>
    <t xml:space="preserve">27.48%</t>
  </si>
  <si>
    <t xml:space="preserve">金带街药店</t>
  </si>
  <si>
    <t xml:space="preserve">32.13%</t>
  </si>
  <si>
    <t xml:space="preserve">金牛交大第二药店</t>
  </si>
  <si>
    <t xml:space="preserve">30.2%</t>
  </si>
  <si>
    <t xml:space="preserve">金牛区二环路北四段店</t>
  </si>
  <si>
    <t xml:space="preserve">28.52%</t>
  </si>
  <si>
    <t xml:space="preserve">金牛区九里堤南支路店</t>
  </si>
  <si>
    <t xml:space="preserve">32.08%</t>
  </si>
  <si>
    <t xml:space="preserve">金丝街药店</t>
  </si>
  <si>
    <t xml:space="preserve">35.16%</t>
  </si>
  <si>
    <t xml:space="preserve">锦江区楠丰路店</t>
  </si>
  <si>
    <t xml:space="preserve">31.44%</t>
  </si>
  <si>
    <t xml:space="preserve">柳城正通东路药店</t>
  </si>
  <si>
    <t xml:space="preserve">37.87%</t>
  </si>
  <si>
    <t xml:space="preserve">龙泉驿区同安镇锦绣路店</t>
  </si>
  <si>
    <t xml:space="preserve">35.82%</t>
  </si>
  <si>
    <t xml:space="preserve">龙潭西路店</t>
  </si>
  <si>
    <t xml:space="preserve">31.87%</t>
  </si>
  <si>
    <t xml:space="preserve">南湖路药店</t>
  </si>
  <si>
    <t xml:space="preserve">37.85%</t>
  </si>
  <si>
    <t xml:space="preserve">郫县郫筒镇科化一路药店</t>
  </si>
  <si>
    <t xml:space="preserve">33.85%</t>
  </si>
  <si>
    <t xml:space="preserve">青羊区北东街店</t>
  </si>
  <si>
    <t xml:space="preserve">33.73%</t>
  </si>
  <si>
    <t xml:space="preserve">青羊区浣花滨河路药店</t>
  </si>
  <si>
    <t xml:space="preserve">31.73%</t>
  </si>
  <si>
    <t xml:space="preserve">/</t>
  </si>
  <si>
    <t xml:space="preserve">青羊区群和路药店</t>
  </si>
  <si>
    <t xml:space="preserve">37.02%</t>
  </si>
  <si>
    <t xml:space="preserve">青羊区小关庙街店</t>
  </si>
  <si>
    <t xml:space="preserve">33.47%</t>
  </si>
  <si>
    <t xml:space="preserve">邛崃市临邛镇汇源街药店</t>
  </si>
  <si>
    <t xml:space="preserve">32.82%</t>
  </si>
  <si>
    <t xml:space="preserve">已关店</t>
  </si>
  <si>
    <t xml:space="preserve">赛云台南路药店</t>
  </si>
  <si>
    <t xml:space="preserve">31.57%</t>
  </si>
  <si>
    <t xml:space="preserve">双流县西航港街道川大路三段药店</t>
  </si>
  <si>
    <t xml:space="preserve">34.2%</t>
  </si>
  <si>
    <t xml:space="preserve">双流县西航港街道锦华路一段药店</t>
  </si>
  <si>
    <t xml:space="preserve">31.05%</t>
  </si>
  <si>
    <t xml:space="preserve">太极大药房金牛区五里墩支路药店</t>
  </si>
  <si>
    <t xml:space="preserve">33.13%</t>
  </si>
  <si>
    <t xml:space="preserve">通盈街药店</t>
  </si>
  <si>
    <t xml:space="preserve">33.2%</t>
  </si>
  <si>
    <t xml:space="preserve">土龙路药店</t>
  </si>
  <si>
    <t xml:space="preserve">31.61%</t>
  </si>
  <si>
    <t xml:space="preserve">温江和盛镇中心广场药店</t>
  </si>
  <si>
    <t xml:space="preserve">36.89%</t>
  </si>
  <si>
    <t xml:space="preserve">五津西路药店</t>
  </si>
  <si>
    <t xml:space="preserve">31.12%</t>
  </si>
  <si>
    <t xml:space="preserve">武侯大道双楠段店</t>
  </si>
  <si>
    <t xml:space="preserve">32.49%</t>
  </si>
  <si>
    <t xml:space="preserve">武侯区二环路西一段药店</t>
  </si>
  <si>
    <t xml:space="preserve">32.48%</t>
  </si>
  <si>
    <t xml:space="preserve">武侯区顺和街店</t>
  </si>
  <si>
    <t xml:space="preserve">31.54%</t>
  </si>
  <si>
    <t xml:space="preserve">新都区新泰西路药店</t>
  </si>
  <si>
    <t xml:space="preserve">34.32%</t>
  </si>
  <si>
    <t xml:space="preserve">新津邓双镇岷江店</t>
  </si>
  <si>
    <t xml:space="preserve">34.8%</t>
  </si>
  <si>
    <t xml:space="preserve">新津县五津镇外西街药店</t>
  </si>
  <si>
    <t xml:space="preserve">35.19%</t>
  </si>
  <si>
    <t xml:space="preserve">新乐中街药店</t>
  </si>
  <si>
    <t xml:space="preserve">30.47%</t>
  </si>
  <si>
    <t xml:space="preserve">新园大道药店</t>
  </si>
  <si>
    <t xml:space="preserve">34.73%</t>
  </si>
  <si>
    <t xml:space="preserve">兴义镇万兴路药店</t>
  </si>
  <si>
    <t xml:space="preserve">32.89%</t>
  </si>
  <si>
    <t xml:space="preserve">营兴路药店</t>
  </si>
  <si>
    <t xml:space="preserve">31.24%</t>
  </si>
  <si>
    <t xml:space="preserve">枣子巷药店</t>
  </si>
  <si>
    <t xml:space="preserve">30.92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成华区东昌路药店</t>
  </si>
  <si>
    <t xml:space="preserve">33.67%</t>
  </si>
  <si>
    <t xml:space="preserve">成华区二环路北四段药店（汇融名城）</t>
  </si>
  <si>
    <t xml:space="preserve">29.54%</t>
  </si>
  <si>
    <t xml:space="preserve">成华区华龙路药店（火车东站）</t>
  </si>
  <si>
    <t xml:space="preserve">34.17%</t>
  </si>
  <si>
    <t xml:space="preserve">成华区华泰路药店</t>
  </si>
  <si>
    <t xml:space="preserve">35.29%</t>
  </si>
  <si>
    <t xml:space="preserve">成华区华油路药店</t>
  </si>
  <si>
    <t xml:space="preserve">30.65%</t>
  </si>
  <si>
    <t xml:space="preserve">成华区双建路店</t>
  </si>
  <si>
    <t xml:space="preserve">33.49%</t>
  </si>
  <si>
    <t xml:space="preserve">成华区万科路药店</t>
  </si>
  <si>
    <t xml:space="preserve">29.83%</t>
  </si>
  <si>
    <t xml:space="preserve">成华区羊子山西路药店（兴元华盛）</t>
  </si>
  <si>
    <t xml:space="preserve">33.4%</t>
  </si>
  <si>
    <t xml:space="preserve">成华区玉双路药店</t>
  </si>
  <si>
    <t xml:space="preserve">30.06%</t>
  </si>
  <si>
    <t xml:space="preserve">大邑县安仁镇千禧街药店</t>
  </si>
  <si>
    <t xml:space="preserve">34.1%</t>
  </si>
  <si>
    <t xml:space="preserve">大邑县晋原镇内蒙古大道第二药店</t>
  </si>
  <si>
    <t xml:space="preserve">31.33%</t>
  </si>
  <si>
    <t xml:space="preserve">大邑县晋原镇内蒙古大道药店</t>
  </si>
  <si>
    <t xml:space="preserve">35.43%</t>
  </si>
  <si>
    <t xml:space="preserve">大邑县晋原镇通达东路五段药店</t>
  </si>
  <si>
    <t xml:space="preserve">33.61%</t>
  </si>
  <si>
    <t xml:space="preserve">大邑县沙渠镇方圆路药店</t>
  </si>
  <si>
    <t xml:space="preserve">大邑县新场镇文昌街药店</t>
  </si>
  <si>
    <t xml:space="preserve">36.52%</t>
  </si>
  <si>
    <t xml:space="preserve">都江堰灌口镇外北街药店</t>
  </si>
  <si>
    <t xml:space="preserve">35.26%</t>
  </si>
  <si>
    <t xml:space="preserve">都江堰景中路店</t>
  </si>
  <si>
    <t xml:space="preserve">38.79%</t>
  </si>
  <si>
    <t xml:space="preserve">都江堰聚源镇药店</t>
  </si>
  <si>
    <t xml:space="preserve">35.45%</t>
  </si>
  <si>
    <t xml:space="preserve">都江堰奎光路中段药店</t>
  </si>
  <si>
    <t xml:space="preserve">30.79%</t>
  </si>
  <si>
    <t xml:space="preserve">都江堰市蒲阳路药店</t>
  </si>
  <si>
    <t xml:space="preserve">28.73%</t>
  </si>
  <si>
    <t xml:space="preserve">都江堰市蒲阳镇勤俭路药店</t>
  </si>
  <si>
    <t xml:space="preserve">33.74%</t>
  </si>
  <si>
    <t xml:space="preserve">都江堰市蒲阳镇堰问道西路药店</t>
  </si>
  <si>
    <t xml:space="preserve">31.35%</t>
  </si>
  <si>
    <t xml:space="preserve">都江堰市幸福镇中山北路药店</t>
  </si>
  <si>
    <t xml:space="preserve">36.25%</t>
  </si>
  <si>
    <t xml:space="preserve">都江堰幸福镇翔风路药店</t>
  </si>
  <si>
    <t xml:space="preserve">都江堰胥家镇重庆路药店</t>
  </si>
  <si>
    <t xml:space="preserve">31.9%</t>
  </si>
  <si>
    <t xml:space="preserve">高新区大源北街药店</t>
  </si>
  <si>
    <t xml:space="preserve">36.47%</t>
  </si>
  <si>
    <t xml:space="preserve">高新区中和街道柳荫街药店</t>
  </si>
  <si>
    <t xml:space="preserve">35.08%</t>
  </si>
  <si>
    <t xml:space="preserve">金牛区白马寺街药店</t>
  </si>
  <si>
    <t xml:space="preserve">35.35%</t>
  </si>
  <si>
    <t xml:space="preserve">金牛区黄苑东街药店</t>
  </si>
  <si>
    <t xml:space="preserve">42.03%</t>
  </si>
  <si>
    <t xml:space="preserve">金牛区交大路第三药店</t>
  </si>
  <si>
    <t xml:space="preserve">41.17%</t>
  </si>
  <si>
    <t xml:space="preserve">锦江区观音桥街药店</t>
  </si>
  <si>
    <t xml:space="preserve">30.82%</t>
  </si>
  <si>
    <t xml:space="preserve">锦江区柳翠路药店</t>
  </si>
  <si>
    <t xml:space="preserve">31.34%</t>
  </si>
  <si>
    <t xml:space="preserve">锦江区水杉街药店</t>
  </si>
  <si>
    <t xml:space="preserve">34.53%</t>
  </si>
  <si>
    <t xml:space="preserve">龙泉驿大面富桥街药店</t>
  </si>
  <si>
    <t xml:space="preserve">33.81%</t>
  </si>
  <si>
    <t xml:space="preserve">龙泉驿区东街药店</t>
  </si>
  <si>
    <t xml:space="preserve">32.17%</t>
  </si>
  <si>
    <t xml:space="preserve">青白江区华金大道二段药店</t>
  </si>
  <si>
    <t xml:space="preserve">34.91%</t>
  </si>
  <si>
    <t xml:space="preserve">青羊区十二桥药店</t>
  </si>
  <si>
    <t xml:space="preserve">27.66%</t>
  </si>
  <si>
    <t xml:space="preserve">邛崃市临邛镇洪川小区药店</t>
  </si>
  <si>
    <t xml:space="preserve">30.53%</t>
  </si>
  <si>
    <t xml:space="preserve">邛崃市临邛镇长安大道药店</t>
  </si>
  <si>
    <t xml:space="preserve">34.02%</t>
  </si>
  <si>
    <t xml:space="preserve">邛崃市平乐镇台子街药店</t>
  </si>
  <si>
    <t xml:space="preserve">32.09%</t>
  </si>
  <si>
    <t xml:space="preserve">邛崃市羊安镇永康大道药店</t>
  </si>
  <si>
    <t xml:space="preserve">35.98%</t>
  </si>
  <si>
    <t xml:space="preserve">双流县东升镇藏卫路南二段药店</t>
  </si>
  <si>
    <t xml:space="preserve">38.09%</t>
  </si>
  <si>
    <t xml:space="preserve">双流县东升镇清泰路药店</t>
  </si>
  <si>
    <t xml:space="preserve">37.2%</t>
  </si>
  <si>
    <t xml:space="preserve">温江区柳城街道同兴东路药店</t>
  </si>
  <si>
    <t xml:space="preserve">33.91%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33.99%</t>
  </si>
  <si>
    <t xml:space="preserve">新都区马超东路店</t>
  </si>
  <si>
    <t xml:space="preserve">40.1%</t>
  </si>
  <si>
    <t xml:space="preserve">新都区新繁镇繁江北路药店</t>
  </si>
  <si>
    <t xml:space="preserve">35.3%</t>
  </si>
  <si>
    <t xml:space="preserve">新都三河场镇天海路药店</t>
  </si>
  <si>
    <t xml:space="preserve">35.05%</t>
  </si>
  <si>
    <t xml:space="preserve">新津县正东街店</t>
  </si>
  <si>
    <t xml:space="preserve">34.89%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%"/>
    <numFmt numFmtId="168" formatCode="0.00_ "/>
    <numFmt numFmtId="169" formatCode="0_);[RED]\(0\)"/>
    <numFmt numFmtId="170" formatCode="0.0_);[RED]\(0.0\)"/>
    <numFmt numFmtId="171" formatCode="General"/>
    <numFmt numFmtId="172" formatCode="0.00;[RED]0.0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百分比 2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30" activeCellId="0" sqref="O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4.36"/>
    <col collapsed="false" customWidth="true" hidden="false" outlineLevel="0" max="4" min="4" style="0" width="13.49"/>
    <col collapsed="false" customWidth="true" hidden="false" outlineLevel="0" max="5" min="5" style="0" width="6.12"/>
    <col collapsed="false" customWidth="true" hidden="false" outlineLevel="0" max="6" min="6" style="1" width="7.24"/>
    <col collapsed="false" customWidth="true" hidden="false" outlineLevel="0" max="7" min="7" style="2" width="7.24"/>
    <col collapsed="false" customWidth="true" hidden="false" outlineLevel="0" max="8" min="8" style="0" width="8.25"/>
    <col collapsed="false" customWidth="true" hidden="false" outlineLevel="0" max="9" min="9" style="1" width="8.25"/>
    <col collapsed="false" customWidth="true" hidden="false" outlineLevel="0" max="10" min="10" style="0" width="8.25"/>
    <col collapsed="false" customWidth="true" hidden="false" outlineLevel="0" max="11" min="11" style="1" width="6.87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7.24"/>
    <col collapsed="false" customWidth="true" hidden="false" outlineLevel="0" max="15" min="15" style="3" width="8.25"/>
    <col collapsed="false" customWidth="true" hidden="false" outlineLevel="0" max="16" min="16" style="4" width="7.12"/>
    <col collapsed="false" customWidth="true" hidden="false" outlineLevel="0" max="19" min="17" style="4" width="6.74"/>
    <col collapsed="false" customWidth="true" hidden="false" outlineLevel="0" max="20" min="20" style="4" width="6.49"/>
    <col collapsed="false" customWidth="true" hidden="false" outlineLevel="0" max="21" min="21" style="5" width="8.25"/>
    <col collapsed="false" customWidth="true" hidden="false" outlineLevel="0" max="22" min="22" style="6" width="8.25"/>
    <col collapsed="false" customWidth="true" hidden="false" outlineLevel="0" max="23" min="23" style="7" width="8.25"/>
    <col collapsed="false" customWidth="true" hidden="false" outlineLevel="0" max="24" min="24" style="8" width="7.49"/>
    <col collapsed="false" customWidth="true" hidden="false" outlineLevel="0" max="25" min="25" style="9" width="8.25"/>
  </cols>
  <sheetData>
    <row r="1" customFormat="false" ht="14.25" hidden="false" customHeight="false" outlineLevel="0" collapsed="false">
      <c r="F1" s="10" t="s">
        <v>0</v>
      </c>
      <c r="G1" s="11"/>
      <c r="H1" s="12"/>
      <c r="I1" s="10"/>
    </row>
    <row r="2" s="18" customFormat="true" ht="13.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 t="s">
        <v>6</v>
      </c>
      <c r="Q2" s="15"/>
      <c r="R2" s="15"/>
      <c r="S2" s="15"/>
      <c r="T2" s="15"/>
      <c r="U2" s="16" t="s">
        <v>7</v>
      </c>
      <c r="V2" s="16"/>
      <c r="W2" s="16"/>
      <c r="X2" s="16"/>
      <c r="Y2" s="16"/>
      <c r="Z2" s="17"/>
    </row>
    <row r="3" s="18" customFormat="true" ht="13.5" hidden="false" customHeight="true" outlineLevel="0" collapsed="false">
      <c r="A3" s="13"/>
      <c r="B3" s="13"/>
      <c r="C3" s="14"/>
      <c r="D3" s="14"/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2" t="s">
        <v>13</v>
      </c>
      <c r="K3" s="24" t="s">
        <v>14</v>
      </c>
      <c r="L3" s="24"/>
      <c r="M3" s="25" t="s">
        <v>15</v>
      </c>
      <c r="N3" s="25"/>
      <c r="O3" s="25"/>
      <c r="P3" s="26" t="s">
        <v>16</v>
      </c>
      <c r="Q3" s="27" t="s">
        <v>17</v>
      </c>
      <c r="R3" s="28" t="s">
        <v>11</v>
      </c>
      <c r="S3" s="27" t="s">
        <v>12</v>
      </c>
      <c r="T3" s="28" t="s">
        <v>13</v>
      </c>
      <c r="U3" s="29" t="s">
        <v>18</v>
      </c>
      <c r="V3" s="30" t="s">
        <v>10</v>
      </c>
      <c r="W3" s="31" t="s">
        <v>11</v>
      </c>
      <c r="X3" s="27" t="s">
        <v>12</v>
      </c>
      <c r="Y3" s="31" t="s">
        <v>13</v>
      </c>
      <c r="Z3" s="17"/>
    </row>
    <row r="4" s="18" customFormat="true" ht="25.5" hidden="false" customHeight="true" outlineLevel="0" collapsed="false">
      <c r="A4" s="13"/>
      <c r="B4" s="13"/>
      <c r="C4" s="14"/>
      <c r="D4" s="14"/>
      <c r="E4" s="19"/>
      <c r="F4" s="20"/>
      <c r="G4" s="21"/>
      <c r="H4" s="22"/>
      <c r="I4" s="23"/>
      <c r="J4" s="22"/>
      <c r="K4" s="32" t="s">
        <v>19</v>
      </c>
      <c r="L4" s="33" t="s">
        <v>20</v>
      </c>
      <c r="M4" s="34" t="s">
        <v>17</v>
      </c>
      <c r="N4" s="34" t="s">
        <v>12</v>
      </c>
      <c r="O4" s="35" t="s">
        <v>13</v>
      </c>
      <c r="P4" s="26"/>
      <c r="Q4" s="27"/>
      <c r="R4" s="28"/>
      <c r="S4" s="27"/>
      <c r="T4" s="28"/>
      <c r="U4" s="29"/>
      <c r="V4" s="30"/>
      <c r="W4" s="31"/>
      <c r="X4" s="27"/>
      <c r="Y4" s="31"/>
      <c r="Z4" s="17"/>
    </row>
    <row r="5" customFormat="false" ht="13.5" hidden="false" customHeight="false" outlineLevel="0" collapsed="false">
      <c r="A5" s="36" t="n">
        <v>1</v>
      </c>
      <c r="B5" s="37" t="s">
        <v>21</v>
      </c>
      <c r="C5" s="38" t="n">
        <v>52</v>
      </c>
      <c r="D5" s="39" t="s">
        <v>22</v>
      </c>
      <c r="E5" s="40" t="n">
        <v>290</v>
      </c>
      <c r="F5" s="41" t="n">
        <v>60.4205108727485</v>
      </c>
      <c r="G5" s="41" t="n">
        <v>56.804299</v>
      </c>
      <c r="H5" s="42" t="n">
        <f aca="false">G5/F5</f>
        <v>0.940149266854684</v>
      </c>
      <c r="I5" s="43" t="n">
        <v>72.638168</v>
      </c>
      <c r="J5" s="42" t="n">
        <f aca="false">(G5-I5)/I5</f>
        <v>-0.217982769058823</v>
      </c>
      <c r="K5" s="43" t="n">
        <v>15.944168</v>
      </c>
      <c r="L5" s="38" t="s">
        <v>23</v>
      </c>
      <c r="M5" s="38" t="n">
        <v>13059</v>
      </c>
      <c r="N5" s="38" t="n">
        <v>15941</v>
      </c>
      <c r="O5" s="44" t="n">
        <f aca="false">(M5-N5)/N5</f>
        <v>-0.180791669280472</v>
      </c>
      <c r="P5" s="45" t="n">
        <v>2.31532104375</v>
      </c>
      <c r="Q5" s="46" t="n">
        <v>2.453535</v>
      </c>
      <c r="R5" s="47" t="n">
        <f aca="false">Q5/P5</f>
        <v>1.05969537426488</v>
      </c>
      <c r="S5" s="46" t="n">
        <v>2.790905</v>
      </c>
      <c r="T5" s="47" t="n">
        <f aca="false">(Q5-S5)/S5</f>
        <v>-0.12088193614616</v>
      </c>
      <c r="U5" s="48" t="n">
        <v>11.31</v>
      </c>
      <c r="V5" s="46" t="n">
        <v>11.215633</v>
      </c>
      <c r="W5" s="49" t="n">
        <f aca="false">V5/U5</f>
        <v>0.991656321839081</v>
      </c>
      <c r="X5" s="46" t="n">
        <v>14.794156</v>
      </c>
      <c r="Y5" s="49" t="n">
        <f aca="false">(V5-X5)/X5</f>
        <v>-0.241887607512047</v>
      </c>
      <c r="Z5" s="8"/>
    </row>
    <row r="6" customFormat="false" ht="13.5" hidden="false" customHeight="false" outlineLevel="0" collapsed="false">
      <c r="A6" s="36" t="n">
        <v>2</v>
      </c>
      <c r="B6" s="37"/>
      <c r="C6" s="38" t="n">
        <v>308</v>
      </c>
      <c r="D6" s="39" t="s">
        <v>24</v>
      </c>
      <c r="E6" s="40" t="n">
        <v>330</v>
      </c>
      <c r="F6" s="41" t="n">
        <v>66.5746350930058</v>
      </c>
      <c r="G6" s="41" t="n">
        <v>63.95222</v>
      </c>
      <c r="H6" s="42" t="n">
        <f aca="false">G6/F6</f>
        <v>0.960609395915692</v>
      </c>
      <c r="I6" s="43" t="n">
        <v>72.370781</v>
      </c>
      <c r="J6" s="42" t="n">
        <f aca="false">(G6-I6)/I6</f>
        <v>-0.116325413152582</v>
      </c>
      <c r="K6" s="43" t="n">
        <v>21.491837</v>
      </c>
      <c r="L6" s="38" t="s">
        <v>25</v>
      </c>
      <c r="M6" s="38" t="n">
        <v>14167</v>
      </c>
      <c r="N6" s="38" t="n">
        <v>16910</v>
      </c>
      <c r="O6" s="44" t="n">
        <f aca="false">(M6-N6)/N6</f>
        <v>-0.162211709047901</v>
      </c>
      <c r="P6" s="45" t="n">
        <v>34.4239815875</v>
      </c>
      <c r="Q6" s="46" t="n">
        <v>33.095489</v>
      </c>
      <c r="R6" s="47" t="n">
        <f aca="false">Q6/P6</f>
        <v>0.961407933474424</v>
      </c>
      <c r="S6" s="46" t="n">
        <v>29.311857</v>
      </c>
      <c r="T6" s="47" t="n">
        <f aca="false">(Q6-S6)/S6</f>
        <v>0.129081961610279</v>
      </c>
      <c r="U6" s="48" t="n">
        <v>5.55</v>
      </c>
      <c r="V6" s="46" t="n">
        <v>5.444239</v>
      </c>
      <c r="W6" s="49" t="n">
        <f aca="false">V6/U6</f>
        <v>0.980943963963964</v>
      </c>
      <c r="X6" s="46" t="n">
        <v>6.226234</v>
      </c>
      <c r="Y6" s="49" t="n">
        <f aca="false">(V6-X6)/X6</f>
        <v>-0.125596789327224</v>
      </c>
      <c r="Z6" s="8"/>
    </row>
    <row r="7" customFormat="false" ht="13.5" hidden="false" customHeight="false" outlineLevel="0" collapsed="false">
      <c r="A7" s="36" t="n">
        <v>3</v>
      </c>
      <c r="B7" s="37"/>
      <c r="C7" s="38" t="n">
        <v>54</v>
      </c>
      <c r="D7" s="39" t="s">
        <v>26</v>
      </c>
      <c r="E7" s="40" t="n">
        <v>155</v>
      </c>
      <c r="F7" s="41" t="n">
        <v>36.8925096777605</v>
      </c>
      <c r="G7" s="41" t="n">
        <v>38.601784</v>
      </c>
      <c r="H7" s="42" t="n">
        <f aca="false">G7/F7</f>
        <v>1.04633120211038</v>
      </c>
      <c r="I7" s="43" t="n">
        <v>36.922728</v>
      </c>
      <c r="J7" s="42" t="n">
        <f aca="false">(G7-I7)/I7</f>
        <v>0.0454748630707894</v>
      </c>
      <c r="K7" s="43" t="n">
        <v>13.798073</v>
      </c>
      <c r="L7" s="38" t="s">
        <v>27</v>
      </c>
      <c r="M7" s="38" t="n">
        <v>11814</v>
      </c>
      <c r="N7" s="38" t="n">
        <v>10806</v>
      </c>
      <c r="O7" s="44" t="n">
        <f aca="false">(M7-N7)/N7</f>
        <v>0.0932815102720711</v>
      </c>
      <c r="P7" s="45" t="n">
        <v>0.4119766625</v>
      </c>
      <c r="Q7" s="46" t="n">
        <v>0.50188</v>
      </c>
      <c r="R7" s="47" t="n">
        <f aca="false">Q7/P7</f>
        <v>1.21822434541423</v>
      </c>
      <c r="S7" s="46" t="n">
        <v>0.032174</v>
      </c>
      <c r="T7" s="47" t="n">
        <f aca="false">(Q7-S7)/S7</f>
        <v>14.5989308137005</v>
      </c>
      <c r="U7" s="48" t="n">
        <v>7.32</v>
      </c>
      <c r="V7" s="46" t="n">
        <v>7.053725</v>
      </c>
      <c r="W7" s="49" t="n">
        <f aca="false">V7/U7</f>
        <v>0.963623633879781</v>
      </c>
      <c r="X7" s="46" t="n">
        <v>6.489346</v>
      </c>
      <c r="Y7" s="49" t="n">
        <f aca="false">(V7-X7)/X7</f>
        <v>0.0869700891276255</v>
      </c>
      <c r="Z7" s="8"/>
    </row>
    <row r="8" customFormat="false" ht="13.5" hidden="false" customHeight="false" outlineLevel="0" collapsed="false">
      <c r="A8" s="36" t="n">
        <v>4</v>
      </c>
      <c r="B8" s="37"/>
      <c r="C8" s="38" t="n">
        <v>307</v>
      </c>
      <c r="D8" s="39" t="s">
        <v>28</v>
      </c>
      <c r="E8" s="40" t="n">
        <v>3400</v>
      </c>
      <c r="F8" s="41" t="n">
        <v>703.480584167251</v>
      </c>
      <c r="G8" s="41" t="n">
        <v>668.309374</v>
      </c>
      <c r="H8" s="42" t="n">
        <f aca="false">G8/F8</f>
        <v>0.950004007276355</v>
      </c>
      <c r="I8" s="43" t="n">
        <v>910.69094</v>
      </c>
      <c r="J8" s="42" t="n">
        <f aca="false">(G8-I8)/I8</f>
        <v>-0.266151287285234</v>
      </c>
      <c r="K8" s="43" t="n">
        <v>183.39782</v>
      </c>
      <c r="L8" s="38" t="s">
        <v>29</v>
      </c>
      <c r="M8" s="38" t="n">
        <v>66507</v>
      </c>
      <c r="N8" s="38" t="n">
        <v>88726</v>
      </c>
      <c r="O8" s="44" t="n">
        <f aca="false">(M8-N8)/N8</f>
        <v>-0.250422649505218</v>
      </c>
      <c r="P8" s="45" t="n">
        <v>193.8431321875</v>
      </c>
      <c r="Q8" s="46" t="n">
        <v>203.583357</v>
      </c>
      <c r="R8" s="47" t="n">
        <f aca="false">Q8/P8</f>
        <v>1.05024797475455</v>
      </c>
      <c r="S8" s="46" t="n">
        <v>195.356247</v>
      </c>
      <c r="T8" s="47" t="n">
        <f aca="false">(Q8-S8)/S8</f>
        <v>0.0421133704518802</v>
      </c>
      <c r="U8" s="48" t="n">
        <v>58</v>
      </c>
      <c r="V8" s="46" t="n">
        <v>55.020626</v>
      </c>
      <c r="W8" s="49" t="n">
        <f aca="false">V8/U8</f>
        <v>0.948631482758621</v>
      </c>
      <c r="X8" s="46" t="n">
        <v>70.872767</v>
      </c>
      <c r="Y8" s="49" t="n">
        <f aca="false">(V8-X8)/X8</f>
        <v>-0.223670412078027</v>
      </c>
      <c r="Z8" s="8"/>
    </row>
    <row r="9" customFormat="false" ht="13.5" hidden="false" customHeight="false" outlineLevel="0" collapsed="false">
      <c r="A9" s="36" t="n">
        <v>5</v>
      </c>
      <c r="B9" s="37"/>
      <c r="C9" s="38" t="n">
        <v>56</v>
      </c>
      <c r="D9" s="39" t="s">
        <v>30</v>
      </c>
      <c r="E9" s="50" t="n">
        <v>130</v>
      </c>
      <c r="F9" s="41" t="n">
        <v>30.0219776608187</v>
      </c>
      <c r="G9" s="41" t="n">
        <v>28.456683</v>
      </c>
      <c r="H9" s="42" t="n">
        <f aca="false">G9/F9</f>
        <v>0.947861707229849</v>
      </c>
      <c r="I9" s="43" t="n">
        <v>31.836211</v>
      </c>
      <c r="J9" s="42" t="n">
        <f aca="false">(G9-I9)/I9</f>
        <v>-0.106153587184103</v>
      </c>
      <c r="K9" s="43" t="n">
        <v>9.695881</v>
      </c>
      <c r="L9" s="38" t="s">
        <v>31</v>
      </c>
      <c r="M9" s="38" t="n">
        <v>6830</v>
      </c>
      <c r="N9" s="38" t="n">
        <v>12595</v>
      </c>
      <c r="O9" s="44" t="n">
        <f aca="false">(M9-N9)/N9</f>
        <v>-0.457721317983327</v>
      </c>
      <c r="P9" s="45" t="n">
        <v>0.0721020625</v>
      </c>
      <c r="Q9" s="46" t="n">
        <v>0.087929</v>
      </c>
      <c r="R9" s="47" t="n">
        <f aca="false">Q9/P9</f>
        <v>1.2195074170035</v>
      </c>
      <c r="S9" s="46" t="n">
        <v>0.136387</v>
      </c>
      <c r="T9" s="47" t="n">
        <f aca="false">(Q9-S9)/S9</f>
        <v>-0.355297792311584</v>
      </c>
      <c r="U9" s="48" t="n">
        <v>6.6</v>
      </c>
      <c r="V9" s="46" t="n">
        <v>6.468152</v>
      </c>
      <c r="W9" s="49" t="n">
        <f aca="false">V9/U9</f>
        <v>0.98002303030303</v>
      </c>
      <c r="X9" s="46" t="n">
        <v>5.739086</v>
      </c>
      <c r="Y9" s="49" t="n">
        <f aca="false">(V9-X9)/X9</f>
        <v>0.127035210833223</v>
      </c>
      <c r="Z9" s="8"/>
    </row>
    <row r="10" customFormat="false" ht="13.5" hidden="false" customHeight="false" outlineLevel="0" collapsed="false">
      <c r="A10" s="36" t="n">
        <v>6</v>
      </c>
      <c r="B10" s="37"/>
      <c r="C10" s="38" t="n">
        <v>329</v>
      </c>
      <c r="D10" s="39" t="s">
        <v>32</v>
      </c>
      <c r="E10" s="40" t="n">
        <v>220</v>
      </c>
      <c r="F10" s="41" t="n">
        <v>49.4515413777661</v>
      </c>
      <c r="G10" s="41" t="n">
        <v>46.666948</v>
      </c>
      <c r="H10" s="42" t="n">
        <f aca="false">G10/F10</f>
        <v>0.943690463427737</v>
      </c>
      <c r="I10" s="43" t="n">
        <v>48.485016</v>
      </c>
      <c r="J10" s="42" t="n">
        <f aca="false">(G10-I10)/I10</f>
        <v>-0.0374975229460582</v>
      </c>
      <c r="K10" s="43" t="n">
        <v>16.772707</v>
      </c>
      <c r="L10" s="38" t="s">
        <v>33</v>
      </c>
      <c r="M10" s="38" t="n">
        <v>9782</v>
      </c>
      <c r="N10" s="38" t="n">
        <v>10862</v>
      </c>
      <c r="O10" s="44" t="n">
        <f aca="false">(M10-N10)/N10</f>
        <v>-0.0994292027250967</v>
      </c>
      <c r="P10" s="45" t="n">
        <v>2.52938163125</v>
      </c>
      <c r="Q10" s="46" t="n">
        <v>2.554059</v>
      </c>
      <c r="R10" s="47" t="n">
        <f aca="false">Q10/P10</f>
        <v>1.00975628526954</v>
      </c>
      <c r="S10" s="46" t="n">
        <v>2.91355</v>
      </c>
      <c r="T10" s="47" t="n">
        <f aca="false">(Q10-S10)/S10</f>
        <v>-0.12338590379434</v>
      </c>
      <c r="U10" s="48" t="n">
        <v>7.45</v>
      </c>
      <c r="V10" s="46" t="n">
        <v>7.286609</v>
      </c>
      <c r="W10" s="49" t="n">
        <f aca="false">V10/U10</f>
        <v>0.978068322147651</v>
      </c>
      <c r="X10" s="46" t="n">
        <v>8.025642</v>
      </c>
      <c r="Y10" s="49" t="n">
        <f aca="false">(V10-X10)/X10</f>
        <v>-0.0920839728460353</v>
      </c>
      <c r="Z10" s="8"/>
    </row>
    <row r="11" customFormat="false" ht="13.5" hidden="false" customHeight="false" outlineLevel="0" collapsed="false">
      <c r="A11" s="36" t="n">
        <v>7</v>
      </c>
      <c r="B11" s="37"/>
      <c r="C11" s="38" t="n">
        <v>311</v>
      </c>
      <c r="D11" s="39" t="s">
        <v>34</v>
      </c>
      <c r="E11" s="40" t="n">
        <v>420</v>
      </c>
      <c r="F11" s="41" t="n">
        <v>85.4242219064327</v>
      </c>
      <c r="G11" s="41" t="n">
        <v>80.29831</v>
      </c>
      <c r="H11" s="42" t="n">
        <f aca="false">G11/F11</f>
        <v>0.939994631592345</v>
      </c>
      <c r="I11" s="43" t="n">
        <v>92.842884</v>
      </c>
      <c r="J11" s="42" t="n">
        <f aca="false">(G11-I11)/I11</f>
        <v>-0.13511616032953</v>
      </c>
      <c r="K11" s="43" t="n">
        <v>18.956566</v>
      </c>
      <c r="L11" s="38" t="s">
        <v>35</v>
      </c>
      <c r="M11" s="38" t="n">
        <v>9458</v>
      </c>
      <c r="N11" s="38" t="n">
        <v>12057</v>
      </c>
      <c r="O11" s="44" t="n">
        <f aca="false">(M11-N11)/N11</f>
        <v>-0.21555942605955</v>
      </c>
      <c r="P11" s="45" t="n">
        <v>2.28476614375</v>
      </c>
      <c r="Q11" s="46" t="n">
        <v>1.880361</v>
      </c>
      <c r="R11" s="47" t="n">
        <f aca="false">Q11/P11</f>
        <v>0.822999327587091</v>
      </c>
      <c r="S11" s="46" t="n">
        <v>1.755477</v>
      </c>
      <c r="T11" s="47" t="n">
        <f aca="false">(Q11-S11)/S11</f>
        <v>0.071139638969921</v>
      </c>
      <c r="U11" s="48" t="n">
        <v>13.02</v>
      </c>
      <c r="V11" s="46" t="n">
        <v>14.406972</v>
      </c>
      <c r="W11" s="49" t="n">
        <f aca="false">V11/U11</f>
        <v>1.10652626728111</v>
      </c>
      <c r="X11" s="46" t="n">
        <v>15.424827</v>
      </c>
      <c r="Y11" s="49" t="n">
        <f aca="false">(V11-X11)/X11</f>
        <v>-0.0659880982781849</v>
      </c>
      <c r="Z11" s="8"/>
    </row>
    <row r="12" customFormat="false" ht="13.5" hidden="false" customHeight="false" outlineLevel="0" collapsed="false">
      <c r="A12" s="36" t="n">
        <v>8</v>
      </c>
      <c r="B12" s="37"/>
      <c r="C12" s="38" t="n">
        <v>58</v>
      </c>
      <c r="D12" s="39" t="s">
        <v>36</v>
      </c>
      <c r="E12" s="40" t="n">
        <v>82</v>
      </c>
      <c r="F12" s="41" t="n">
        <v>18.2424612450994</v>
      </c>
      <c r="G12" s="41" t="n">
        <v>18.085843</v>
      </c>
      <c r="H12" s="42" t="n">
        <f aca="false">G12/F12</f>
        <v>0.991414631885734</v>
      </c>
      <c r="I12" s="43" t="n">
        <v>18.498162</v>
      </c>
      <c r="J12" s="42" t="n">
        <f aca="false">(G12-I12)/I12</f>
        <v>-0.0222897280281144</v>
      </c>
      <c r="K12" s="43" t="n">
        <v>5.951958</v>
      </c>
      <c r="L12" s="38" t="s">
        <v>37</v>
      </c>
      <c r="M12" s="38" t="n">
        <v>4589</v>
      </c>
      <c r="N12" s="38" t="n">
        <v>6553</v>
      </c>
      <c r="O12" s="44" t="n">
        <f aca="false">(M12-N12)/N12</f>
        <v>-0.299710056462689</v>
      </c>
      <c r="P12" s="45" t="n">
        <v>0.1708659875</v>
      </c>
      <c r="Q12" s="46" t="n">
        <v>0.173094</v>
      </c>
      <c r="R12" s="47" t="n">
        <f aca="false">Q12/P12</f>
        <v>1.01303953193142</v>
      </c>
      <c r="S12" s="46" t="n">
        <v>0.175121</v>
      </c>
      <c r="T12" s="47" t="n">
        <f aca="false">(Q12-S12)/S12</f>
        <v>-0.0115748539581204</v>
      </c>
      <c r="U12" s="48" t="n">
        <v>4.11</v>
      </c>
      <c r="V12" s="46" t="n">
        <v>4.05053</v>
      </c>
      <c r="W12" s="49" t="n">
        <f aca="false">V12/U12</f>
        <v>0.985530413625304</v>
      </c>
      <c r="X12" s="46" t="n">
        <v>4.367642</v>
      </c>
      <c r="Y12" s="49" t="n">
        <f aca="false">(V12-X12)/X12</f>
        <v>-0.0726048517712761</v>
      </c>
      <c r="Z12" s="51"/>
    </row>
    <row r="13" s="68" customFormat="true" ht="13.5" hidden="false" customHeight="false" outlineLevel="0" collapsed="false">
      <c r="A13" s="52"/>
      <c r="B13" s="52"/>
      <c r="C13" s="53"/>
      <c r="D13" s="54" t="s">
        <v>38</v>
      </c>
      <c r="E13" s="55" t="n">
        <f aca="false">SUM(E5:E12)</f>
        <v>5027</v>
      </c>
      <c r="F13" s="56" t="n">
        <f aca="false">SUM(F5:F12)</f>
        <v>1050.50844200088</v>
      </c>
      <c r="G13" s="57" t="n">
        <f aca="false">SUM(G5:G12)</f>
        <v>1001.175461</v>
      </c>
      <c r="H13" s="58" t="n">
        <f aca="false">G13/F13</f>
        <v>0.953038948542937</v>
      </c>
      <c r="I13" s="59" t="n">
        <f aca="false">SUM(I5:I12)</f>
        <v>1284.28489</v>
      </c>
      <c r="J13" s="58" t="n">
        <f aca="false">(G13-I13)/I13</f>
        <v>-0.22044129865921</v>
      </c>
      <c r="K13" s="59" t="n">
        <f aca="false">SUM(K5:K12)</f>
        <v>286.00901</v>
      </c>
      <c r="L13" s="60" t="n">
        <f aca="false">K13/G13</f>
        <v>0.28567321228022</v>
      </c>
      <c r="M13" s="55" t="n">
        <f aca="false">SUM(M5:M12)</f>
        <v>136206</v>
      </c>
      <c r="N13" s="55" t="n">
        <f aca="false">SUM(N5:N12)</f>
        <v>174450</v>
      </c>
      <c r="O13" s="61" t="n">
        <f aca="false">(M13-N13)/N13</f>
        <v>-0.219226139294927</v>
      </c>
      <c r="P13" s="62" t="n">
        <f aca="false">SUM(P5:P12)</f>
        <v>236.05152730625</v>
      </c>
      <c r="Q13" s="63" t="n">
        <f aca="false">SUM(Q5:Q12)</f>
        <v>244.329704</v>
      </c>
      <c r="R13" s="64" t="n">
        <f aca="false">Q13/P13</f>
        <v>1.03506936298281</v>
      </c>
      <c r="S13" s="63" t="n">
        <f aca="false">SUM(S5:S12)</f>
        <v>232.471718</v>
      </c>
      <c r="T13" s="65" t="n">
        <f aca="false">(Q13-S13)/S13</f>
        <v>0.0510082951251731</v>
      </c>
      <c r="U13" s="66" t="n">
        <f aca="false">SUM(U5:U12)</f>
        <v>113.36</v>
      </c>
      <c r="V13" s="63" t="n">
        <f aca="false">SUM(V5:V12)</f>
        <v>110.946486</v>
      </c>
      <c r="W13" s="58" t="n">
        <f aca="false">V13/U13</f>
        <v>0.978709297812279</v>
      </c>
      <c r="X13" s="63" t="n">
        <f aca="false">SUM(X5:X12)</f>
        <v>131.9397</v>
      </c>
      <c r="Y13" s="58" t="n">
        <f aca="false">(V13-X13)/X13</f>
        <v>-0.159112185339212</v>
      </c>
      <c r="Z13" s="67"/>
    </row>
    <row r="14" customFormat="false" ht="13.5" hidden="false" customHeight="false" outlineLevel="0" collapsed="false">
      <c r="A14" s="36" t="n">
        <v>9</v>
      </c>
      <c r="B14" s="37" t="s">
        <v>39</v>
      </c>
      <c r="C14" s="38" t="n">
        <v>351</v>
      </c>
      <c r="D14" s="39" t="s">
        <v>40</v>
      </c>
      <c r="E14" s="69" t="n">
        <v>180</v>
      </c>
      <c r="F14" s="41" t="n">
        <v>35.4</v>
      </c>
      <c r="G14" s="41" t="n">
        <v>29.230716</v>
      </c>
      <c r="H14" s="42" t="n">
        <f aca="false">G14/F14</f>
        <v>0.825726440677966</v>
      </c>
      <c r="I14" s="43" t="n">
        <v>38.319419</v>
      </c>
      <c r="J14" s="42" t="n">
        <f aca="false">(G14-I14)/I14</f>
        <v>-0.237182693192713</v>
      </c>
      <c r="K14" s="43" t="n">
        <v>7.854363</v>
      </c>
      <c r="L14" s="38" t="s">
        <v>41</v>
      </c>
      <c r="M14" s="38" t="n">
        <v>5076</v>
      </c>
      <c r="N14" s="38" t="n">
        <v>6357</v>
      </c>
      <c r="O14" s="44" t="n">
        <f aca="false">(M14-N14)/N14</f>
        <v>-0.201510146295422</v>
      </c>
      <c r="P14" s="45" t="n">
        <v>2.474794</v>
      </c>
      <c r="Q14" s="46" t="n">
        <v>2.490465</v>
      </c>
      <c r="R14" s="47" t="n">
        <f aca="false">Q14/P14</f>
        <v>1.00633224421912</v>
      </c>
      <c r="S14" s="46" t="n">
        <v>2.681344</v>
      </c>
      <c r="T14" s="47" t="n">
        <f aca="false">(Q14-S14)/S14</f>
        <v>-0.0711878073085736</v>
      </c>
      <c r="U14" s="48" t="n">
        <v>3.3</v>
      </c>
      <c r="V14" s="46" t="n">
        <v>3.287519</v>
      </c>
      <c r="W14" s="49" t="n">
        <f aca="false">V14/U14</f>
        <v>0.996217878787879</v>
      </c>
      <c r="X14" s="46" t="n">
        <v>4.300204</v>
      </c>
      <c r="Y14" s="49" t="n">
        <f aca="false">(V14-X14)/X14</f>
        <v>-0.23549696712063</v>
      </c>
      <c r="Z14" s="8"/>
    </row>
    <row r="15" customFormat="false" ht="13.5" hidden="false" customHeight="false" outlineLevel="0" collapsed="false">
      <c r="A15" s="36" t="n">
        <v>10</v>
      </c>
      <c r="B15" s="37"/>
      <c r="C15" s="38" t="n">
        <v>343</v>
      </c>
      <c r="D15" s="39" t="s">
        <v>42</v>
      </c>
      <c r="E15" s="69" t="n">
        <v>440</v>
      </c>
      <c r="F15" s="41" t="n">
        <v>89.3176952218947</v>
      </c>
      <c r="G15" s="41" t="n">
        <v>83.974448</v>
      </c>
      <c r="H15" s="42" t="n">
        <f aca="false">G15/F15</f>
        <v>0.940177058883793</v>
      </c>
      <c r="I15" s="43" t="n">
        <v>91.232996</v>
      </c>
      <c r="J15" s="42" t="n">
        <f aca="false">(G15-I15)/I15</f>
        <v>-0.0795605572352354</v>
      </c>
      <c r="K15" s="43" t="n">
        <v>28.460863</v>
      </c>
      <c r="L15" s="38" t="s">
        <v>43</v>
      </c>
      <c r="M15" s="38" t="n">
        <v>17415</v>
      </c>
      <c r="N15" s="38" t="n">
        <v>19792</v>
      </c>
      <c r="O15" s="44" t="n">
        <f aca="false">(M15-N15)/N15</f>
        <v>-0.120099029911075</v>
      </c>
      <c r="P15" s="45" t="n">
        <v>21.1937421875</v>
      </c>
      <c r="Q15" s="46" t="n">
        <v>21.362838</v>
      </c>
      <c r="R15" s="47" t="n">
        <f aca="false">Q15/P15</f>
        <v>1.00797857268452</v>
      </c>
      <c r="S15" s="46" t="n">
        <v>19.600881</v>
      </c>
      <c r="T15" s="47" t="n">
        <f aca="false">(Q15-S15)/S15</f>
        <v>0.0898917247648205</v>
      </c>
      <c r="U15" s="48" t="n">
        <v>11.08</v>
      </c>
      <c r="V15" s="46" t="n">
        <v>10.709709</v>
      </c>
      <c r="W15" s="49" t="n">
        <f aca="false">V15/U15</f>
        <v>0.96658023465704</v>
      </c>
      <c r="X15" s="46" t="n">
        <v>9.763814</v>
      </c>
      <c r="Y15" s="49" t="n">
        <f aca="false">(V15-X15)/X15</f>
        <v>0.0968776136046836</v>
      </c>
      <c r="Z15" s="8"/>
    </row>
    <row r="16" customFormat="false" ht="13.5" hidden="false" customHeight="false" outlineLevel="0" collapsed="false">
      <c r="A16" s="36" t="n">
        <v>11</v>
      </c>
      <c r="B16" s="37"/>
      <c r="C16" s="38" t="n">
        <v>337</v>
      </c>
      <c r="D16" s="39" t="s">
        <v>44</v>
      </c>
      <c r="E16" s="69" t="n">
        <v>430</v>
      </c>
      <c r="F16" s="41" t="n">
        <v>86.844583284</v>
      </c>
      <c r="G16" s="41" t="n">
        <v>83.332105</v>
      </c>
      <c r="H16" s="42" t="n">
        <f aca="false">G16/F16</f>
        <v>0.959554434471596</v>
      </c>
      <c r="I16" s="43" t="n">
        <v>84.927359</v>
      </c>
      <c r="J16" s="42" t="n">
        <f aca="false">(G16-I16)/I16</f>
        <v>-0.0187837467075833</v>
      </c>
      <c r="K16" s="43" t="n">
        <v>23.321294</v>
      </c>
      <c r="L16" s="38" t="s">
        <v>45</v>
      </c>
      <c r="M16" s="38" t="n">
        <v>19474</v>
      </c>
      <c r="N16" s="38" t="n">
        <v>19959</v>
      </c>
      <c r="O16" s="44" t="n">
        <f aca="false">(M16-N16)/N16</f>
        <v>-0.0242998146199709</v>
      </c>
      <c r="P16" s="45" t="n">
        <v>7.027848375</v>
      </c>
      <c r="Q16" s="46" t="n">
        <v>6.981152</v>
      </c>
      <c r="R16" s="47" t="n">
        <f aca="false">Q16/P16</f>
        <v>0.993355523268528</v>
      </c>
      <c r="S16" s="46" t="n">
        <v>11.19496</v>
      </c>
      <c r="T16" s="47" t="n">
        <f aca="false">(Q16-S16)/S16</f>
        <v>-0.376402238150025</v>
      </c>
      <c r="U16" s="48" t="n">
        <v>10.9</v>
      </c>
      <c r="V16" s="46" t="n">
        <v>11.238886</v>
      </c>
      <c r="W16" s="49" t="n">
        <f aca="false">V16/U16</f>
        <v>1.0310904587156</v>
      </c>
      <c r="X16" s="46" t="n">
        <v>8.153234</v>
      </c>
      <c r="Y16" s="49" t="n">
        <f aca="false">(V16-X16)/X16</f>
        <v>0.37845743173813</v>
      </c>
      <c r="Z16" s="8"/>
    </row>
    <row r="17" customFormat="false" ht="13.5" hidden="false" customHeight="false" outlineLevel="0" collapsed="false">
      <c r="A17" s="36" t="n">
        <v>12</v>
      </c>
      <c r="B17" s="37"/>
      <c r="C17" s="38" t="n">
        <v>345</v>
      </c>
      <c r="D17" s="39" t="s">
        <v>46</v>
      </c>
      <c r="E17" s="69" t="n">
        <v>110.440155</v>
      </c>
      <c r="F17" s="41" t="n">
        <v>21.1013205883041</v>
      </c>
      <c r="G17" s="41" t="n">
        <v>16.767501</v>
      </c>
      <c r="H17" s="42" t="n">
        <f aca="false">G17/F17</f>
        <v>0.794618560948919</v>
      </c>
      <c r="I17" s="43" t="n">
        <v>23.39617</v>
      </c>
      <c r="J17" s="42" t="n">
        <f aca="false">(G17-I17)/I17</f>
        <v>-0.283322825915524</v>
      </c>
      <c r="K17" s="43" t="n">
        <v>5.492289</v>
      </c>
      <c r="L17" s="38" t="s">
        <v>47</v>
      </c>
      <c r="M17" s="38" t="n">
        <v>4393</v>
      </c>
      <c r="N17" s="38" t="n">
        <v>4340</v>
      </c>
      <c r="O17" s="44" t="n">
        <f aca="false">(M17-N17)/N17</f>
        <v>0.0122119815668203</v>
      </c>
      <c r="P17" s="45" t="n">
        <v>1.702853875</v>
      </c>
      <c r="Q17" s="46" t="n">
        <v>1.654405</v>
      </c>
      <c r="R17" s="47" t="n">
        <f aca="false">Q17/P17</f>
        <v>0.971548424846495</v>
      </c>
      <c r="S17" s="46" t="n">
        <v>3.209595</v>
      </c>
      <c r="T17" s="47" t="n">
        <f aca="false">(Q17-S17)/S17</f>
        <v>-0.484544000099701</v>
      </c>
      <c r="U17" s="48" t="n">
        <v>2.95</v>
      </c>
      <c r="V17" s="46" t="n">
        <v>2.854371</v>
      </c>
      <c r="W17" s="49" t="n">
        <f aca="false">V17/U17</f>
        <v>0.967583389830508</v>
      </c>
      <c r="X17" s="46" t="n">
        <v>3.108522</v>
      </c>
      <c r="Y17" s="49" t="n">
        <f aca="false">(V17-X17)/X17</f>
        <v>-0.081759434226298</v>
      </c>
      <c r="Z17" s="8"/>
    </row>
    <row r="18" customFormat="false" ht="13.5" hidden="false" customHeight="false" outlineLevel="0" collapsed="false">
      <c r="A18" s="36" t="n">
        <v>13</v>
      </c>
      <c r="B18" s="37"/>
      <c r="C18" s="38" t="n">
        <v>357</v>
      </c>
      <c r="D18" s="39" t="s">
        <v>48</v>
      </c>
      <c r="E18" s="69" t="n">
        <v>100</v>
      </c>
      <c r="F18" s="41" t="n">
        <v>22.7559769759181</v>
      </c>
      <c r="G18" s="41" t="n">
        <v>21.872225</v>
      </c>
      <c r="H18" s="42" t="n">
        <f aca="false">G18/F18</f>
        <v>0.961163962467822</v>
      </c>
      <c r="I18" s="43" t="n">
        <v>19.588807</v>
      </c>
      <c r="J18" s="42" t="n">
        <f aca="false">(G18-I18)/I18</f>
        <v>0.116567486728518</v>
      </c>
      <c r="K18" s="43" t="n">
        <v>6.638887</v>
      </c>
      <c r="L18" s="38" t="s">
        <v>49</v>
      </c>
      <c r="M18" s="38" t="n">
        <v>5228</v>
      </c>
      <c r="N18" s="38" t="n">
        <v>5556</v>
      </c>
      <c r="O18" s="44" t="n">
        <f aca="false">(M18-N18)/N18</f>
        <v>-0.0590352771778258</v>
      </c>
      <c r="P18" s="45" t="n">
        <v>0.3558354375</v>
      </c>
      <c r="Q18" s="46" t="n">
        <v>0.376988</v>
      </c>
      <c r="R18" s="47" t="n">
        <f aca="false">Q18/P18</f>
        <v>1.05944478899744</v>
      </c>
      <c r="S18" s="46" t="n">
        <v>0.503962</v>
      </c>
      <c r="T18" s="47" t="n">
        <f aca="false">(Q18-S18)/S18</f>
        <v>-0.25195153602851</v>
      </c>
      <c r="U18" s="48" t="n">
        <v>4.33</v>
      </c>
      <c r="V18" s="46" t="n">
        <v>4.274271</v>
      </c>
      <c r="W18" s="49" t="n">
        <f aca="false">V18/U18</f>
        <v>0.987129561200924</v>
      </c>
      <c r="X18" s="46" t="n">
        <v>2.905818</v>
      </c>
      <c r="Y18" s="49" t="n">
        <f aca="false">(V18-X18)/X18</f>
        <v>0.470935550677985</v>
      </c>
      <c r="Z18" s="8"/>
    </row>
    <row r="19" customFormat="false" ht="13.5" hidden="false" customHeight="false" outlineLevel="0" collapsed="false">
      <c r="A19" s="36" t="n">
        <v>14</v>
      </c>
      <c r="B19" s="37"/>
      <c r="C19" s="38" t="n">
        <v>341</v>
      </c>
      <c r="D19" s="39" t="s">
        <v>50</v>
      </c>
      <c r="E19" s="69" t="n">
        <v>359.529507272727</v>
      </c>
      <c r="F19" s="41" t="n">
        <v>85.838734216268</v>
      </c>
      <c r="G19" s="41" t="n">
        <v>82.05481</v>
      </c>
      <c r="H19" s="42" t="n">
        <f aca="false">G19/F19</f>
        <v>0.955918219777863</v>
      </c>
      <c r="I19" s="43" t="n">
        <v>66.045938</v>
      </c>
      <c r="J19" s="42" t="n">
        <f aca="false">(G19-I19)/I19</f>
        <v>0.242389955912202</v>
      </c>
      <c r="K19" s="43" t="n">
        <v>28.013042</v>
      </c>
      <c r="L19" s="38" t="s">
        <v>51</v>
      </c>
      <c r="M19" s="38" t="n">
        <v>16996</v>
      </c>
      <c r="N19" s="38" t="n">
        <v>17107</v>
      </c>
      <c r="O19" s="44" t="n">
        <f aca="false">(M19-N19)/N19</f>
        <v>-0.00648857192961945</v>
      </c>
      <c r="P19" s="45" t="n">
        <v>12.447499</v>
      </c>
      <c r="Q19" s="46" t="n">
        <v>12.598053</v>
      </c>
      <c r="R19" s="47" t="n">
        <f aca="false">Q19/P19</f>
        <v>1.0120951204736</v>
      </c>
      <c r="S19" s="46" t="n">
        <v>10.006274</v>
      </c>
      <c r="T19" s="47" t="n">
        <f aca="false">(Q19-S19)/S19</f>
        <v>0.259015393741966</v>
      </c>
      <c r="U19" s="48" t="n">
        <v>10.1</v>
      </c>
      <c r="V19" s="46" t="n">
        <v>9.759664</v>
      </c>
      <c r="W19" s="49" t="n">
        <f aca="false">V19/U19</f>
        <v>0.966303366336634</v>
      </c>
      <c r="X19" s="46" t="n">
        <v>10.419256</v>
      </c>
      <c r="Y19" s="49" t="n">
        <f aca="false">(V19-X19)/X19</f>
        <v>-0.0633050958724882</v>
      </c>
      <c r="Z19" s="8"/>
    </row>
    <row r="20" customFormat="false" ht="13.5" hidden="false" customHeight="false" outlineLevel="0" collapsed="false">
      <c r="A20" s="36" t="n">
        <v>15</v>
      </c>
      <c r="B20" s="37"/>
      <c r="C20" s="38" t="n">
        <v>349</v>
      </c>
      <c r="D20" s="39" t="s">
        <v>52</v>
      </c>
      <c r="E20" s="69" t="n">
        <v>120</v>
      </c>
      <c r="F20" s="41" t="n">
        <v>23.9760925854035</v>
      </c>
      <c r="G20" s="41" t="n">
        <v>22.720166</v>
      </c>
      <c r="H20" s="42" t="n">
        <f aca="false">G20/F20</f>
        <v>0.947617545230531</v>
      </c>
      <c r="I20" s="43" t="n">
        <v>23.03856</v>
      </c>
      <c r="J20" s="42" t="n">
        <f aca="false">(G20-I20)/I20</f>
        <v>-0.0138200477807641</v>
      </c>
      <c r="K20" s="43" t="n">
        <v>6.717312</v>
      </c>
      <c r="L20" s="38" t="s">
        <v>53</v>
      </c>
      <c r="M20" s="38" t="n">
        <v>7118</v>
      </c>
      <c r="N20" s="38" t="n">
        <v>7931</v>
      </c>
      <c r="O20" s="44" t="n">
        <f aca="false">(M20-N20)/N20</f>
        <v>-0.102509141344093</v>
      </c>
      <c r="P20" s="45" t="n">
        <v>0.3948061875</v>
      </c>
      <c r="Q20" s="46" t="n">
        <v>0.382036</v>
      </c>
      <c r="R20" s="47" t="n">
        <f aca="false">Q20/P20</f>
        <v>0.96765454062191</v>
      </c>
      <c r="S20" s="46" t="n">
        <v>0.66442</v>
      </c>
      <c r="T20" s="47" t="n">
        <f aca="false">(Q20-S20)/S20</f>
        <v>-0.425008277896511</v>
      </c>
      <c r="U20" s="48" t="n">
        <v>4.2</v>
      </c>
      <c r="V20" s="46" t="n">
        <v>4.053355</v>
      </c>
      <c r="W20" s="49" t="n">
        <f aca="false">V20/U20</f>
        <v>0.965084523809524</v>
      </c>
      <c r="X20" s="46" t="n">
        <v>4.457339</v>
      </c>
      <c r="Y20" s="49" t="n">
        <f aca="false">(V20-X20)/X20</f>
        <v>-0.0906334474447646</v>
      </c>
      <c r="Z20" s="8"/>
    </row>
    <row r="21" customFormat="false" ht="13.5" hidden="false" customHeight="false" outlineLevel="0" collapsed="false">
      <c r="A21" s="70" t="n">
        <v>16</v>
      </c>
      <c r="B21" s="37"/>
      <c r="C21" s="38" t="n">
        <v>339</v>
      </c>
      <c r="D21" s="39" t="s">
        <v>54</v>
      </c>
      <c r="E21" s="71" t="n">
        <v>225</v>
      </c>
      <c r="F21" s="41" t="n">
        <v>47.8835616438356</v>
      </c>
      <c r="G21" s="41" t="n">
        <v>44.199728</v>
      </c>
      <c r="H21" s="42" t="n">
        <f aca="false">G21/F21</f>
        <v>0.923066841367472</v>
      </c>
      <c r="I21" s="43" t="n">
        <v>40.856711</v>
      </c>
      <c r="J21" s="42" t="n">
        <f aca="false">(G21-I21)/I21</f>
        <v>0.0818229592685521</v>
      </c>
      <c r="K21" s="43" t="n">
        <v>13.511058</v>
      </c>
      <c r="L21" s="38" t="s">
        <v>55</v>
      </c>
      <c r="M21" s="38" t="n">
        <v>9518</v>
      </c>
      <c r="N21" s="38" t="n">
        <v>10464</v>
      </c>
      <c r="O21" s="44" t="n">
        <f aca="false">(M21-N21)/N21</f>
        <v>-0.0904051987767584</v>
      </c>
      <c r="P21" s="45" t="n">
        <v>4.0028279375</v>
      </c>
      <c r="Q21" s="46" t="n">
        <v>3.962753</v>
      </c>
      <c r="R21" s="47" t="n">
        <f aca="false">Q21/P21</f>
        <v>0.989988343709565</v>
      </c>
      <c r="S21" s="46" t="n">
        <v>4.759125</v>
      </c>
      <c r="T21" s="47" t="n">
        <f aca="false">(Q21-S21)/S21</f>
        <v>-0.167335802274578</v>
      </c>
      <c r="U21" s="48" t="n">
        <v>5.48</v>
      </c>
      <c r="V21" s="46" t="n">
        <v>5.539323</v>
      </c>
      <c r="W21" s="49" t="n">
        <f aca="false">V21/U21</f>
        <v>1.0108253649635</v>
      </c>
      <c r="X21" s="46" t="n">
        <v>6.107246</v>
      </c>
      <c r="Y21" s="49" t="n">
        <f aca="false">(V21-X21)/X21</f>
        <v>-0.0929916692401124</v>
      </c>
      <c r="Z21" s="8"/>
    </row>
    <row r="22" customFormat="false" ht="13.5" hidden="false" customHeight="false" outlineLevel="0" collapsed="false">
      <c r="A22" s="36" t="n">
        <v>17</v>
      </c>
      <c r="B22" s="37"/>
      <c r="C22" s="38" t="n">
        <v>355</v>
      </c>
      <c r="D22" s="39" t="s">
        <v>56</v>
      </c>
      <c r="E22" s="69" t="n">
        <v>216</v>
      </c>
      <c r="F22" s="41" t="n">
        <v>48.1215601505263</v>
      </c>
      <c r="G22" s="41" t="n">
        <v>46.013557</v>
      </c>
      <c r="H22" s="42" t="n">
        <f aca="false">G22/F22</f>
        <v>0.956194206008027</v>
      </c>
      <c r="I22" s="43" t="n">
        <v>42.49222</v>
      </c>
      <c r="J22" s="42" t="n">
        <f aca="false">(G22-I22)/I22</f>
        <v>0.0828701583489871</v>
      </c>
      <c r="K22" s="43" t="n">
        <v>13.559616</v>
      </c>
      <c r="L22" s="38" t="s">
        <v>57</v>
      </c>
      <c r="M22" s="38" t="n">
        <v>10697</v>
      </c>
      <c r="N22" s="38" t="n">
        <v>8416</v>
      </c>
      <c r="O22" s="44" t="n">
        <f aca="false">(M22-N22)/N22</f>
        <v>0.271031368821293</v>
      </c>
      <c r="P22" s="45" t="n">
        <v>4.5890534375</v>
      </c>
      <c r="Q22" s="46" t="n">
        <v>4.681346</v>
      </c>
      <c r="R22" s="47" t="n">
        <f aca="false">Q22/P22</f>
        <v>1.02011145953233</v>
      </c>
      <c r="S22" s="46" t="n">
        <v>4.616545</v>
      </c>
      <c r="T22" s="47" t="n">
        <f aca="false">(Q22-S22)/S22</f>
        <v>0.0140366876094569</v>
      </c>
      <c r="U22" s="48" t="n">
        <v>9.4</v>
      </c>
      <c r="V22" s="46" t="n">
        <v>9.455714</v>
      </c>
      <c r="W22" s="49" t="n">
        <f aca="false">V22/U22</f>
        <v>1.0059270212766</v>
      </c>
      <c r="X22" s="46" t="n">
        <v>7.89398</v>
      </c>
      <c r="Y22" s="49" t="n">
        <f aca="false">(V22-X22)/X22</f>
        <v>0.197838606127707</v>
      </c>
      <c r="Z22" s="8"/>
    </row>
    <row r="23" customFormat="false" ht="13.5" hidden="false" customHeight="false" outlineLevel="0" collapsed="false">
      <c r="A23" s="36" t="n">
        <v>18</v>
      </c>
      <c r="B23" s="37"/>
      <c r="C23" s="38" t="n">
        <v>347</v>
      </c>
      <c r="D23" s="39" t="s">
        <v>58</v>
      </c>
      <c r="E23" s="69" t="n">
        <v>140</v>
      </c>
      <c r="F23" s="41" t="n">
        <v>30.0197381579298</v>
      </c>
      <c r="G23" s="41" t="n">
        <v>28.027921</v>
      </c>
      <c r="H23" s="42" t="n">
        <f aca="false">G23/F23</f>
        <v>0.933649749126687</v>
      </c>
      <c r="I23" s="43" t="n">
        <v>29.860389</v>
      </c>
      <c r="J23" s="42" t="n">
        <f aca="false">(G23-I23)/I23</f>
        <v>-0.0613678542499898</v>
      </c>
      <c r="K23" s="43" t="n">
        <v>8.473832</v>
      </c>
      <c r="L23" s="38" t="s">
        <v>59</v>
      </c>
      <c r="M23" s="38" t="n">
        <v>5165</v>
      </c>
      <c r="N23" s="38" t="n">
        <v>6808</v>
      </c>
      <c r="O23" s="44" t="n">
        <f aca="false">(M23-N23)/N23</f>
        <v>-0.241333725029377</v>
      </c>
      <c r="P23" s="45" t="n">
        <v>2.91574875</v>
      </c>
      <c r="Q23" s="46" t="n">
        <v>2.746927</v>
      </c>
      <c r="R23" s="47" t="n">
        <f aca="false">Q23/P23</f>
        <v>0.942100035196791</v>
      </c>
      <c r="S23" s="46" t="n">
        <v>3.923394</v>
      </c>
      <c r="T23" s="47" t="n">
        <f aca="false">(Q23-S23)/S23</f>
        <v>-0.299859509394162</v>
      </c>
      <c r="U23" s="48" t="n">
        <v>4.32</v>
      </c>
      <c r="V23" s="46" t="n">
        <v>4.397507</v>
      </c>
      <c r="W23" s="49" t="n">
        <f aca="false">V23/U23</f>
        <v>1.01794143518519</v>
      </c>
      <c r="X23" s="46" t="n">
        <v>4.419194</v>
      </c>
      <c r="Y23" s="49" t="n">
        <f aca="false">(V23-X23)/X23</f>
        <v>-0.00490745597500359</v>
      </c>
      <c r="Z23" s="8"/>
    </row>
    <row r="24" customFormat="false" ht="13.5" hidden="false" customHeight="false" outlineLevel="0" collapsed="false">
      <c r="A24" s="70" t="n">
        <v>19</v>
      </c>
      <c r="B24" s="37"/>
      <c r="C24" s="38" t="n">
        <v>353</v>
      </c>
      <c r="D24" s="39" t="s">
        <v>60</v>
      </c>
      <c r="E24" s="71" t="n">
        <v>69.8301763636364</v>
      </c>
      <c r="F24" s="41" t="n">
        <v>15.2839922578947</v>
      </c>
      <c r="G24" s="41" t="n">
        <v>14.674769</v>
      </c>
      <c r="H24" s="42" t="n">
        <f aca="false">G24/F24</f>
        <v>0.960139782354309</v>
      </c>
      <c r="I24" s="43" t="n">
        <v>10.680542</v>
      </c>
      <c r="J24" s="42" t="n">
        <f aca="false">(G24-I24)/I24</f>
        <v>0.373972313390088</v>
      </c>
      <c r="K24" s="43" t="n">
        <v>5.162644</v>
      </c>
      <c r="L24" s="38" t="s">
        <v>61</v>
      </c>
      <c r="M24" s="38" t="n">
        <v>3805</v>
      </c>
      <c r="N24" s="38" t="n">
        <v>3953</v>
      </c>
      <c r="O24" s="44" t="n">
        <f aca="false">(M24-N24)/N24</f>
        <v>-0.0374399190488237</v>
      </c>
      <c r="P24" s="72" t="n">
        <v>1.3119796875</v>
      </c>
      <c r="Q24" s="46" t="n">
        <v>1.158727</v>
      </c>
      <c r="R24" s="47" t="n">
        <f aca="false">Q24/P24</f>
        <v>0.883189740694823</v>
      </c>
      <c r="S24" s="46" t="n">
        <v>0.934147</v>
      </c>
      <c r="T24" s="47" t="n">
        <f aca="false">(Q24-S24)/S24</f>
        <v>0.240411840962932</v>
      </c>
      <c r="U24" s="48" t="n">
        <v>2.61</v>
      </c>
      <c r="V24" s="46" t="n">
        <v>2.544687</v>
      </c>
      <c r="W24" s="49" t="n">
        <f aca="false">V24/U24</f>
        <v>0.974975862068966</v>
      </c>
      <c r="X24" s="46" t="n">
        <v>2.125642</v>
      </c>
      <c r="Y24" s="49" t="n">
        <f aca="false">(V24-X24)/X24</f>
        <v>0.197138088163482</v>
      </c>
      <c r="Z24" s="51"/>
    </row>
    <row r="25" s="68" customFormat="true" ht="13.5" hidden="false" customHeight="false" outlineLevel="0" collapsed="false">
      <c r="A25" s="73"/>
      <c r="B25" s="73"/>
      <c r="C25" s="53"/>
      <c r="D25" s="54" t="s">
        <v>38</v>
      </c>
      <c r="E25" s="74" t="n">
        <f aca="false">SUM(E14:E24)</f>
        <v>2390.79983863636</v>
      </c>
      <c r="F25" s="57" t="n">
        <f aca="false">SUM(F14:F24)</f>
        <v>506.543255081975</v>
      </c>
      <c r="G25" s="57" t="n">
        <f aca="false">SUM(G14:G24)</f>
        <v>472.867946</v>
      </c>
      <c r="H25" s="58" t="n">
        <f aca="false">G25/F25</f>
        <v>0.93351938113059</v>
      </c>
      <c r="I25" s="75" t="n">
        <f aca="false">SUM(I14:I24)</f>
        <v>470.439111</v>
      </c>
      <c r="J25" s="58" t="n">
        <f aca="false">(G25-I25)/I25</f>
        <v>0.00516291044517341</v>
      </c>
      <c r="K25" s="75" t="n">
        <f aca="false">SUM(K14:K24)</f>
        <v>147.2052</v>
      </c>
      <c r="L25" s="76" t="n">
        <f aca="false">K25/G25</f>
        <v>0.31130297844295</v>
      </c>
      <c r="M25" s="74" t="n">
        <f aca="false">SUM(M14:M24)</f>
        <v>104885</v>
      </c>
      <c r="N25" s="74" t="n">
        <f aca="false">SUM(N14:N24)</f>
        <v>110683</v>
      </c>
      <c r="O25" s="61" t="n">
        <f aca="false">(M25-N25)/N25</f>
        <v>-0.0523838349159311</v>
      </c>
      <c r="P25" s="77" t="n">
        <f aca="false">SUM(P14:P24)</f>
        <v>58.416988875</v>
      </c>
      <c r="Q25" s="63" t="n">
        <f aca="false">SUM(Q14:Q24)</f>
        <v>58.39569</v>
      </c>
      <c r="R25" s="64" t="n">
        <f aca="false">Q25/P25</f>
        <v>0.999635399300611</v>
      </c>
      <c r="S25" s="63" t="n">
        <f aca="false">SUM(S14:S24)</f>
        <v>62.094647</v>
      </c>
      <c r="T25" s="65" t="n">
        <f aca="false">(Q25-S25)/S25</f>
        <v>-0.0595696598452359</v>
      </c>
      <c r="U25" s="66" t="n">
        <f aca="false">SUM(U14:U24)</f>
        <v>68.67</v>
      </c>
      <c r="V25" s="63" t="n">
        <f aca="false">SUM(V14:V24)</f>
        <v>68.115006</v>
      </c>
      <c r="W25" s="58" t="n">
        <f aca="false">V25/U25</f>
        <v>0.991917955439057</v>
      </c>
      <c r="X25" s="63" t="n">
        <f aca="false">SUM(X14:X24)</f>
        <v>63.654249</v>
      </c>
      <c r="Y25" s="58" t="n">
        <f aca="false">(V25-X25)/X25</f>
        <v>0.0700779142017685</v>
      </c>
      <c r="Z25" s="67"/>
    </row>
    <row r="26" customFormat="false" ht="13.5" hidden="false" customHeight="false" outlineLevel="0" collapsed="false">
      <c r="A26" s="70" t="n">
        <v>20</v>
      </c>
      <c r="B26" s="78" t="s">
        <v>62</v>
      </c>
      <c r="C26" s="38" t="n">
        <v>363</v>
      </c>
      <c r="D26" s="39" t="s">
        <v>63</v>
      </c>
      <c r="E26" s="71" t="n">
        <v>130</v>
      </c>
      <c r="F26" s="41" t="n">
        <v>27.2045829275556</v>
      </c>
      <c r="G26" s="41" t="n">
        <v>24.69163</v>
      </c>
      <c r="H26" s="42" t="n">
        <f aca="false">G26/F26</f>
        <v>0.907627588548319</v>
      </c>
      <c r="I26" s="43" t="n">
        <v>16.311726</v>
      </c>
      <c r="J26" s="42" t="n">
        <f aca="false">(G26-I26)/I26</f>
        <v>0.513734965876695</v>
      </c>
      <c r="K26" s="43" t="n">
        <v>8.066976</v>
      </c>
      <c r="L26" s="38" t="s">
        <v>64</v>
      </c>
      <c r="M26" s="38" t="n">
        <v>5050</v>
      </c>
      <c r="N26" s="38" t="n">
        <v>3835</v>
      </c>
      <c r="O26" s="44" t="n">
        <f aca="false">(M26-N26)/N26</f>
        <v>0.316818774445893</v>
      </c>
      <c r="P26" s="79" t="n">
        <v>2.7659028125</v>
      </c>
      <c r="Q26" s="46" t="n">
        <v>2.85315</v>
      </c>
      <c r="R26" s="47" t="n">
        <f aca="false">Q26/P26</f>
        <v>1.03154383700892</v>
      </c>
      <c r="S26" s="46" t="n">
        <v>1.762185</v>
      </c>
      <c r="T26" s="47" t="n">
        <f aca="false">(Q26-S26)/S26</f>
        <v>0.619097881323471</v>
      </c>
      <c r="U26" s="48" t="n">
        <v>3.95</v>
      </c>
      <c r="V26" s="46" t="n">
        <v>3.881297</v>
      </c>
      <c r="W26" s="49" t="n">
        <f aca="false">V26/U26</f>
        <v>0.982606835443038</v>
      </c>
      <c r="X26" s="46" t="n">
        <v>2.729917</v>
      </c>
      <c r="Y26" s="49" t="n">
        <f aca="false">(V26-X26)/X26</f>
        <v>0.421763738604507</v>
      </c>
      <c r="Z26" s="8"/>
    </row>
    <row r="27" customFormat="false" ht="13.5" hidden="false" customHeight="false" outlineLevel="0" collapsed="false">
      <c r="A27" s="70" t="n">
        <v>21</v>
      </c>
      <c r="B27" s="78"/>
      <c r="C27" s="38" t="n">
        <v>515</v>
      </c>
      <c r="D27" s="39" t="s">
        <v>65</v>
      </c>
      <c r="E27" s="71" t="n">
        <v>35</v>
      </c>
      <c r="F27" s="41" t="n">
        <v>7.21458013525926</v>
      </c>
      <c r="G27" s="41" t="n">
        <v>7.013924</v>
      </c>
      <c r="H27" s="42" t="n">
        <f aca="false">G27/F27</f>
        <v>0.972187413335586</v>
      </c>
      <c r="I27" s="43" t="n">
        <v>1.980482</v>
      </c>
      <c r="J27" s="42" t="n">
        <f aca="false">(G27-I27)/I27</f>
        <v>2.54152373008187</v>
      </c>
      <c r="K27" s="43" t="n">
        <v>2.060606</v>
      </c>
      <c r="L27" s="38" t="s">
        <v>66</v>
      </c>
      <c r="M27" s="38" t="n">
        <v>1995</v>
      </c>
      <c r="N27" s="38" t="n">
        <v>959</v>
      </c>
      <c r="O27" s="44" t="n">
        <f aca="false">(M27-N27)/N27</f>
        <v>1.08029197080292</v>
      </c>
      <c r="P27" s="79" t="n">
        <v>0.071961</v>
      </c>
      <c r="Q27" s="46" t="n">
        <v>0.07708</v>
      </c>
      <c r="R27" s="47" t="n">
        <f aca="false">Q27/P27</f>
        <v>1.07113575408902</v>
      </c>
      <c r="S27" s="46" t="n">
        <v>0.0009</v>
      </c>
      <c r="T27" s="47" t="n">
        <f aca="false">(Q27-S27)/S27</f>
        <v>84.6444444444445</v>
      </c>
      <c r="U27" s="48" t="n">
        <v>1.03</v>
      </c>
      <c r="V27" s="46" t="n">
        <v>1.058801</v>
      </c>
      <c r="W27" s="49" t="n">
        <f aca="false">V27/U27</f>
        <v>1.02796213592233</v>
      </c>
      <c r="X27" s="46" t="n">
        <v>0.540474</v>
      </c>
      <c r="Y27" s="49" t="n">
        <f aca="false">(V27-X27)/X27</f>
        <v>0.959023005732006</v>
      </c>
      <c r="Z27" s="8"/>
    </row>
    <row r="28" customFormat="false" ht="13.5" hidden="false" customHeight="false" outlineLevel="0" collapsed="false">
      <c r="A28" s="70" t="n">
        <v>22</v>
      </c>
      <c r="B28" s="78"/>
      <c r="C28" s="38" t="n">
        <v>511</v>
      </c>
      <c r="D28" s="39" t="s">
        <v>67</v>
      </c>
      <c r="E28" s="71" t="n">
        <v>90</v>
      </c>
      <c r="F28" s="41" t="n">
        <v>18.4078852757427</v>
      </c>
      <c r="G28" s="41" t="n">
        <v>16.681163</v>
      </c>
      <c r="H28" s="42" t="n">
        <f aca="false">G28/F28</f>
        <v>0.906196597280074</v>
      </c>
      <c r="I28" s="43" t="n">
        <v>2.250741</v>
      </c>
      <c r="J28" s="42" t="n">
        <f aca="false">(G28-I28)/I28</f>
        <v>6.41140939806046</v>
      </c>
      <c r="K28" s="43" t="n">
        <v>5.240206</v>
      </c>
      <c r="L28" s="38" t="s">
        <v>68</v>
      </c>
      <c r="M28" s="38" t="n">
        <v>4678</v>
      </c>
      <c r="N28" s="38" t="n">
        <v>1067</v>
      </c>
      <c r="O28" s="44" t="n">
        <f aca="false">(M28-N28)/N28</f>
        <v>3.38425492033739</v>
      </c>
      <c r="P28" s="79" t="n">
        <v>0.24446775</v>
      </c>
      <c r="Q28" s="46" t="n">
        <v>0.270618</v>
      </c>
      <c r="R28" s="47" t="n">
        <f aca="false">Q28/P28</f>
        <v>1.10696809701893</v>
      </c>
      <c r="S28" s="46" t="n">
        <v>0.043987</v>
      </c>
      <c r="T28" s="47" t="n">
        <f aca="false">(Q28-S28)/S28</f>
        <v>5.15222679428013</v>
      </c>
      <c r="U28" s="48" t="n">
        <v>3.11</v>
      </c>
      <c r="V28" s="46" t="n">
        <v>3.113981</v>
      </c>
      <c r="W28" s="49" t="n">
        <f aca="false">V28/U28</f>
        <v>1.00128006430868</v>
      </c>
      <c r="X28" s="46" t="n">
        <v>0.42172</v>
      </c>
      <c r="Y28" s="49" t="n">
        <f aca="false">(V28-X28)/X28</f>
        <v>6.38400123304562</v>
      </c>
      <c r="Z28" s="8"/>
    </row>
    <row r="29" customFormat="false" ht="13.5" hidden="false" customHeight="false" outlineLevel="0" collapsed="false">
      <c r="A29" s="70" t="n">
        <v>23</v>
      </c>
      <c r="B29" s="78"/>
      <c r="C29" s="38" t="n">
        <v>538</v>
      </c>
      <c r="D29" s="39" t="s">
        <v>69</v>
      </c>
      <c r="E29" s="71" t="n">
        <v>20</v>
      </c>
      <c r="F29" s="41" t="n">
        <v>4.28484495867836</v>
      </c>
      <c r="G29" s="41" t="n">
        <v>4.716045</v>
      </c>
      <c r="H29" s="42" t="n">
        <f aca="false">G29/F29</f>
        <v>1.10063375582547</v>
      </c>
      <c r="I29" s="43" t="n">
        <v>1.513534</v>
      </c>
      <c r="J29" s="42" t="n">
        <f aca="false">(G29-I29)/I29</f>
        <v>2.11591612742099</v>
      </c>
      <c r="K29" s="43" t="n">
        <v>1.62486</v>
      </c>
      <c r="L29" s="38" t="s">
        <v>70</v>
      </c>
      <c r="M29" s="38" t="n">
        <v>1398</v>
      </c>
      <c r="N29" s="38" t="n">
        <v>1024</v>
      </c>
      <c r="O29" s="44" t="n">
        <f aca="false">(M29-N29)/N29</f>
        <v>0.365234375</v>
      </c>
      <c r="P29" s="79" t="n">
        <v>0.0874800625</v>
      </c>
      <c r="Q29" s="46" t="n">
        <v>0.08366</v>
      </c>
      <c r="R29" s="47" t="n">
        <f aca="false">Q29/P29</f>
        <v>0.956332192835368</v>
      </c>
      <c r="S29" s="46" t="n">
        <v>0.031035</v>
      </c>
      <c r="T29" s="47" t="n">
        <f aca="false">(Q29-S29)/S29</f>
        <v>1.69566618334139</v>
      </c>
      <c r="U29" s="48" t="n">
        <v>0.9</v>
      </c>
      <c r="V29" s="46" t="n">
        <v>0.970677</v>
      </c>
      <c r="W29" s="49" t="n">
        <f aca="false">V29/U29</f>
        <v>1.07853</v>
      </c>
      <c r="X29" s="46" t="n">
        <v>0.301549</v>
      </c>
      <c r="Y29" s="49" t="n">
        <f aca="false">(V29-X29)/X29</f>
        <v>2.21896938805965</v>
      </c>
      <c r="Z29" s="8"/>
    </row>
    <row r="30" customFormat="false" ht="13.5" hidden="false" customHeight="false" outlineLevel="0" collapsed="false">
      <c r="A30" s="70" t="n">
        <v>24</v>
      </c>
      <c r="B30" s="78"/>
      <c r="C30" s="38" t="n">
        <v>539</v>
      </c>
      <c r="D30" s="39" t="s">
        <v>71</v>
      </c>
      <c r="E30" s="71" t="n">
        <v>70</v>
      </c>
      <c r="F30" s="41" t="n">
        <v>14.8914496735789</v>
      </c>
      <c r="G30" s="41" t="n">
        <v>13.873453</v>
      </c>
      <c r="H30" s="42" t="n">
        <f aca="false">G30/F30</f>
        <v>0.931638846727923</v>
      </c>
      <c r="I30" s="43" t="n">
        <v>8.596608</v>
      </c>
      <c r="J30" s="42" t="n">
        <f aca="false">(G30-I30)/I30</f>
        <v>0.613828733379491</v>
      </c>
      <c r="K30" s="43" t="n">
        <v>4.174195</v>
      </c>
      <c r="L30" s="38" t="s">
        <v>72</v>
      </c>
      <c r="M30" s="38" t="n">
        <v>3524</v>
      </c>
      <c r="N30" s="38" t="n">
        <v>2344</v>
      </c>
      <c r="O30" s="44" t="n">
        <f aca="false">(M30-N30)/N30</f>
        <v>0.503412969283277</v>
      </c>
      <c r="P30" s="79" t="n">
        <v>0.7082658125</v>
      </c>
      <c r="Q30" s="46" t="n">
        <v>0.665251</v>
      </c>
      <c r="R30" s="47" t="n">
        <f aca="false">Q30/P30</f>
        <v>0.939267416638157</v>
      </c>
      <c r="S30" s="46" t="n">
        <v>0.07635</v>
      </c>
      <c r="T30" s="47" t="n">
        <f aca="false">(Q30-S30)/S30</f>
        <v>7.71317616240995</v>
      </c>
      <c r="U30" s="48" t="n">
        <v>2.33</v>
      </c>
      <c r="V30" s="46" t="n">
        <v>2.242645</v>
      </c>
      <c r="W30" s="49" t="n">
        <f aca="false">V30/U30</f>
        <v>0.962508583690987</v>
      </c>
      <c r="X30" s="46" t="n">
        <v>1.901389</v>
      </c>
      <c r="Y30" s="49" t="n">
        <f aca="false">(V30-X30)/X30</f>
        <v>0.179477213763202</v>
      </c>
      <c r="Z30" s="8"/>
    </row>
    <row r="31" customFormat="false" ht="13.5" hidden="false" customHeight="false" outlineLevel="0" collapsed="false">
      <c r="A31" s="70" t="n">
        <v>25</v>
      </c>
      <c r="B31" s="78"/>
      <c r="C31" s="38" t="n">
        <v>549</v>
      </c>
      <c r="D31" s="39" t="s">
        <v>73</v>
      </c>
      <c r="E31" s="71" t="n">
        <v>45</v>
      </c>
      <c r="F31" s="41" t="n">
        <v>8.616967</v>
      </c>
      <c r="G31" s="41" t="n">
        <v>9.506782</v>
      </c>
      <c r="H31" s="42" t="n">
        <f aca="false">G31/F31</f>
        <v>1.10326313191173</v>
      </c>
      <c r="I31" s="43" t="n">
        <v>3.684118</v>
      </c>
      <c r="J31" s="42" t="n">
        <f aca="false">(G31-I31)/I31</f>
        <v>1.58047706398112</v>
      </c>
      <c r="K31" s="43" t="n">
        <v>2.853681</v>
      </c>
      <c r="L31" s="38" t="s">
        <v>74</v>
      </c>
      <c r="M31" s="38" t="n">
        <v>1864</v>
      </c>
      <c r="N31" s="38" t="n">
        <v>871</v>
      </c>
      <c r="O31" s="44" t="n">
        <f aca="false">(M31-N31)/N31</f>
        <v>1.14006888633754</v>
      </c>
      <c r="P31" s="79" t="n">
        <v>0.109758125</v>
      </c>
      <c r="Q31" s="46" t="n">
        <v>0.102498</v>
      </c>
      <c r="R31" s="47" t="n">
        <f aca="false">Q31/P31</f>
        <v>0.933853416318837</v>
      </c>
      <c r="S31" s="46" t="n">
        <v>0.022841</v>
      </c>
      <c r="T31" s="47" t="n">
        <f aca="false">(Q31-S31)/S31</f>
        <v>3.48745676634123</v>
      </c>
      <c r="U31" s="48" t="n">
        <v>1.22</v>
      </c>
      <c r="V31" s="46" t="n">
        <v>1.222441</v>
      </c>
      <c r="W31" s="49" t="n">
        <f aca="false">V31/U31</f>
        <v>1.00200081967213</v>
      </c>
      <c r="X31" s="46" t="n">
        <v>0.643138</v>
      </c>
      <c r="Y31" s="49" t="n">
        <f aca="false">(V31-X31)/X31</f>
        <v>0.900744474747255</v>
      </c>
      <c r="Z31" s="8"/>
    </row>
    <row r="32" customFormat="false" ht="13.5" hidden="false" customHeight="false" outlineLevel="0" collapsed="false">
      <c r="A32" s="70" t="n">
        <v>26</v>
      </c>
      <c r="B32" s="78"/>
      <c r="C32" s="38" t="n">
        <v>550</v>
      </c>
      <c r="D32" s="39" t="s">
        <v>75</v>
      </c>
      <c r="E32" s="71" t="n">
        <v>105</v>
      </c>
      <c r="F32" s="41" t="n">
        <v>24.1931043644561</v>
      </c>
      <c r="G32" s="41" t="n">
        <v>23.902812</v>
      </c>
      <c r="H32" s="42" t="n">
        <f aca="false">G32/F32</f>
        <v>0.988001028719463</v>
      </c>
      <c r="I32" s="43" t="n">
        <v>9.287981</v>
      </c>
      <c r="J32" s="42" t="n">
        <f aca="false">(G32-I32)/I32</f>
        <v>1.5735207683995</v>
      </c>
      <c r="K32" s="43" t="n">
        <v>7.337903</v>
      </c>
      <c r="L32" s="38" t="s">
        <v>76</v>
      </c>
      <c r="M32" s="38" t="n">
        <v>5310</v>
      </c>
      <c r="N32" s="38" t="n">
        <v>2519</v>
      </c>
      <c r="O32" s="44" t="n">
        <f aca="false">(M32-N32)/N32</f>
        <v>1.10797935688765</v>
      </c>
      <c r="P32" s="79" t="n">
        <v>0.900089</v>
      </c>
      <c r="Q32" s="46" t="n">
        <v>0.887356</v>
      </c>
      <c r="R32" s="47" t="n">
        <f aca="false">Q32/P32</f>
        <v>0.985853621141909</v>
      </c>
      <c r="S32" s="46" t="n">
        <v>0.039536</v>
      </c>
      <c r="T32" s="47" t="n">
        <f aca="false">(Q32-S32)/S32</f>
        <v>21.4442533387293</v>
      </c>
      <c r="U32" s="48" t="n">
        <v>4.14</v>
      </c>
      <c r="V32" s="46" t="n">
        <v>4.109046</v>
      </c>
      <c r="W32" s="49" t="n">
        <f aca="false">V32/U32</f>
        <v>0.992523188405797</v>
      </c>
      <c r="X32" s="46" t="n">
        <v>1.717021</v>
      </c>
      <c r="Y32" s="49" t="n">
        <f aca="false">(V32-X32)/X32</f>
        <v>1.39312506952448</v>
      </c>
      <c r="Z32" s="8"/>
    </row>
    <row r="33" customFormat="false" ht="13.5" hidden="false" customHeight="false" outlineLevel="0" collapsed="false">
      <c r="A33" s="70" t="n">
        <v>27</v>
      </c>
      <c r="B33" s="78"/>
      <c r="C33" s="38" t="n">
        <v>579</v>
      </c>
      <c r="D33" s="39" t="s">
        <v>77</v>
      </c>
      <c r="E33" s="71" t="n">
        <v>42</v>
      </c>
      <c r="F33" s="41" t="n">
        <v>9.70770044795322</v>
      </c>
      <c r="G33" s="41" t="n">
        <v>10.367415</v>
      </c>
      <c r="H33" s="42" t="n">
        <f aca="false">G33/F33</f>
        <v>1.06795786042058</v>
      </c>
      <c r="I33" s="43" t="n">
        <v>3.857063</v>
      </c>
      <c r="J33" s="42" t="n">
        <f aca="false">(G33-I33)/I33</f>
        <v>1.68790398290098</v>
      </c>
      <c r="K33" s="43" t="n">
        <v>3.218022</v>
      </c>
      <c r="L33" s="38" t="s">
        <v>78</v>
      </c>
      <c r="M33" s="38" t="n">
        <v>2479</v>
      </c>
      <c r="N33" s="38" t="n">
        <v>1571</v>
      </c>
      <c r="O33" s="44" t="n">
        <f aca="false">(M33-N33)/N33</f>
        <v>0.577975811584978</v>
      </c>
      <c r="P33" s="79" t="n">
        <v>0.36412175</v>
      </c>
      <c r="Q33" s="46" t="n">
        <v>0.220633</v>
      </c>
      <c r="R33" s="47" t="n">
        <f aca="false">Q33/P33</f>
        <v>0.605931944466377</v>
      </c>
      <c r="S33" s="46" t="n">
        <v>0.042307</v>
      </c>
      <c r="T33" s="47" t="n">
        <f aca="false">(Q33-S33)/S33</f>
        <v>4.21504715531709</v>
      </c>
      <c r="U33" s="48" t="n">
        <v>1.72</v>
      </c>
      <c r="V33" s="46" t="n">
        <v>1.673811</v>
      </c>
      <c r="W33" s="49" t="n">
        <f aca="false">V33/U33</f>
        <v>0.973145930232558</v>
      </c>
      <c r="X33" s="46" t="n">
        <v>0.791879</v>
      </c>
      <c r="Y33" s="49" t="n">
        <f aca="false">(V33-X33)/X33</f>
        <v>1.11372065681752</v>
      </c>
      <c r="Z33" s="8"/>
    </row>
    <row r="34" customFormat="false" ht="13.5" hidden="false" customHeight="false" outlineLevel="0" collapsed="false">
      <c r="A34" s="70" t="n">
        <v>28</v>
      </c>
      <c r="B34" s="78"/>
      <c r="C34" s="38" t="n">
        <v>541</v>
      </c>
      <c r="D34" s="39" t="s">
        <v>79</v>
      </c>
      <c r="E34" s="71" t="n">
        <v>110</v>
      </c>
      <c r="F34" s="41" t="n">
        <v>23.0589487371482</v>
      </c>
      <c r="G34" s="41" t="n">
        <v>24.250099</v>
      </c>
      <c r="H34" s="42" t="n">
        <f aca="false">G34/F34</f>
        <v>1.05165674621293</v>
      </c>
      <c r="I34" s="43" t="n">
        <v>10.974942</v>
      </c>
      <c r="J34" s="42" t="n">
        <f aca="false">(G34-I34)/I34</f>
        <v>1.20958789577202</v>
      </c>
      <c r="K34" s="43" t="n">
        <v>7.833509</v>
      </c>
      <c r="L34" s="38" t="s">
        <v>80</v>
      </c>
      <c r="M34" s="38" t="n">
        <v>5528</v>
      </c>
      <c r="N34" s="38" t="n">
        <v>3977</v>
      </c>
      <c r="O34" s="44" t="n">
        <f aca="false">(M34-N34)/N34</f>
        <v>0.389992456625597</v>
      </c>
      <c r="P34" s="79" t="n">
        <v>0.20856125</v>
      </c>
      <c r="Q34" s="46" t="n">
        <v>0.19321</v>
      </c>
      <c r="R34" s="47" t="n">
        <f aca="false">Q34/P34</f>
        <v>0.926394524390317</v>
      </c>
      <c r="S34" s="46" t="n">
        <v>0.119673</v>
      </c>
      <c r="T34" s="47" t="n">
        <f aca="false">(Q34-S34)/S34</f>
        <v>0.614482798960501</v>
      </c>
      <c r="U34" s="48" t="n">
        <v>4.94</v>
      </c>
      <c r="V34" s="46" t="n">
        <v>5.004997</v>
      </c>
      <c r="W34" s="49" t="n">
        <f aca="false">V34/U34</f>
        <v>1.01315728744939</v>
      </c>
      <c r="X34" s="46" t="n">
        <v>2.50691</v>
      </c>
      <c r="Y34" s="49" t="n">
        <f aca="false">(V34-X34)/X34</f>
        <v>0.996480527821103</v>
      </c>
      <c r="Z34" s="8"/>
    </row>
    <row r="35" customFormat="false" ht="13.5" hidden="false" customHeight="false" outlineLevel="0" collapsed="false">
      <c r="A35" s="70" t="n">
        <v>29</v>
      </c>
      <c r="B35" s="78"/>
      <c r="C35" s="38" t="n">
        <v>571</v>
      </c>
      <c r="D35" s="39" t="s">
        <v>81</v>
      </c>
      <c r="E35" s="71" t="n">
        <v>145</v>
      </c>
      <c r="F35" s="41" t="n">
        <v>31.8867787399064</v>
      </c>
      <c r="G35" s="41" t="n">
        <v>33.597283</v>
      </c>
      <c r="H35" s="42" t="n">
        <f aca="false">G35/F35</f>
        <v>1.05364305607806</v>
      </c>
      <c r="I35" s="43" t="n">
        <v>8.674728</v>
      </c>
      <c r="J35" s="42" t="n">
        <f aca="false">(G35-I35)/I35</f>
        <v>2.87300708448726</v>
      </c>
      <c r="K35" s="43" t="n">
        <v>11.306438</v>
      </c>
      <c r="L35" s="38" t="s">
        <v>82</v>
      </c>
      <c r="M35" s="38" t="n">
        <v>7696</v>
      </c>
      <c r="N35" s="38" t="n">
        <v>2617</v>
      </c>
      <c r="O35" s="44" t="n">
        <f aca="false">(M35-N35)/N35</f>
        <v>1.94077187619412</v>
      </c>
      <c r="P35" s="79" t="n">
        <v>0.5551575625</v>
      </c>
      <c r="Q35" s="46" t="n">
        <v>0.571936</v>
      </c>
      <c r="R35" s="47" t="n">
        <f aca="false">Q35/P35</f>
        <v>1.03022283876391</v>
      </c>
      <c r="S35" s="46" t="n">
        <v>0.07722</v>
      </c>
      <c r="T35" s="47" t="n">
        <f aca="false">(Q35-S35)/S35</f>
        <v>6.40657860657861</v>
      </c>
      <c r="U35" s="48" t="n">
        <v>7.02</v>
      </c>
      <c r="V35" s="46" t="n">
        <v>6.762707</v>
      </c>
      <c r="W35" s="49" t="n">
        <f aca="false">V35/U35</f>
        <v>0.963348575498576</v>
      </c>
      <c r="X35" s="46" t="n">
        <v>1.859334</v>
      </c>
      <c r="Y35" s="49" t="n">
        <f aca="false">(V35-X35)/X35</f>
        <v>2.63716631869261</v>
      </c>
      <c r="Z35" s="8"/>
    </row>
    <row r="36" customFormat="false" ht="13.5" hidden="false" customHeight="false" outlineLevel="0" collapsed="false">
      <c r="A36" s="70" t="n">
        <v>30</v>
      </c>
      <c r="B36" s="78"/>
      <c r="C36" s="38" t="n">
        <v>543</v>
      </c>
      <c r="D36" s="39" t="s">
        <v>83</v>
      </c>
      <c r="E36" s="71" t="n">
        <v>52.8203965090909</v>
      </c>
      <c r="F36" s="41" t="n">
        <v>11.0564682504327</v>
      </c>
      <c r="G36" s="41" t="n">
        <v>10.247931</v>
      </c>
      <c r="H36" s="42" t="n">
        <f aca="false">G36/F36</f>
        <v>0.926872014451712</v>
      </c>
      <c r="I36" s="43" t="n">
        <v>5.322985</v>
      </c>
      <c r="J36" s="42" t="n">
        <f aca="false">(G36-I36)/I36</f>
        <v>0.92522259596824</v>
      </c>
      <c r="K36" s="43" t="n">
        <v>3.754423</v>
      </c>
      <c r="L36" s="38" t="s">
        <v>84</v>
      </c>
      <c r="M36" s="38" t="n">
        <v>1860</v>
      </c>
      <c r="N36" s="38" t="n">
        <v>2398</v>
      </c>
      <c r="O36" s="44" t="n">
        <f aca="false">(M36-N36)/N36</f>
        <v>-0.224353628023353</v>
      </c>
      <c r="P36" s="79" t="n">
        <v>0.1035651875</v>
      </c>
      <c r="Q36" s="46" t="n">
        <v>0.096853</v>
      </c>
      <c r="R36" s="47" t="n">
        <f aca="false">Q36/P36</f>
        <v>0.935188766978286</v>
      </c>
      <c r="S36" s="46" t="n">
        <v>0.044066</v>
      </c>
      <c r="T36" s="47" t="n">
        <f aca="false">(Q36-S36)/S36</f>
        <v>1.19790768392865</v>
      </c>
      <c r="U36" s="48" t="n">
        <v>2.1</v>
      </c>
      <c r="V36" s="46" t="n">
        <v>2.072646</v>
      </c>
      <c r="W36" s="49" t="n">
        <f aca="false">V36/U36</f>
        <v>0.986974285714286</v>
      </c>
      <c r="X36" s="46" t="n">
        <v>0.950891</v>
      </c>
      <c r="Y36" s="49" t="n">
        <f aca="false">(V36-X36)/X36</f>
        <v>1.17968831338187</v>
      </c>
      <c r="Z36" s="8"/>
    </row>
    <row r="37" customFormat="false" ht="13.5" hidden="false" customHeight="false" outlineLevel="0" collapsed="false">
      <c r="A37" s="70" t="n">
        <v>31</v>
      </c>
      <c r="B37" s="78"/>
      <c r="C37" s="38" t="n">
        <v>399</v>
      </c>
      <c r="D37" s="39" t="s">
        <v>85</v>
      </c>
      <c r="E37" s="71" t="n">
        <v>80</v>
      </c>
      <c r="F37" s="41" t="n">
        <v>16.780290862538</v>
      </c>
      <c r="G37" s="41" t="n">
        <v>16.052329</v>
      </c>
      <c r="H37" s="42" t="n">
        <f aca="false">G37/F37</f>
        <v>0.95661804264888</v>
      </c>
      <c r="I37" s="43" t="n">
        <v>11.401254</v>
      </c>
      <c r="J37" s="42" t="n">
        <f aca="false">(G37-I37)/I37</f>
        <v>0.407944161229984</v>
      </c>
      <c r="K37" s="43" t="n">
        <v>5.480491</v>
      </c>
      <c r="L37" s="38" t="s">
        <v>86</v>
      </c>
      <c r="M37" s="38" t="n">
        <v>4143</v>
      </c>
      <c r="N37" s="38" t="n">
        <v>3784</v>
      </c>
      <c r="O37" s="44" t="n">
        <f aca="false">(M37-N37)/N37</f>
        <v>0.0948731501057083</v>
      </c>
      <c r="P37" s="79" t="n">
        <v>0.282757625</v>
      </c>
      <c r="Q37" s="46" t="n">
        <v>0.347304</v>
      </c>
      <c r="R37" s="47" t="n">
        <f aca="false">Q37/P37</f>
        <v>1.22827456907661</v>
      </c>
      <c r="S37" s="46" t="n">
        <v>0.332028</v>
      </c>
      <c r="T37" s="47" t="n">
        <f aca="false">(Q37-S37)/S37</f>
        <v>0.0460081679858324</v>
      </c>
      <c r="U37" s="48" t="n">
        <v>2.8</v>
      </c>
      <c r="V37" s="46" t="n">
        <v>2.676221</v>
      </c>
      <c r="W37" s="49" t="n">
        <f aca="false">V37/U37</f>
        <v>0.955793214285714</v>
      </c>
      <c r="X37" s="46" t="n">
        <v>2.386825</v>
      </c>
      <c r="Y37" s="49" t="n">
        <f aca="false">(V37-X37)/X37</f>
        <v>0.121247263624271</v>
      </c>
      <c r="Z37" s="8"/>
    </row>
    <row r="38" customFormat="false" ht="13.5" hidden="false" customHeight="false" outlineLevel="0" collapsed="false">
      <c r="A38" s="70" t="n">
        <v>32</v>
      </c>
      <c r="B38" s="78"/>
      <c r="C38" s="38" t="n">
        <v>365</v>
      </c>
      <c r="D38" s="39" t="s">
        <v>87</v>
      </c>
      <c r="E38" s="71" t="n">
        <v>210</v>
      </c>
      <c r="F38" s="41" t="n">
        <v>43.2943390751462</v>
      </c>
      <c r="G38" s="41" t="n">
        <v>39.681175</v>
      </c>
      <c r="H38" s="42" t="n">
        <f aca="false">G38/F38</f>
        <v>0.916544191403989</v>
      </c>
      <c r="I38" s="43" t="n">
        <v>37.269416</v>
      </c>
      <c r="J38" s="42" t="n">
        <f aca="false">(G38-I38)/I38</f>
        <v>0.0647114781728805</v>
      </c>
      <c r="K38" s="43" t="n">
        <v>12.149147</v>
      </c>
      <c r="L38" s="38" t="s">
        <v>88</v>
      </c>
      <c r="M38" s="38" t="n">
        <v>9157</v>
      </c>
      <c r="N38" s="38" t="n">
        <v>10896</v>
      </c>
      <c r="O38" s="44" t="n">
        <f aca="false">(M38-N38)/N38</f>
        <v>-0.159599853157122</v>
      </c>
      <c r="P38" s="79" t="n">
        <v>2.4280508125</v>
      </c>
      <c r="Q38" s="46" t="n">
        <v>2.623163</v>
      </c>
      <c r="R38" s="47" t="n">
        <f aca="false">Q38/P38</f>
        <v>1.08035753885196</v>
      </c>
      <c r="S38" s="46" t="n">
        <v>3.072354</v>
      </c>
      <c r="T38" s="47" t="n">
        <f aca="false">(Q38-S38)/S38</f>
        <v>-0.146204180898425</v>
      </c>
      <c r="U38" s="48" t="n">
        <v>6.46</v>
      </c>
      <c r="V38" s="46" t="n">
        <v>6.406264</v>
      </c>
      <c r="W38" s="49" t="n">
        <f aca="false">V38/U38</f>
        <v>0.99168173374613</v>
      </c>
      <c r="X38" s="46" t="n">
        <v>6.260424</v>
      </c>
      <c r="Y38" s="49" t="n">
        <f aca="false">(V38-X38)/X38</f>
        <v>0.0232955467552997</v>
      </c>
      <c r="Z38" s="8"/>
    </row>
    <row r="39" customFormat="false" ht="13.5" hidden="false" customHeight="false" outlineLevel="0" collapsed="false">
      <c r="A39" s="70" t="n">
        <v>33</v>
      </c>
      <c r="B39" s="78"/>
      <c r="C39" s="38" t="n">
        <v>512</v>
      </c>
      <c r="D39" s="39" t="s">
        <v>89</v>
      </c>
      <c r="E39" s="71" t="n">
        <v>75</v>
      </c>
      <c r="F39" s="41" t="n">
        <v>15.9325001674737</v>
      </c>
      <c r="G39" s="41" t="n">
        <v>15.287892</v>
      </c>
      <c r="H39" s="42" t="n">
        <f aca="false">G39/F39</f>
        <v>0.959541304836158</v>
      </c>
      <c r="I39" s="43" t="n">
        <v>3.79247</v>
      </c>
      <c r="J39" s="42" t="n">
        <f aca="false">(G39-I39)/I39</f>
        <v>3.0311174511598</v>
      </c>
      <c r="K39" s="43" t="n">
        <v>5.526027</v>
      </c>
      <c r="L39" s="38" t="s">
        <v>90</v>
      </c>
      <c r="M39" s="38" t="n">
        <v>3913</v>
      </c>
      <c r="N39" s="38" t="n">
        <v>2221</v>
      </c>
      <c r="O39" s="44" t="n">
        <f aca="false">(M39-N39)/N39</f>
        <v>0.761819000450248</v>
      </c>
      <c r="P39" s="79" t="n">
        <v>0.063849125</v>
      </c>
      <c r="Q39" s="46" t="n">
        <v>0.106169</v>
      </c>
      <c r="R39" s="47" t="n">
        <f aca="false">Q39/P39</f>
        <v>1.66281057101409</v>
      </c>
      <c r="S39" s="46" t="n">
        <v>0.076589</v>
      </c>
      <c r="T39" s="47" t="n">
        <f aca="false">(Q39-S39)/S39</f>
        <v>0.386217341915941</v>
      </c>
      <c r="U39" s="48" t="n">
        <v>2.8</v>
      </c>
      <c r="V39" s="46" t="n">
        <v>2.845414</v>
      </c>
      <c r="W39" s="49" t="n">
        <f aca="false">V39/U39</f>
        <v>1.01621928571429</v>
      </c>
      <c r="X39" s="46" t="n">
        <v>0.756997</v>
      </c>
      <c r="Y39" s="49" t="n">
        <f aca="false">(V39-X39)/X39</f>
        <v>2.7588180666502</v>
      </c>
      <c r="Z39" s="8"/>
    </row>
    <row r="40" customFormat="false" ht="13.5" hidden="false" customHeight="false" outlineLevel="0" collapsed="false">
      <c r="A40" s="70" t="n">
        <v>34</v>
      </c>
      <c r="B40" s="78"/>
      <c r="C40" s="38" t="n">
        <v>381</v>
      </c>
      <c r="D40" s="39" t="s">
        <v>91</v>
      </c>
      <c r="E40" s="71" t="n">
        <v>80</v>
      </c>
      <c r="F40" s="41" t="n">
        <v>15.6089242409708</v>
      </c>
      <c r="G40" s="41" t="n">
        <v>13.678834</v>
      </c>
      <c r="H40" s="42" t="n">
        <f aca="false">G40/F40</f>
        <v>0.876347004369167</v>
      </c>
      <c r="I40" s="43" t="n">
        <v>9.992684</v>
      </c>
      <c r="J40" s="42" t="n">
        <f aca="false">(G40-I40)/I40</f>
        <v>0.36888487617541</v>
      </c>
      <c r="K40" s="43" t="n">
        <v>3.759747</v>
      </c>
      <c r="L40" s="38" t="s">
        <v>92</v>
      </c>
      <c r="M40" s="38" t="n">
        <v>3966</v>
      </c>
      <c r="N40" s="38" t="n">
        <v>3276</v>
      </c>
      <c r="O40" s="44" t="n">
        <f aca="false">(M40-N40)/N40</f>
        <v>0.210622710622711</v>
      </c>
      <c r="P40" s="79" t="n">
        <v>0.50244725</v>
      </c>
      <c r="Q40" s="46" t="n">
        <v>0.469637</v>
      </c>
      <c r="R40" s="47" t="n">
        <f aca="false">Q40/P40</f>
        <v>0.934699115180748</v>
      </c>
      <c r="S40" s="46" t="n">
        <v>0.394816</v>
      </c>
      <c r="T40" s="47" t="n">
        <f aca="false">(Q40-S40)/S40</f>
        <v>0.189508530556006</v>
      </c>
      <c r="U40" s="48" t="n">
        <v>1.82</v>
      </c>
      <c r="V40" s="46" t="n">
        <v>1.802044</v>
      </c>
      <c r="W40" s="49" t="n">
        <f aca="false">V40/U40</f>
        <v>0.990134065934066</v>
      </c>
      <c r="X40" s="46" t="n">
        <v>1.133788</v>
      </c>
      <c r="Y40" s="49" t="n">
        <f aca="false">(V40-X40)/X40</f>
        <v>0.589401193168388</v>
      </c>
      <c r="Z40" s="8"/>
    </row>
    <row r="41" customFormat="false" ht="13.5" hidden="false" customHeight="false" outlineLevel="0" collapsed="false">
      <c r="A41" s="70" t="n">
        <v>35</v>
      </c>
      <c r="B41" s="78"/>
      <c r="C41" s="38" t="n">
        <v>367</v>
      </c>
      <c r="D41" s="39" t="s">
        <v>93</v>
      </c>
      <c r="E41" s="71" t="n">
        <v>120</v>
      </c>
      <c r="F41" s="41" t="n">
        <v>27.0139493359298</v>
      </c>
      <c r="G41" s="41" t="n">
        <v>24.986976</v>
      </c>
      <c r="H41" s="42" t="n">
        <f aca="false">G41/F41</f>
        <v>0.924965679370922</v>
      </c>
      <c r="I41" s="43" t="n">
        <v>23.434177</v>
      </c>
      <c r="J41" s="42" t="n">
        <f aca="false">(G41-I41)/I41</f>
        <v>0.0662621520696035</v>
      </c>
      <c r="K41" s="43" t="n">
        <v>8.030315</v>
      </c>
      <c r="L41" s="38" t="s">
        <v>94</v>
      </c>
      <c r="M41" s="38" t="n">
        <v>7356</v>
      </c>
      <c r="N41" s="38" t="n">
        <v>8344</v>
      </c>
      <c r="O41" s="44" t="n">
        <f aca="false">(M41-N41)/N41</f>
        <v>-0.118408437200384</v>
      </c>
      <c r="P41" s="79" t="n">
        <v>1.2273508125</v>
      </c>
      <c r="Q41" s="46" t="n">
        <v>1.154874</v>
      </c>
      <c r="R41" s="47" t="n">
        <f aca="false">Q41/P41</f>
        <v>0.940948576591259</v>
      </c>
      <c r="S41" s="46" t="n">
        <v>1.353526</v>
      </c>
      <c r="T41" s="47" t="n">
        <f aca="false">(Q41-S41)/S41</f>
        <v>-0.146766297802924</v>
      </c>
      <c r="U41" s="48" t="n">
        <v>5.26</v>
      </c>
      <c r="V41" s="46" t="n">
        <v>5.392699</v>
      </c>
      <c r="W41" s="49" t="n">
        <f aca="false">V41/U41</f>
        <v>1.02522794676806</v>
      </c>
      <c r="X41" s="46" t="n">
        <v>3.443634</v>
      </c>
      <c r="Y41" s="49" t="n">
        <f aca="false">(V41-X41)/X41</f>
        <v>0.565990752791963</v>
      </c>
      <c r="Z41" s="8"/>
    </row>
    <row r="42" customFormat="false" ht="13.5" hidden="false" customHeight="false" outlineLevel="0" collapsed="false">
      <c r="A42" s="70" t="n">
        <v>36</v>
      </c>
      <c r="B42" s="78"/>
      <c r="C42" s="38" t="n">
        <v>397</v>
      </c>
      <c r="D42" s="39" t="s">
        <v>95</v>
      </c>
      <c r="E42" s="71" t="n">
        <v>55</v>
      </c>
      <c r="F42" s="41" t="n">
        <v>11.0113119374152</v>
      </c>
      <c r="G42" s="41" t="n">
        <v>9.807729</v>
      </c>
      <c r="H42" s="42" t="n">
        <f aca="false">G42/F42</f>
        <v>0.890695773196147</v>
      </c>
      <c r="I42" s="43" t="n">
        <v>8.130218</v>
      </c>
      <c r="J42" s="42" t="n">
        <f aca="false">(G42-I42)/I42</f>
        <v>0.206330383760928</v>
      </c>
      <c r="K42" s="43" t="n">
        <v>2.962496</v>
      </c>
      <c r="L42" s="38" t="s">
        <v>96</v>
      </c>
      <c r="M42" s="38" t="n">
        <v>2294</v>
      </c>
      <c r="N42" s="38" t="n">
        <v>2673</v>
      </c>
      <c r="O42" s="44" t="n">
        <f aca="false">(M42-N42)/N42</f>
        <v>-0.141788252899364</v>
      </c>
      <c r="P42" s="79" t="n">
        <v>0.0733455625</v>
      </c>
      <c r="Q42" s="46" t="n">
        <v>0.070159</v>
      </c>
      <c r="R42" s="47" t="n">
        <f aca="false">Q42/P42</f>
        <v>0.956554120094178</v>
      </c>
      <c r="S42" s="46" t="n">
        <v>0.04579</v>
      </c>
      <c r="T42" s="47" t="n">
        <f aca="false">(Q42-S42)/S42</f>
        <v>0.532190434592706</v>
      </c>
      <c r="U42" s="48" t="n">
        <v>1.62</v>
      </c>
      <c r="V42" s="46" t="n">
        <v>1.612207</v>
      </c>
      <c r="W42" s="49" t="n">
        <f aca="false">V42/U42</f>
        <v>0.995189506172839</v>
      </c>
      <c r="X42" s="46" t="n">
        <v>1.77241</v>
      </c>
      <c r="Y42" s="49" t="n">
        <f aca="false">(V42-X42)/X42</f>
        <v>-0.0903871000502141</v>
      </c>
      <c r="Z42" s="8"/>
    </row>
    <row r="43" customFormat="false" ht="13.5" hidden="false" customHeight="false" outlineLevel="0" collapsed="false">
      <c r="A43" s="70" t="n">
        <v>37</v>
      </c>
      <c r="B43" s="78"/>
      <c r="C43" s="38" t="n">
        <v>540</v>
      </c>
      <c r="D43" s="39" t="s">
        <v>97</v>
      </c>
      <c r="E43" s="71" t="n">
        <v>55</v>
      </c>
      <c r="F43" s="41" t="n">
        <v>11.6808039810175</v>
      </c>
      <c r="G43" s="41" t="n">
        <v>11.570252</v>
      </c>
      <c r="H43" s="42" t="n">
        <f aca="false">G43/F43</f>
        <v>0.990535584605546</v>
      </c>
      <c r="I43" s="43" t="n">
        <v>6.125294</v>
      </c>
      <c r="J43" s="42" t="n">
        <f aca="false">(G43-I43)/I43</f>
        <v>0.888930066050707</v>
      </c>
      <c r="K43" s="43" t="n">
        <v>3.300872</v>
      </c>
      <c r="L43" s="38" t="s">
        <v>98</v>
      </c>
      <c r="M43" s="38" t="n">
        <v>3320</v>
      </c>
      <c r="N43" s="38" t="n">
        <v>2145</v>
      </c>
      <c r="O43" s="44" t="n">
        <f aca="false">(M43-N43)/N43</f>
        <v>0.547785547785548</v>
      </c>
      <c r="P43" s="79" t="n">
        <v>0.1541911875</v>
      </c>
      <c r="Q43" s="46" t="n">
        <v>0.159283</v>
      </c>
      <c r="R43" s="47" t="n">
        <f aca="false">Q43/P43</f>
        <v>1.03302272057539</v>
      </c>
      <c r="S43" s="46" t="n">
        <v>0.121266</v>
      </c>
      <c r="T43" s="47" t="n">
        <f aca="false">(Q43-S43)/S43</f>
        <v>0.313500898850461</v>
      </c>
      <c r="U43" s="48" t="n">
        <v>1.63</v>
      </c>
      <c r="V43" s="46" t="n">
        <v>1.618696</v>
      </c>
      <c r="W43" s="49" t="n">
        <f aca="false">V43/U43</f>
        <v>0.993065030674847</v>
      </c>
      <c r="X43" s="46" t="n">
        <v>1.452015</v>
      </c>
      <c r="Y43" s="49" t="n">
        <f aca="false">(V43-X43)/X43</f>
        <v>0.11479289125801</v>
      </c>
      <c r="Z43" s="8"/>
    </row>
    <row r="44" customFormat="false" ht="13.5" hidden="false" customHeight="false" outlineLevel="0" collapsed="false">
      <c r="A44" s="70" t="n">
        <v>38</v>
      </c>
      <c r="B44" s="78"/>
      <c r="C44" s="38" t="n">
        <v>542</v>
      </c>
      <c r="D44" s="39" t="s">
        <v>99</v>
      </c>
      <c r="E44" s="71" t="n">
        <v>40</v>
      </c>
      <c r="F44" s="41" t="n">
        <v>8.13254822505882</v>
      </c>
      <c r="G44" s="41" t="n">
        <v>7.068295</v>
      </c>
      <c r="H44" s="42" t="n">
        <f aca="false">G44/F44</f>
        <v>0.869136561431073</v>
      </c>
      <c r="I44" s="43" t="n">
        <v>3.62107</v>
      </c>
      <c r="J44" s="42" t="n">
        <f aca="false">(G44-I44)/I44</f>
        <v>0.951990709928281</v>
      </c>
      <c r="K44" s="43" t="n">
        <v>2.267838</v>
      </c>
      <c r="L44" s="38" t="s">
        <v>100</v>
      </c>
      <c r="M44" s="38" t="n">
        <v>1921</v>
      </c>
      <c r="N44" s="38" t="n">
        <v>1580</v>
      </c>
      <c r="O44" s="44" t="n">
        <f aca="false">(M44-N44)/N44</f>
        <v>0.215822784810127</v>
      </c>
      <c r="P44" s="79" t="n">
        <v>0.198135375</v>
      </c>
      <c r="Q44" s="46" t="n">
        <v>0.183547</v>
      </c>
      <c r="R44" s="47" t="n">
        <f aca="false">Q44/P44</f>
        <v>0.926371678959398</v>
      </c>
      <c r="S44" s="46" t="n">
        <v>0.207476</v>
      </c>
      <c r="T44" s="47" t="n">
        <f aca="false">(Q44-S44)/S44</f>
        <v>-0.115333821743238</v>
      </c>
      <c r="U44" s="48" t="n">
        <v>1.26</v>
      </c>
      <c r="V44" s="46" t="n">
        <v>1.283317</v>
      </c>
      <c r="W44" s="49" t="n">
        <f aca="false">V44/U44</f>
        <v>1.01850555555556</v>
      </c>
      <c r="X44" s="46" t="n">
        <v>0.740639</v>
      </c>
      <c r="Y44" s="49" t="n">
        <f aca="false">(V44-X44)/X44</f>
        <v>0.732715938534158</v>
      </c>
      <c r="Z44" s="8"/>
    </row>
    <row r="45" customFormat="false" ht="13.5" hidden="false" customHeight="false" outlineLevel="0" collapsed="false">
      <c r="A45" s="70" t="n">
        <v>39</v>
      </c>
      <c r="B45" s="78"/>
      <c r="C45" s="38" t="n">
        <v>391</v>
      </c>
      <c r="D45" s="39" t="s">
        <v>101</v>
      </c>
      <c r="E45" s="71" t="n">
        <v>120</v>
      </c>
      <c r="F45" s="41" t="n">
        <v>26.0454485064328</v>
      </c>
      <c r="G45" s="41" t="n">
        <v>26.463318</v>
      </c>
      <c r="H45" s="42" t="n">
        <f aca="false">G45/F45</f>
        <v>1.01604385862137</v>
      </c>
      <c r="I45" s="43" t="n">
        <v>15.7348</v>
      </c>
      <c r="J45" s="42" t="n">
        <f aca="false">(G45-I45)/I45</f>
        <v>0.68183376973333</v>
      </c>
      <c r="K45" s="43" t="n">
        <v>9.306414</v>
      </c>
      <c r="L45" s="38" t="s">
        <v>102</v>
      </c>
      <c r="M45" s="38" t="n">
        <v>8324</v>
      </c>
      <c r="N45" s="38" t="n">
        <v>5663</v>
      </c>
      <c r="O45" s="44" t="n">
        <f aca="false">(M45-N45)/N45</f>
        <v>0.469892283242098</v>
      </c>
      <c r="P45" s="79" t="n">
        <v>2.402520875</v>
      </c>
      <c r="Q45" s="46" t="n">
        <v>2.469736</v>
      </c>
      <c r="R45" s="47" t="n">
        <f aca="false">Q45/P45</f>
        <v>1.02797691612149</v>
      </c>
      <c r="S45" s="46" t="n">
        <v>1.879872</v>
      </c>
      <c r="T45" s="47" t="n">
        <f aca="false">(Q45-S45)/S45</f>
        <v>0.313778810472202</v>
      </c>
      <c r="U45" s="48" t="n">
        <v>4.7</v>
      </c>
      <c r="V45" s="46" t="n">
        <v>4.845877</v>
      </c>
      <c r="W45" s="49" t="n">
        <f aca="false">V45/U45</f>
        <v>1.03103765957447</v>
      </c>
      <c r="X45" s="46" t="n">
        <v>3.046258</v>
      </c>
      <c r="Y45" s="49" t="n">
        <f aca="false">(V45-X45)/X45</f>
        <v>0.590763815802863</v>
      </c>
      <c r="Z45" s="8"/>
    </row>
    <row r="46" customFormat="false" ht="13.5" hidden="false" customHeight="false" outlineLevel="0" collapsed="false">
      <c r="A46" s="70" t="n">
        <v>40</v>
      </c>
      <c r="B46" s="78"/>
      <c r="C46" s="38" t="n">
        <v>546</v>
      </c>
      <c r="D46" s="39" t="s">
        <v>103</v>
      </c>
      <c r="E46" s="71" t="n">
        <v>53.21623104</v>
      </c>
      <c r="F46" s="41" t="n">
        <v>11.4091491050292</v>
      </c>
      <c r="G46" s="41" t="n">
        <v>10.21697</v>
      </c>
      <c r="H46" s="42" t="n">
        <f aca="false">G46/F46</f>
        <v>0.895506746905103</v>
      </c>
      <c r="I46" s="43" t="n">
        <v>8.106044</v>
      </c>
      <c r="J46" s="42" t="n">
        <f aca="false">(G46-I46)/I46</f>
        <v>0.260413834417874</v>
      </c>
      <c r="K46" s="43" t="n">
        <v>3.212402</v>
      </c>
      <c r="L46" s="38" t="s">
        <v>104</v>
      </c>
      <c r="M46" s="38" t="n">
        <v>2405</v>
      </c>
      <c r="N46" s="38" t="n">
        <v>2850</v>
      </c>
      <c r="O46" s="44" t="n">
        <f aca="false">(M46-N46)/N46</f>
        <v>-0.156140350877193</v>
      </c>
      <c r="P46" s="79" t="n">
        <v>0.101166625</v>
      </c>
      <c r="Q46" s="46" t="n">
        <v>0.104358</v>
      </c>
      <c r="R46" s="47" t="n">
        <f aca="false">Q46/P46</f>
        <v>1.03154572963168</v>
      </c>
      <c r="S46" s="46" t="n">
        <v>0.06262</v>
      </c>
      <c r="T46" s="47" t="n">
        <f aca="false">(Q46-S46)/S46</f>
        <v>0.666528265729798</v>
      </c>
      <c r="U46" s="48" t="n">
        <v>1.99</v>
      </c>
      <c r="V46" s="46" t="n">
        <v>1.968237</v>
      </c>
      <c r="W46" s="49" t="n">
        <f aca="false">V46/U46</f>
        <v>0.989063819095477</v>
      </c>
      <c r="X46" s="46" t="n">
        <v>1.491186</v>
      </c>
      <c r="Y46" s="49" t="n">
        <f aca="false">(V46-X46)/X46</f>
        <v>0.319913813568528</v>
      </c>
      <c r="Z46" s="8"/>
    </row>
    <row r="47" customFormat="false" ht="13.5" hidden="false" customHeight="false" outlineLevel="0" collapsed="false">
      <c r="A47" s="70" t="n">
        <v>41</v>
      </c>
      <c r="B47" s="78"/>
      <c r="C47" s="38" t="n">
        <v>361</v>
      </c>
      <c r="D47" s="39" t="s">
        <v>105</v>
      </c>
      <c r="E47" s="71" t="n">
        <v>65</v>
      </c>
      <c r="F47" s="41" t="n">
        <v>13.1023449441988</v>
      </c>
      <c r="G47" s="41" t="n">
        <v>12.109456</v>
      </c>
      <c r="H47" s="42" t="n">
        <f aca="false">G47/F47</f>
        <v>0.9242205156079</v>
      </c>
      <c r="I47" s="43" t="n">
        <v>11.150392</v>
      </c>
      <c r="J47" s="42" t="n">
        <f aca="false">(G47-I47)/I47</f>
        <v>0.0860116846116262</v>
      </c>
      <c r="K47" s="43" t="n">
        <v>4.586378</v>
      </c>
      <c r="L47" s="38" t="s">
        <v>106</v>
      </c>
      <c r="M47" s="38" t="n">
        <v>3703</v>
      </c>
      <c r="N47" s="38" t="n">
        <v>5031</v>
      </c>
      <c r="O47" s="44" t="n">
        <f aca="false">(M47-N47)/N47</f>
        <v>-0.263963426754124</v>
      </c>
      <c r="P47" s="79" t="n">
        <v>0.5345481875</v>
      </c>
      <c r="Q47" s="46" t="n">
        <v>0.625696</v>
      </c>
      <c r="R47" s="47" t="n">
        <f aca="false">Q47/P47</f>
        <v>1.17051374344058</v>
      </c>
      <c r="S47" s="46" t="n">
        <v>0.637098</v>
      </c>
      <c r="T47" s="47" t="n">
        <f aca="false">(Q47-S47)/S47</f>
        <v>-0.0178967756922795</v>
      </c>
      <c r="U47" s="48" t="n">
        <v>2.8</v>
      </c>
      <c r="V47" s="46" t="n">
        <v>2.772882</v>
      </c>
      <c r="W47" s="49" t="n">
        <f aca="false">V47/U47</f>
        <v>0.990315</v>
      </c>
      <c r="X47" s="46" t="n">
        <v>2.547697</v>
      </c>
      <c r="Y47" s="49" t="n">
        <f aca="false">(V47-X47)/X47</f>
        <v>0.0883876693343046</v>
      </c>
      <c r="Z47" s="8"/>
    </row>
    <row r="48" customFormat="false" ht="13.5" hidden="false" customHeight="false" outlineLevel="0" collapsed="false">
      <c r="A48" s="70" t="n">
        <v>42</v>
      </c>
      <c r="B48" s="78"/>
      <c r="C48" s="38" t="n">
        <v>547</v>
      </c>
      <c r="D48" s="39" t="s">
        <v>107</v>
      </c>
      <c r="E48" s="71" t="n">
        <v>55</v>
      </c>
      <c r="F48" s="41" t="n">
        <v>8.57878286940351</v>
      </c>
      <c r="G48" s="41" t="n">
        <v>9.168384</v>
      </c>
      <c r="H48" s="42" t="n">
        <f aca="false">G48/F48</f>
        <v>1.06872782999315</v>
      </c>
      <c r="I48" s="43" t="n">
        <v>4.903101</v>
      </c>
      <c r="J48" s="42" t="n">
        <f aca="false">(G48-I48)/I48</f>
        <v>0.869915386201508</v>
      </c>
      <c r="K48" s="43" t="n">
        <v>3.284429</v>
      </c>
      <c r="L48" s="38" t="s">
        <v>108</v>
      </c>
      <c r="M48" s="38" t="n">
        <v>2903</v>
      </c>
      <c r="N48" s="38" t="n">
        <v>2104</v>
      </c>
      <c r="O48" s="44" t="n">
        <f aca="false">(M48-N48)/N48</f>
        <v>0.379752851711027</v>
      </c>
      <c r="P48" s="79" t="n">
        <v>0.0466295</v>
      </c>
      <c r="Q48" s="46" t="n">
        <v>0.040785</v>
      </c>
      <c r="R48" s="47" t="n">
        <f aca="false">Q48/P48</f>
        <v>0.874660890637901</v>
      </c>
      <c r="S48" s="46" t="n">
        <v>0.026022</v>
      </c>
      <c r="T48" s="47" t="n">
        <f aca="false">(Q48-S48)/S48</f>
        <v>0.567327645838137</v>
      </c>
      <c r="U48" s="48" t="n">
        <v>1.37</v>
      </c>
      <c r="V48" s="46" t="n">
        <v>1.259817</v>
      </c>
      <c r="W48" s="49" t="n">
        <f aca="false">V48/U48</f>
        <v>0.919574452554745</v>
      </c>
      <c r="X48" s="46" t="n">
        <v>1.013014</v>
      </c>
      <c r="Y48" s="49" t="n">
        <f aca="false">(V48-X48)/X48</f>
        <v>0.243632368358187</v>
      </c>
      <c r="Z48" s="8"/>
    </row>
    <row r="49" customFormat="false" ht="13.5" hidden="false" customHeight="false" outlineLevel="0" collapsed="false">
      <c r="A49" s="70" t="n">
        <v>43</v>
      </c>
      <c r="B49" s="78"/>
      <c r="C49" s="38" t="n">
        <v>545</v>
      </c>
      <c r="D49" s="39" t="s">
        <v>109</v>
      </c>
      <c r="E49" s="71" t="n">
        <v>125</v>
      </c>
      <c r="F49" s="41" t="n">
        <v>25.7460412328421</v>
      </c>
      <c r="G49" s="41" t="n">
        <v>24.152328</v>
      </c>
      <c r="H49" s="42" t="n">
        <f aca="false">G49/F49</f>
        <v>0.938098707353535</v>
      </c>
      <c r="I49" s="43" t="n">
        <v>11.996346</v>
      </c>
      <c r="J49" s="42" t="n">
        <f aca="false">(G49-I49)/I49</f>
        <v>1.01330705199733</v>
      </c>
      <c r="K49" s="43" t="n">
        <v>7.698687</v>
      </c>
      <c r="L49" s="38" t="s">
        <v>110</v>
      </c>
      <c r="M49" s="38" t="n">
        <v>4590</v>
      </c>
      <c r="N49" s="38" t="n">
        <v>4009</v>
      </c>
      <c r="O49" s="44" t="n">
        <f aca="false">(M49-N49)/N49</f>
        <v>0.144923921177351</v>
      </c>
      <c r="P49" s="79" t="n">
        <v>0.7335881875</v>
      </c>
      <c r="Q49" s="46" t="n">
        <v>0.808007</v>
      </c>
      <c r="R49" s="47" t="n">
        <f aca="false">Q49/P49</f>
        <v>1.10144494386369</v>
      </c>
      <c r="S49" s="46" t="n">
        <v>0.107255</v>
      </c>
      <c r="T49" s="47" t="n">
        <f aca="false">(Q49-S49)/S49</f>
        <v>6.53351358911007</v>
      </c>
      <c r="U49" s="48" t="n">
        <v>4.6</v>
      </c>
      <c r="V49" s="46" t="n">
        <v>4.205561</v>
      </c>
      <c r="W49" s="49" t="n">
        <f aca="false">V49/U49</f>
        <v>0.914252391304348</v>
      </c>
      <c r="X49" s="46" t="n">
        <v>2.263217</v>
      </c>
      <c r="Y49" s="49" t="n">
        <f aca="false">(V49-X49)/X49</f>
        <v>0.858222609674636</v>
      </c>
      <c r="Z49" s="8"/>
    </row>
    <row r="50" customFormat="false" ht="13.5" hidden="false" customHeight="false" outlineLevel="0" collapsed="false">
      <c r="A50" s="70" t="n">
        <v>44</v>
      </c>
      <c r="B50" s="78"/>
      <c r="C50" s="38" t="n">
        <v>389</v>
      </c>
      <c r="D50" s="39" t="s">
        <v>111</v>
      </c>
      <c r="E50" s="71" t="n">
        <v>85</v>
      </c>
      <c r="F50" s="41" t="n">
        <v>19.1890644076842</v>
      </c>
      <c r="G50" s="41" t="n">
        <v>18.741558</v>
      </c>
      <c r="H50" s="42" t="n">
        <f aca="false">G50/F50</f>
        <v>0.976679091894391</v>
      </c>
      <c r="I50" s="43" t="n">
        <v>11.997946</v>
      </c>
      <c r="J50" s="42" t="n">
        <f aca="false">(G50-I50)/I50</f>
        <v>0.562063873266307</v>
      </c>
      <c r="K50" s="43" t="n">
        <v>7.094578</v>
      </c>
      <c r="L50" s="38" t="s">
        <v>112</v>
      </c>
      <c r="M50" s="38" t="n">
        <v>6046</v>
      </c>
      <c r="N50" s="38" t="n">
        <v>5572</v>
      </c>
      <c r="O50" s="44" t="n">
        <f aca="false">(M50-N50)/N50</f>
        <v>0.0850681981335248</v>
      </c>
      <c r="P50" s="79" t="n">
        <v>0.2343626875</v>
      </c>
      <c r="Q50" s="46" t="n">
        <v>0.223011</v>
      </c>
      <c r="R50" s="47" t="n">
        <f aca="false">Q50/P50</f>
        <v>0.951563588807199</v>
      </c>
      <c r="S50" s="46" t="n">
        <v>0.076701</v>
      </c>
      <c r="T50" s="47" t="n">
        <f aca="false">(Q50-S50)/S50</f>
        <v>1.90753705949075</v>
      </c>
      <c r="U50" s="48" t="n">
        <v>3.6</v>
      </c>
      <c r="V50" s="46" t="n">
        <v>3.560807</v>
      </c>
      <c r="W50" s="49" t="n">
        <f aca="false">V50/U50</f>
        <v>0.989113055555555</v>
      </c>
      <c r="X50" s="46" t="n">
        <v>2.692087</v>
      </c>
      <c r="Y50" s="49" t="n">
        <f aca="false">(V50-X50)/X50</f>
        <v>0.322693880249784</v>
      </c>
      <c r="Z50" s="8"/>
    </row>
    <row r="51" customFormat="false" ht="13.5" hidden="false" customHeight="false" outlineLevel="0" collapsed="false">
      <c r="A51" s="70" t="n">
        <v>45</v>
      </c>
      <c r="B51" s="78"/>
      <c r="C51" s="38" t="n">
        <v>572</v>
      </c>
      <c r="D51" s="39" t="s">
        <v>113</v>
      </c>
      <c r="E51" s="71" t="n">
        <v>35</v>
      </c>
      <c r="F51" s="41" t="n">
        <v>7.77288075388304</v>
      </c>
      <c r="G51" s="41" t="n">
        <v>6.933211</v>
      </c>
      <c r="H51" s="42" t="n">
        <f aca="false">G51/F51</f>
        <v>0.891974445450797</v>
      </c>
      <c r="I51" s="43" t="n">
        <v>0.782777</v>
      </c>
      <c r="J51" s="42" t="n">
        <f aca="false">(G51-I51)/I51</f>
        <v>7.8571981547746</v>
      </c>
      <c r="K51" s="43" t="n">
        <v>2.347245</v>
      </c>
      <c r="L51" s="38" t="s">
        <v>114</v>
      </c>
      <c r="M51" s="38" t="n">
        <v>1920</v>
      </c>
      <c r="N51" s="38" t="n">
        <v>251</v>
      </c>
      <c r="O51" s="44" t="n">
        <f aca="false">(M51-N51)/N51</f>
        <v>6.64940239043825</v>
      </c>
      <c r="P51" s="79" t="n">
        <v>0.0789984375</v>
      </c>
      <c r="Q51" s="46" t="n">
        <v>0.071238</v>
      </c>
      <c r="R51" s="47" t="n">
        <f aca="false">Q51/P51</f>
        <v>0.901764670978461</v>
      </c>
      <c r="S51" s="46" t="n">
        <v>0.017004</v>
      </c>
      <c r="T51" s="47" t="n">
        <f aca="false">(Q51-S51)/S51</f>
        <v>3.18948482709951</v>
      </c>
      <c r="U51" s="48" t="n">
        <v>1.39</v>
      </c>
      <c r="V51" s="46" t="n">
        <v>1.261467</v>
      </c>
      <c r="W51" s="49" t="n">
        <f aca="false">V51/U51</f>
        <v>0.907530215827338</v>
      </c>
      <c r="X51" s="46" t="n">
        <v>0.219514</v>
      </c>
      <c r="Y51" s="49" t="n">
        <f aca="false">(V51-X51)/X51</f>
        <v>4.74663574988384</v>
      </c>
      <c r="Z51" s="8"/>
    </row>
    <row r="52" customFormat="false" ht="13.5" hidden="false" customHeight="false" outlineLevel="0" collapsed="false">
      <c r="A52" s="70" t="n">
        <v>46</v>
      </c>
      <c r="B52" s="78"/>
      <c r="C52" s="38" t="n">
        <v>517</v>
      </c>
      <c r="D52" s="39" t="s">
        <v>115</v>
      </c>
      <c r="E52" s="71" t="n">
        <v>105</v>
      </c>
      <c r="F52" s="41" t="n">
        <v>23.2848218562105</v>
      </c>
      <c r="G52" s="41" t="n">
        <v>21.430177</v>
      </c>
      <c r="H52" s="42" t="n">
        <f aca="false">G52/F52</f>
        <v>0.920349622270533</v>
      </c>
      <c r="I52" s="43" t="n">
        <v>11.813399</v>
      </c>
      <c r="J52" s="42" t="n">
        <f aca="false">(G52-I52)/I52</f>
        <v>0.814056818025024</v>
      </c>
      <c r="K52" s="43" t="n">
        <v>7.230106</v>
      </c>
      <c r="L52" s="38" t="s">
        <v>116</v>
      </c>
      <c r="M52" s="38" t="n">
        <v>4055</v>
      </c>
      <c r="N52" s="38" t="n">
        <v>3672</v>
      </c>
      <c r="O52" s="44" t="n">
        <f aca="false">(M52-N52)/N52</f>
        <v>0.104302832244009</v>
      </c>
      <c r="P52" s="79" t="n">
        <v>0.3299836875</v>
      </c>
      <c r="Q52" s="46" t="n">
        <v>0.279971</v>
      </c>
      <c r="R52" s="47" t="n">
        <f aca="false">Q52/P52</f>
        <v>0.848438909574886</v>
      </c>
      <c r="S52" s="46" t="n">
        <v>0.229995</v>
      </c>
      <c r="T52" s="47" t="n">
        <f aca="false">(Q52-S52)/S52</f>
        <v>0.217291680253919</v>
      </c>
      <c r="U52" s="48" t="n">
        <v>3.89</v>
      </c>
      <c r="V52" s="46" t="n">
        <v>3.831247</v>
      </c>
      <c r="W52" s="49" t="n">
        <f aca="false">V52/U52</f>
        <v>0.984896401028278</v>
      </c>
      <c r="X52" s="46" t="n">
        <v>2.387982</v>
      </c>
      <c r="Y52" s="49" t="n">
        <f aca="false">(V52-X52)/X52</f>
        <v>0.604386883988238</v>
      </c>
      <c r="Z52" s="8"/>
    </row>
    <row r="53" customFormat="false" ht="13.5" hidden="false" customHeight="false" outlineLevel="0" collapsed="false">
      <c r="A53" s="70" t="n">
        <v>47</v>
      </c>
      <c r="B53" s="78"/>
      <c r="C53" s="38" t="n">
        <v>570</v>
      </c>
      <c r="D53" s="39" t="s">
        <v>117</v>
      </c>
      <c r="E53" s="71" t="n">
        <v>85</v>
      </c>
      <c r="F53" s="41" t="n">
        <v>18.5555878999298</v>
      </c>
      <c r="G53" s="41" t="n">
        <v>18.031199</v>
      </c>
      <c r="H53" s="42" t="n">
        <f aca="false">G53/F53</f>
        <v>0.971739569624102</v>
      </c>
      <c r="I53" s="43" t="n">
        <v>5.496519</v>
      </c>
      <c r="J53" s="42" t="n">
        <f aca="false">(G53-I53)/I53</f>
        <v>2.28047606130353</v>
      </c>
      <c r="K53" s="43" t="n">
        <v>5.722487</v>
      </c>
      <c r="L53" s="38" t="s">
        <v>118</v>
      </c>
      <c r="M53" s="38" t="n">
        <v>4391</v>
      </c>
      <c r="N53" s="38" t="n">
        <v>2722</v>
      </c>
      <c r="O53" s="44" t="n">
        <f aca="false">(M53-N53)/N53</f>
        <v>0.613152094048494</v>
      </c>
      <c r="P53" s="79" t="n">
        <v>0.3746076875</v>
      </c>
      <c r="Q53" s="46" t="n">
        <v>0.403271</v>
      </c>
      <c r="R53" s="47" t="n">
        <f aca="false">Q53/P53</f>
        <v>1.07651554801582</v>
      </c>
      <c r="S53" s="46" t="n">
        <v>0</v>
      </c>
      <c r="T53" s="47" t="s">
        <v>119</v>
      </c>
      <c r="U53" s="48" t="n">
        <v>3.3</v>
      </c>
      <c r="V53" s="46" t="n">
        <v>3.447929</v>
      </c>
      <c r="W53" s="49" t="n">
        <f aca="false">V53/U53</f>
        <v>1.04482696969697</v>
      </c>
      <c r="X53" s="46" t="n">
        <v>1.061337</v>
      </c>
      <c r="Y53" s="49" t="n">
        <f aca="false">(V53-X53)/X53</f>
        <v>2.24866559820302</v>
      </c>
      <c r="Z53" s="8"/>
    </row>
    <row r="54" customFormat="false" ht="13.5" hidden="false" customHeight="false" outlineLevel="0" collapsed="false">
      <c r="A54" s="70" t="n">
        <v>48</v>
      </c>
      <c r="B54" s="78"/>
      <c r="C54" s="38" t="n">
        <v>577</v>
      </c>
      <c r="D54" s="39" t="s">
        <v>120</v>
      </c>
      <c r="E54" s="71" t="n">
        <v>60</v>
      </c>
      <c r="F54" s="41" t="n">
        <v>12.9453497442924</v>
      </c>
      <c r="G54" s="41" t="n">
        <v>12.818933</v>
      </c>
      <c r="H54" s="42" t="n">
        <f aca="false">G54/F54</f>
        <v>0.990234582549758</v>
      </c>
      <c r="I54" s="43" t="n">
        <v>3.800599</v>
      </c>
      <c r="J54" s="42" t="n">
        <f aca="false">(G54-I54)/I54</f>
        <v>2.3728717499531</v>
      </c>
      <c r="K54" s="43" t="n">
        <v>4.746141</v>
      </c>
      <c r="L54" s="38" t="s">
        <v>121</v>
      </c>
      <c r="M54" s="38" t="n">
        <v>3013</v>
      </c>
      <c r="N54" s="38" t="n">
        <v>2452</v>
      </c>
      <c r="O54" s="44" t="n">
        <f aca="false">(M54-N54)/N54</f>
        <v>0.228792822185971</v>
      </c>
      <c r="P54" s="79" t="n">
        <v>0.1224476875</v>
      </c>
      <c r="Q54" s="46" t="n">
        <v>0.115715</v>
      </c>
      <c r="R54" s="47" t="n">
        <f aca="false">Q54/P54</f>
        <v>0.945015805218862</v>
      </c>
      <c r="S54" s="46" t="n">
        <v>0.010811</v>
      </c>
      <c r="T54" s="47" t="n">
        <f aca="false">(Q54-S54)/S54</f>
        <v>9.70345018962168</v>
      </c>
      <c r="U54" s="48" t="n">
        <v>3.2</v>
      </c>
      <c r="V54" s="46" t="n">
        <v>2.953623</v>
      </c>
      <c r="W54" s="49" t="n">
        <f aca="false">V54/U54</f>
        <v>0.9230071875</v>
      </c>
      <c r="X54" s="46" t="n">
        <v>0.74266</v>
      </c>
      <c r="Y54" s="49" t="n">
        <f aca="false">(V54-X54)/X54</f>
        <v>2.97708641908814</v>
      </c>
      <c r="Z54" s="8"/>
    </row>
    <row r="55" customFormat="false" ht="13.5" hidden="false" customHeight="false" outlineLevel="0" collapsed="false">
      <c r="A55" s="70" t="n">
        <v>49</v>
      </c>
      <c r="B55" s="78"/>
      <c r="C55" s="38" t="n">
        <v>544</v>
      </c>
      <c r="D55" s="39" t="s">
        <v>122</v>
      </c>
      <c r="E55" s="71" t="n">
        <v>42</v>
      </c>
      <c r="F55" s="41" t="n">
        <v>8.82258113203704</v>
      </c>
      <c r="G55" s="41" t="n">
        <v>7.627596</v>
      </c>
      <c r="H55" s="42" t="n">
        <f aca="false">G55/F55</f>
        <v>0.864553795068232</v>
      </c>
      <c r="I55" s="43" t="n">
        <v>3.114061</v>
      </c>
      <c r="J55" s="42" t="n">
        <f aca="false">(G55-I55)/I55</f>
        <v>1.44940481255826</v>
      </c>
      <c r="K55" s="43" t="n">
        <v>2.553094</v>
      </c>
      <c r="L55" s="38" t="s">
        <v>123</v>
      </c>
      <c r="M55" s="38" t="n">
        <v>1906</v>
      </c>
      <c r="N55" s="38" t="n">
        <v>1451</v>
      </c>
      <c r="O55" s="44" t="n">
        <f aca="false">(M55-N55)/N55</f>
        <v>0.313576843556168</v>
      </c>
      <c r="P55" s="79" t="n">
        <v>0.08136325</v>
      </c>
      <c r="Q55" s="46" t="n">
        <v>0.080788</v>
      </c>
      <c r="R55" s="47" t="n">
        <f aca="false">Q55/P55</f>
        <v>0.992929854694841</v>
      </c>
      <c r="S55" s="46" t="n">
        <v>0.019998</v>
      </c>
      <c r="T55" s="47" t="n">
        <f aca="false">(Q55-S55)/S55</f>
        <v>3.03980398039804</v>
      </c>
      <c r="U55" s="48" t="n">
        <v>1.6</v>
      </c>
      <c r="V55" s="46" t="n">
        <v>1.532569</v>
      </c>
      <c r="W55" s="49" t="n">
        <f aca="false">V55/U55</f>
        <v>0.957855625</v>
      </c>
      <c r="X55" s="46" t="n">
        <v>0.714943</v>
      </c>
      <c r="Y55" s="49" t="n">
        <f aca="false">(V55-X55)/X55</f>
        <v>1.143624037161</v>
      </c>
      <c r="Z55" s="8"/>
    </row>
    <row r="56" customFormat="false" ht="13.5" hidden="false" customHeight="false" outlineLevel="0" collapsed="false">
      <c r="A56" s="70" t="n">
        <v>50</v>
      </c>
      <c r="B56" s="78"/>
      <c r="C56" s="38" t="n">
        <v>548</v>
      </c>
      <c r="D56" s="39" t="s">
        <v>124</v>
      </c>
      <c r="E56" s="71" t="n">
        <v>58</v>
      </c>
      <c r="F56" s="41" t="n">
        <v>13.1654016730175</v>
      </c>
      <c r="G56" s="41" t="n">
        <v>12.32404</v>
      </c>
      <c r="H56" s="42" t="n">
        <f aca="false">G56/F56</f>
        <v>0.936092973544293</v>
      </c>
      <c r="I56" s="43" t="n">
        <v>5.211572</v>
      </c>
      <c r="J56" s="42" t="n">
        <f aca="false">(G56-I56)/I56</f>
        <v>1.36474522466542</v>
      </c>
      <c r="K56" s="43" t="n">
        <v>4.04588</v>
      </c>
      <c r="L56" s="38" t="s">
        <v>125</v>
      </c>
      <c r="M56" s="38" t="n">
        <v>2545</v>
      </c>
      <c r="N56" s="38" t="n">
        <v>1946</v>
      </c>
      <c r="O56" s="44" t="n">
        <f aca="false">(M56-N56)/N56</f>
        <v>0.307810894141829</v>
      </c>
      <c r="P56" s="79" t="n">
        <v>0.1535621875</v>
      </c>
      <c r="Q56" s="46" t="n">
        <v>0.145978</v>
      </c>
      <c r="R56" s="47" t="n">
        <f aca="false">Q56/P56</f>
        <v>0.95061162110627</v>
      </c>
      <c r="S56" s="46" t="n">
        <v>0.150311</v>
      </c>
      <c r="T56" s="47" t="n">
        <f aca="false">(Q56-S56)/S56</f>
        <v>-0.0288268988962884</v>
      </c>
      <c r="U56" s="48" t="n">
        <v>2.3</v>
      </c>
      <c r="V56" s="46" t="n">
        <v>2.158707</v>
      </c>
      <c r="W56" s="49" t="n">
        <f aca="false">V56/U56</f>
        <v>0.938568260869565</v>
      </c>
      <c r="X56" s="46" t="n">
        <v>0.792168</v>
      </c>
      <c r="Y56" s="49" t="n">
        <f aca="false">(V56-X56)/X56</f>
        <v>1.72506210803769</v>
      </c>
      <c r="Z56" s="8"/>
    </row>
    <row r="57" s="94" customFormat="true" ht="13.5" hidden="false" customHeight="false" outlineLevel="0" collapsed="false">
      <c r="A57" s="80" t="n">
        <v>51</v>
      </c>
      <c r="B57" s="78"/>
      <c r="C57" s="81" t="s">
        <v>126</v>
      </c>
      <c r="D57" s="82" t="s">
        <v>127</v>
      </c>
      <c r="E57" s="83" t="n">
        <v>48.0600596945455</v>
      </c>
      <c r="F57" s="84" t="n">
        <v>9.85459372161616</v>
      </c>
      <c r="G57" s="84" t="n">
        <v>7.657086</v>
      </c>
      <c r="H57" s="85" t="n">
        <f aca="false">G57/F57</f>
        <v>0.777006766215445</v>
      </c>
      <c r="I57" s="86" t="n">
        <v>7.71911</v>
      </c>
      <c r="J57" s="85" t="n">
        <f aca="false">(G57-I57)/I57</f>
        <v>-0.00803512322016411</v>
      </c>
      <c r="K57" s="86" t="n">
        <v>2.417457</v>
      </c>
      <c r="L57" s="87" t="s">
        <v>128</v>
      </c>
      <c r="M57" s="87" t="n">
        <v>1984</v>
      </c>
      <c r="N57" s="87" t="n">
        <v>2395</v>
      </c>
      <c r="O57" s="88" t="n">
        <f aca="false">(M57-N57)/N57</f>
        <v>-0.17160751565762</v>
      </c>
      <c r="P57" s="89" t="n">
        <v>0.2184669375</v>
      </c>
      <c r="Q57" s="90" t="n">
        <v>0.181823</v>
      </c>
      <c r="R57" s="91" t="n">
        <f aca="false">Q57/P57</f>
        <v>0.832267811691186</v>
      </c>
      <c r="S57" s="90" t="n">
        <v>0.42631</v>
      </c>
      <c r="T57" s="91" t="n">
        <f aca="false">(Q57-S57)/S57</f>
        <v>-0.573495812906101</v>
      </c>
      <c r="U57" s="92" t="n">
        <v>1.76</v>
      </c>
      <c r="V57" s="90" t="n">
        <v>1.457482</v>
      </c>
      <c r="W57" s="85" t="n">
        <f aca="false">V57/U57</f>
        <v>0.828114772727273</v>
      </c>
      <c r="X57" s="90" t="n">
        <v>1.480708</v>
      </c>
      <c r="Y57" s="85" t="n">
        <f aca="false">(V57-X57)/X57</f>
        <v>-0.0156857395246058</v>
      </c>
      <c r="Z57" s="93"/>
    </row>
    <row r="58" s="94" customFormat="true" ht="13.5" hidden="false" customHeight="false" outlineLevel="0" collapsed="false">
      <c r="A58" s="80" t="n">
        <v>52</v>
      </c>
      <c r="B58" s="78"/>
      <c r="C58" s="81" t="s">
        <v>126</v>
      </c>
      <c r="D58" s="82" t="s">
        <v>129</v>
      </c>
      <c r="E58" s="83" t="n">
        <v>8</v>
      </c>
      <c r="F58" s="84" t="n">
        <v>1.35068493418519</v>
      </c>
      <c r="G58" s="84" t="n">
        <v>0.54278</v>
      </c>
      <c r="H58" s="85" t="n">
        <f aca="false">G58/F58</f>
        <v>0.401855374456692</v>
      </c>
      <c r="I58" s="86" t="n">
        <v>0.233759</v>
      </c>
      <c r="J58" s="85" t="n">
        <f aca="false">(G58-I58)/I58</f>
        <v>1.32196407411052</v>
      </c>
      <c r="K58" s="86" t="n">
        <v>0.185651</v>
      </c>
      <c r="L58" s="87" t="s">
        <v>130</v>
      </c>
      <c r="M58" s="87" t="n">
        <v>265</v>
      </c>
      <c r="N58" s="87" t="n">
        <v>166</v>
      </c>
      <c r="O58" s="88" t="n">
        <f aca="false">(M58-N58)/N58</f>
        <v>0.596385542168675</v>
      </c>
      <c r="P58" s="89" t="n">
        <v>0</v>
      </c>
      <c r="Q58" s="92" t="n">
        <v>0</v>
      </c>
      <c r="R58" s="91" t="n">
        <v>0</v>
      </c>
      <c r="S58" s="90" t="n">
        <v>0</v>
      </c>
      <c r="T58" s="91" t="s">
        <v>119</v>
      </c>
      <c r="U58" s="92" t="n">
        <v>0.14</v>
      </c>
      <c r="V58" s="90" t="n">
        <v>0.142424</v>
      </c>
      <c r="W58" s="85" t="n">
        <f aca="false">V58/U58</f>
        <v>1.01731428571429</v>
      </c>
      <c r="X58" s="90" t="n">
        <v>0.057465</v>
      </c>
      <c r="Y58" s="85" t="n">
        <f aca="false">(V58-X58)/X58</f>
        <v>1.47844775080484</v>
      </c>
      <c r="Z58" s="93"/>
    </row>
    <row r="59" customFormat="false" ht="13.5" hidden="false" customHeight="false" outlineLevel="0" collapsed="false">
      <c r="A59" s="70" t="n">
        <v>53</v>
      </c>
      <c r="B59" s="78"/>
      <c r="C59" s="38" t="n">
        <v>573</v>
      </c>
      <c r="D59" s="39" t="s">
        <v>131</v>
      </c>
      <c r="E59" s="71" t="n">
        <v>65</v>
      </c>
      <c r="F59" s="41" t="n">
        <v>13.0121336982222</v>
      </c>
      <c r="G59" s="41" t="n">
        <v>11.876322</v>
      </c>
      <c r="H59" s="42" t="n">
        <f aca="false">G59/F59</f>
        <v>0.912711341232422</v>
      </c>
      <c r="I59" s="43" t="n">
        <v>5.865848</v>
      </c>
      <c r="J59" s="42" t="n">
        <f aca="false">(G59-I59)/I59</f>
        <v>1.02465559966777</v>
      </c>
      <c r="K59" s="43" t="n">
        <v>3.688739</v>
      </c>
      <c r="L59" s="38" t="s">
        <v>132</v>
      </c>
      <c r="M59" s="38" t="n">
        <v>4078</v>
      </c>
      <c r="N59" s="38" t="n">
        <v>2631</v>
      </c>
      <c r="O59" s="44" t="n">
        <f aca="false">(M59-N59)/N59</f>
        <v>0.54998099581908</v>
      </c>
      <c r="P59" s="79" t="n">
        <v>0.0648255</v>
      </c>
      <c r="Q59" s="46" t="n">
        <v>0.083977</v>
      </c>
      <c r="R59" s="47" t="n">
        <f aca="false">Q59/P59</f>
        <v>1.29543158170782</v>
      </c>
      <c r="S59" s="46" t="n">
        <v>0.060268</v>
      </c>
      <c r="T59" s="47" t="n">
        <f aca="false">(Q59-S59)/S59</f>
        <v>0.393392845291033</v>
      </c>
      <c r="U59" s="48" t="n">
        <v>1.92</v>
      </c>
      <c r="V59" s="46" t="n">
        <v>1.844166</v>
      </c>
      <c r="W59" s="49" t="n">
        <f aca="false">V59/U59</f>
        <v>0.960503125</v>
      </c>
      <c r="X59" s="46" t="n">
        <v>1.247446</v>
      </c>
      <c r="Y59" s="49" t="n">
        <f aca="false">(V59-X59)/X59</f>
        <v>0.478353371608871</v>
      </c>
      <c r="Z59" s="8"/>
    </row>
    <row r="60" customFormat="false" ht="13.5" hidden="false" customHeight="false" outlineLevel="0" collapsed="false">
      <c r="A60" s="70" t="n">
        <v>54</v>
      </c>
      <c r="B60" s="78"/>
      <c r="C60" s="38" t="n">
        <v>395</v>
      </c>
      <c r="D60" s="39" t="s">
        <v>133</v>
      </c>
      <c r="E60" s="71" t="n">
        <v>57</v>
      </c>
      <c r="F60" s="41" t="n">
        <v>12.5298429004561</v>
      </c>
      <c r="G60" s="41" t="n">
        <v>11.991606</v>
      </c>
      <c r="H60" s="42" t="n">
        <f aca="false">G60/F60</f>
        <v>0.957043603440826</v>
      </c>
      <c r="I60" s="43" t="n">
        <v>5.890098</v>
      </c>
      <c r="J60" s="42" t="n">
        <f aca="false">(G60-I60)/I60</f>
        <v>1.0358924418575</v>
      </c>
      <c r="K60" s="43" t="n">
        <v>3.973825</v>
      </c>
      <c r="L60" s="38" t="s">
        <v>134</v>
      </c>
      <c r="M60" s="38" t="n">
        <v>3123</v>
      </c>
      <c r="N60" s="38" t="n">
        <v>2124</v>
      </c>
      <c r="O60" s="44" t="n">
        <f aca="false">(M60-N60)/N60</f>
        <v>0.470338983050848</v>
      </c>
      <c r="P60" s="79" t="n">
        <v>0.3547083125</v>
      </c>
      <c r="Q60" s="46" t="n">
        <v>0.352408</v>
      </c>
      <c r="R60" s="47" t="n">
        <f aca="false">Q60/P60</f>
        <v>0.993514917979262</v>
      </c>
      <c r="S60" s="46" t="n">
        <v>0.339755</v>
      </c>
      <c r="T60" s="47" t="n">
        <f aca="false">(Q60-S60)/S60</f>
        <v>0.0372415416991655</v>
      </c>
      <c r="U60" s="48" t="n">
        <v>1.85</v>
      </c>
      <c r="V60" s="46" t="n">
        <v>1.83885</v>
      </c>
      <c r="W60" s="49" t="n">
        <f aca="false">V60/U60</f>
        <v>0.993972972972973</v>
      </c>
      <c r="X60" s="46" t="n">
        <v>1.267627</v>
      </c>
      <c r="Y60" s="49" t="n">
        <f aca="false">(V60-X60)/X60</f>
        <v>0.450623882261896</v>
      </c>
      <c r="Z60" s="8"/>
    </row>
    <row r="61" customFormat="false" ht="13.5" hidden="false" customHeight="false" outlineLevel="0" collapsed="false">
      <c r="A61" s="70" t="n">
        <v>55</v>
      </c>
      <c r="B61" s="78"/>
      <c r="C61" s="38" t="n">
        <v>373</v>
      </c>
      <c r="D61" s="39" t="s">
        <v>135</v>
      </c>
      <c r="E61" s="71" t="n">
        <v>60.1994780509091</v>
      </c>
      <c r="F61" s="41" t="n">
        <v>12.9854472815789</v>
      </c>
      <c r="G61" s="41" t="n">
        <v>12.427102</v>
      </c>
      <c r="H61" s="42" t="n">
        <f aca="false">G61/F61</f>
        <v>0.957002229536521</v>
      </c>
      <c r="I61" s="43" t="n">
        <v>8.07929</v>
      </c>
      <c r="J61" s="42" t="n">
        <f aca="false">(G61-I61)/I61</f>
        <v>0.53814283185775</v>
      </c>
      <c r="K61" s="43" t="n">
        <v>4.12603</v>
      </c>
      <c r="L61" s="38" t="s">
        <v>136</v>
      </c>
      <c r="M61" s="38" t="n">
        <v>2472</v>
      </c>
      <c r="N61" s="38" t="n">
        <v>1993</v>
      </c>
      <c r="O61" s="44" t="n">
        <f aca="false">(M61-N61)/N61</f>
        <v>0.240341194179629</v>
      </c>
      <c r="P61" s="79" t="n">
        <v>0.2313715625</v>
      </c>
      <c r="Q61" s="46" t="n">
        <v>0.269459</v>
      </c>
      <c r="R61" s="47" t="n">
        <f aca="false">Q61/P61</f>
        <v>1.1646158978591</v>
      </c>
      <c r="S61" s="46" t="n">
        <v>0.366147</v>
      </c>
      <c r="T61" s="47" t="n">
        <f aca="false">(Q61-S61)/S61</f>
        <v>-0.264068802967114</v>
      </c>
      <c r="U61" s="48" t="n">
        <v>2.48</v>
      </c>
      <c r="V61" s="46" t="n">
        <v>2.425812</v>
      </c>
      <c r="W61" s="49" t="n">
        <f aca="false">V61/U61</f>
        <v>0.97815</v>
      </c>
      <c r="X61" s="46" t="n">
        <v>1.494365</v>
      </c>
      <c r="Y61" s="49" t="n">
        <f aca="false">(V61-X61)/X61</f>
        <v>0.623306220367849</v>
      </c>
      <c r="Z61" s="8"/>
    </row>
    <row r="62" customFormat="false" ht="13.5" hidden="false" customHeight="false" outlineLevel="0" collapsed="false">
      <c r="A62" s="70" t="n">
        <v>56</v>
      </c>
      <c r="B62" s="78"/>
      <c r="C62" s="38" t="n">
        <v>379</v>
      </c>
      <c r="D62" s="39" t="s">
        <v>137</v>
      </c>
      <c r="E62" s="71" t="n">
        <v>86</v>
      </c>
      <c r="F62" s="41" t="n">
        <v>18.855124485848</v>
      </c>
      <c r="G62" s="41" t="n">
        <v>18.306569</v>
      </c>
      <c r="H62" s="42" t="n">
        <f aca="false">G62/F62</f>
        <v>0.970906822372895</v>
      </c>
      <c r="I62" s="43" t="n">
        <v>11.946769</v>
      </c>
      <c r="J62" s="42" t="n">
        <f aca="false">(G62-I62)/I62</f>
        <v>0.532344770372642</v>
      </c>
      <c r="K62" s="43" t="n">
        <v>5.786902</v>
      </c>
      <c r="L62" s="38" t="s">
        <v>138</v>
      </c>
      <c r="M62" s="38" t="n">
        <v>4362</v>
      </c>
      <c r="N62" s="38" t="n">
        <v>4848</v>
      </c>
      <c r="O62" s="44" t="n">
        <f aca="false">(M62-N62)/N62</f>
        <v>-0.100247524752475</v>
      </c>
      <c r="P62" s="79" t="n">
        <v>1.9634735</v>
      </c>
      <c r="Q62" s="46" t="n">
        <v>1.892653</v>
      </c>
      <c r="R62" s="47" t="n">
        <f aca="false">Q62/P62</f>
        <v>0.963931013074533</v>
      </c>
      <c r="S62" s="46" t="n">
        <v>1.238764</v>
      </c>
      <c r="T62" s="47" t="n">
        <f aca="false">(Q62-S62)/S62</f>
        <v>0.527855991940353</v>
      </c>
      <c r="U62" s="48" t="n">
        <v>4.31</v>
      </c>
      <c r="V62" s="46" t="n">
        <v>3.93605</v>
      </c>
      <c r="W62" s="49" t="n">
        <f aca="false">V62/U62</f>
        <v>0.913236658932714</v>
      </c>
      <c r="X62" s="46" t="n">
        <v>2.51611</v>
      </c>
      <c r="Y62" s="49" t="n">
        <f aca="false">(V62-X62)/X62</f>
        <v>0.564339396926208</v>
      </c>
      <c r="Z62" s="8"/>
    </row>
    <row r="63" customFormat="false" ht="13.5" hidden="false" customHeight="false" outlineLevel="0" collapsed="false">
      <c r="A63" s="70" t="n">
        <v>57</v>
      </c>
      <c r="B63" s="78"/>
      <c r="C63" s="38" t="n">
        <v>369</v>
      </c>
      <c r="D63" s="39" t="s">
        <v>139</v>
      </c>
      <c r="E63" s="71" t="n">
        <v>45</v>
      </c>
      <c r="F63" s="41" t="n">
        <v>10.7603005377661</v>
      </c>
      <c r="G63" s="41" t="n">
        <v>10.808075</v>
      </c>
      <c r="H63" s="42" t="n">
        <f aca="false">G63/F63</f>
        <v>1.0044398817734</v>
      </c>
      <c r="I63" s="43" t="n">
        <v>2.785056</v>
      </c>
      <c r="J63" s="42" t="n">
        <f aca="false">(G63-I63)/I63</f>
        <v>2.88073884331231</v>
      </c>
      <c r="K63" s="43" t="n">
        <v>3.987585</v>
      </c>
      <c r="L63" s="38" t="s">
        <v>140</v>
      </c>
      <c r="M63" s="38" t="n">
        <v>3249</v>
      </c>
      <c r="N63" s="38" t="n">
        <v>1484</v>
      </c>
      <c r="O63" s="44" t="n">
        <f aca="false">(M63-N63)/N63</f>
        <v>1.18935309973046</v>
      </c>
      <c r="P63" s="79" t="n">
        <v>0.011705</v>
      </c>
      <c r="Q63" s="46" t="n">
        <v>0.01158</v>
      </c>
      <c r="R63" s="47" t="n">
        <f aca="false">Q63/P63</f>
        <v>0.989320803075609</v>
      </c>
      <c r="S63" s="46" t="n">
        <v>0</v>
      </c>
      <c r="T63" s="47" t="s">
        <v>119</v>
      </c>
      <c r="U63" s="48" t="n">
        <v>2.34</v>
      </c>
      <c r="V63" s="46" t="n">
        <v>2.344041</v>
      </c>
      <c r="W63" s="49" t="n">
        <f aca="false">V63/U63</f>
        <v>1.00172692307692</v>
      </c>
      <c r="X63" s="46" t="n">
        <v>0.633945</v>
      </c>
      <c r="Y63" s="49" t="n">
        <f aca="false">(V63-X63)/X63</f>
        <v>2.69754631710953</v>
      </c>
      <c r="Z63" s="8"/>
    </row>
    <row r="64" customFormat="false" ht="13.5" hidden="false" customHeight="false" outlineLevel="0" collapsed="false">
      <c r="A64" s="70" t="n">
        <v>58</v>
      </c>
      <c r="B64" s="78"/>
      <c r="C64" s="38" t="n">
        <v>385</v>
      </c>
      <c r="D64" s="39" t="s">
        <v>141</v>
      </c>
      <c r="E64" s="71" t="n">
        <v>130</v>
      </c>
      <c r="F64" s="41" t="n">
        <v>28.3977904449591</v>
      </c>
      <c r="G64" s="41" t="n">
        <v>28.956234</v>
      </c>
      <c r="H64" s="42" t="n">
        <f aca="false">G64/F64</f>
        <v>1.01966503542321</v>
      </c>
      <c r="I64" s="43" t="n">
        <v>19.205519</v>
      </c>
      <c r="J64" s="42" t="n">
        <f aca="false">(G64-I64)/I64</f>
        <v>0.5077038011834</v>
      </c>
      <c r="K64" s="43" t="n">
        <v>9.013758</v>
      </c>
      <c r="L64" s="38" t="s">
        <v>142</v>
      </c>
      <c r="M64" s="38" t="n">
        <v>4894</v>
      </c>
      <c r="N64" s="38" t="n">
        <v>3412</v>
      </c>
      <c r="O64" s="44" t="n">
        <f aca="false">(M64-N64)/N64</f>
        <v>0.434349355216882</v>
      </c>
      <c r="P64" s="79" t="n">
        <v>1.2953525</v>
      </c>
      <c r="Q64" s="46" t="n">
        <v>1.304975</v>
      </c>
      <c r="R64" s="47" t="n">
        <f aca="false">Q64/P64</f>
        <v>1.00742847989254</v>
      </c>
      <c r="S64" s="46" t="n">
        <v>1.284243</v>
      </c>
      <c r="T64" s="47" t="n">
        <f aca="false">(Q64-S64)/S64</f>
        <v>0.0161433622764539</v>
      </c>
      <c r="U64" s="48" t="n">
        <v>4.21</v>
      </c>
      <c r="V64" s="46" t="n">
        <v>4.276657</v>
      </c>
      <c r="W64" s="49" t="n">
        <f aca="false">V64/U64</f>
        <v>1.01583301662708</v>
      </c>
      <c r="X64" s="46" t="n">
        <v>3.220756</v>
      </c>
      <c r="Y64" s="49" t="n">
        <f aca="false">(V64-X64)/X64</f>
        <v>0.327842593478053</v>
      </c>
      <c r="Z64" s="8"/>
    </row>
    <row r="65" customFormat="false" ht="13.5" hidden="false" customHeight="false" outlineLevel="0" collapsed="false">
      <c r="A65" s="70" t="n">
        <v>59</v>
      </c>
      <c r="B65" s="78"/>
      <c r="C65" s="38" t="n">
        <v>516</v>
      </c>
      <c r="D65" s="39" t="s">
        <v>143</v>
      </c>
      <c r="E65" s="71" t="n">
        <v>75</v>
      </c>
      <c r="F65" s="41" t="n">
        <v>16.1764325223977</v>
      </c>
      <c r="G65" s="41" t="n">
        <v>14.840792</v>
      </c>
      <c r="H65" s="42" t="n">
        <f aca="false">G65/F65</f>
        <v>0.917432937049108</v>
      </c>
      <c r="I65" s="43" t="n">
        <v>4.491292</v>
      </c>
      <c r="J65" s="42" t="n">
        <f aca="false">(G65-I65)/I65</f>
        <v>2.30434805842061</v>
      </c>
      <c r="K65" s="43" t="n">
        <v>4.822179</v>
      </c>
      <c r="L65" s="38" t="s">
        <v>144</v>
      </c>
      <c r="M65" s="38" t="n">
        <v>3671</v>
      </c>
      <c r="N65" s="38" t="n">
        <v>1695</v>
      </c>
      <c r="O65" s="44" t="n">
        <f aca="false">(M65-N65)/N65</f>
        <v>1.16578171091445</v>
      </c>
      <c r="P65" s="79" t="n">
        <v>0.4959520625</v>
      </c>
      <c r="Q65" s="46" t="n">
        <v>0.497962</v>
      </c>
      <c r="R65" s="47" t="n">
        <f aca="false">Q65/P65</f>
        <v>1.00405268503143</v>
      </c>
      <c r="S65" s="46" t="n">
        <v>0.028219</v>
      </c>
      <c r="T65" s="47" t="n">
        <f aca="false">(Q65-S65)/S65</f>
        <v>16.646337573975</v>
      </c>
      <c r="U65" s="48" t="n">
        <v>2.2</v>
      </c>
      <c r="V65" s="46" t="n">
        <v>2.14965</v>
      </c>
      <c r="W65" s="49" t="n">
        <f aca="false">V65/U65</f>
        <v>0.977113636363636</v>
      </c>
      <c r="X65" s="46" t="n">
        <v>0.747816</v>
      </c>
      <c r="Y65" s="49" t="n">
        <f aca="false">(V65-X65)/X65</f>
        <v>1.87457075002407</v>
      </c>
      <c r="Z65" s="8"/>
    </row>
    <row r="66" customFormat="false" ht="13.5" hidden="false" customHeight="false" outlineLevel="0" collapsed="false">
      <c r="A66" s="70" t="n">
        <v>60</v>
      </c>
      <c r="B66" s="78"/>
      <c r="C66" s="38" t="n">
        <v>576</v>
      </c>
      <c r="D66" s="39" t="s">
        <v>145</v>
      </c>
      <c r="E66" s="71" t="n">
        <v>40</v>
      </c>
      <c r="F66" s="41" t="n">
        <v>7.99179690133333</v>
      </c>
      <c r="G66" s="41" t="n">
        <v>7.464461</v>
      </c>
      <c r="H66" s="42" t="n">
        <f aca="false">G66/F66</f>
        <v>0.934015352511604</v>
      </c>
      <c r="I66" s="43" t="n">
        <v>3.039521</v>
      </c>
      <c r="J66" s="42" t="n">
        <f aca="false">(G66-I66)/I66</f>
        <v>1.45580175297358</v>
      </c>
      <c r="K66" s="43" t="n">
        <v>2.424724</v>
      </c>
      <c r="L66" s="38" t="s">
        <v>146</v>
      </c>
      <c r="M66" s="38" t="n">
        <v>2648</v>
      </c>
      <c r="N66" s="38" t="n">
        <v>1456</v>
      </c>
      <c r="O66" s="44" t="n">
        <f aca="false">(M66-N66)/N66</f>
        <v>0.818681318681319</v>
      </c>
      <c r="P66" s="79" t="n">
        <v>0.1364385</v>
      </c>
      <c r="Q66" s="46" t="n">
        <v>0.143609</v>
      </c>
      <c r="R66" s="47" t="n">
        <f aca="false">Q66/P66</f>
        <v>1.05255481407374</v>
      </c>
      <c r="S66" s="46" t="n">
        <v>0.021621</v>
      </c>
      <c r="T66" s="47" t="n">
        <f aca="false">(Q66-S66)/S66</f>
        <v>5.6421072105823</v>
      </c>
      <c r="U66" s="48" t="n">
        <v>1.3</v>
      </c>
      <c r="V66" s="46" t="n">
        <v>1.272059</v>
      </c>
      <c r="W66" s="49" t="n">
        <f aca="false">V66/U66</f>
        <v>0.978506923076923</v>
      </c>
      <c r="X66" s="46" t="n">
        <v>0.539606</v>
      </c>
      <c r="Y66" s="49" t="n">
        <f aca="false">(V66-X66)/X66</f>
        <v>1.35738483263715</v>
      </c>
      <c r="Z66" s="8"/>
    </row>
    <row r="67" customFormat="false" ht="13.5" hidden="false" customHeight="false" outlineLevel="0" collapsed="false">
      <c r="A67" s="70" t="n">
        <v>61</v>
      </c>
      <c r="B67" s="78"/>
      <c r="C67" s="38" t="n">
        <v>513</v>
      </c>
      <c r="D67" s="39" t="s">
        <v>147</v>
      </c>
      <c r="E67" s="71" t="n">
        <v>95</v>
      </c>
      <c r="F67" s="41" t="n">
        <v>20.774151637076</v>
      </c>
      <c r="G67" s="41" t="n">
        <v>19.083174</v>
      </c>
      <c r="H67" s="42" t="n">
        <f aca="false">G67/F67</f>
        <v>0.91860184393484</v>
      </c>
      <c r="I67" s="43" t="n">
        <v>9.755326</v>
      </c>
      <c r="J67" s="42" t="n">
        <f aca="false">(G67-I67)/I67</f>
        <v>0.956180039498424</v>
      </c>
      <c r="K67" s="43" t="n">
        <v>6.020715</v>
      </c>
      <c r="L67" s="38" t="s">
        <v>148</v>
      </c>
      <c r="M67" s="38" t="n">
        <v>4276</v>
      </c>
      <c r="N67" s="38" t="n">
        <v>2676</v>
      </c>
      <c r="O67" s="44" t="n">
        <f aca="false">(M67-N67)/N67</f>
        <v>0.597907324364724</v>
      </c>
      <c r="P67" s="79" t="n">
        <v>0.5129389375</v>
      </c>
      <c r="Q67" s="46" t="n">
        <v>0.507304</v>
      </c>
      <c r="R67" s="47" t="n">
        <f aca="false">Q67/P67</f>
        <v>0.989014408756988</v>
      </c>
      <c r="S67" s="46" t="n">
        <v>0.179592</v>
      </c>
      <c r="T67" s="47" t="n">
        <f aca="false">(Q67-S67)/S67</f>
        <v>1.82475834112878</v>
      </c>
      <c r="U67" s="48" t="n">
        <v>2.79</v>
      </c>
      <c r="V67" s="46" t="n">
        <v>2.680516</v>
      </c>
      <c r="W67" s="49" t="n">
        <f aca="false">V67/U67</f>
        <v>0.960758422939068</v>
      </c>
      <c r="X67" s="46" t="n">
        <v>1.796825</v>
      </c>
      <c r="Y67" s="49" t="n">
        <f aca="false">(V67-X67)/X67</f>
        <v>0.491806937236514</v>
      </c>
      <c r="Z67" s="8"/>
    </row>
    <row r="68" customFormat="false" ht="13.5" hidden="false" customHeight="false" outlineLevel="0" collapsed="false">
      <c r="A68" s="70" t="n">
        <v>62</v>
      </c>
      <c r="B68" s="78"/>
      <c r="C68" s="38" t="n">
        <v>597</v>
      </c>
      <c r="D68" s="39" t="s">
        <v>149</v>
      </c>
      <c r="E68" s="71" t="n">
        <v>90</v>
      </c>
      <c r="F68" s="41" t="n">
        <v>19.1868413346199</v>
      </c>
      <c r="G68" s="41" t="n">
        <v>4.795662</v>
      </c>
      <c r="H68" s="42" t="n">
        <f aca="false">G68/F68</f>
        <v>0.249945361842698</v>
      </c>
      <c r="I68" s="43" t="n">
        <v>0</v>
      </c>
      <c r="J68" s="42" t="e">
        <f aca="false">(G68-I68)/I68</f>
        <v>#DIV/0!</v>
      </c>
      <c r="K68" s="43" t="n">
        <v>1.646219</v>
      </c>
      <c r="L68" s="38" t="s">
        <v>150</v>
      </c>
      <c r="M68" s="38" t="n">
        <v>984</v>
      </c>
      <c r="N68" s="38" t="s">
        <v>119</v>
      </c>
      <c r="O68" s="44" t="s">
        <v>119</v>
      </c>
      <c r="P68" s="79" t="n">
        <v>0.0332405</v>
      </c>
      <c r="Q68" s="46" t="n">
        <v>0.057488</v>
      </c>
      <c r="R68" s="47" t="n">
        <f aca="false">Q68/P68</f>
        <v>1.72945653645402</v>
      </c>
      <c r="S68" s="46" t="n">
        <v>0.075161</v>
      </c>
      <c r="T68" s="47" t="n">
        <f aca="false">(Q68-S68)/S68</f>
        <v>-0.235135243011668</v>
      </c>
      <c r="U68" s="48" t="n">
        <v>3.6</v>
      </c>
      <c r="V68" s="46" t="n">
        <v>3.549354</v>
      </c>
      <c r="W68" s="49" t="n">
        <f aca="false">V68/U68</f>
        <v>0.985931666666667</v>
      </c>
      <c r="X68" s="46" t="n">
        <v>2.456711</v>
      </c>
      <c r="Y68" s="49" t="n">
        <f aca="false">(V68-X68)/X68</f>
        <v>0.444758459582751</v>
      </c>
      <c r="Z68" s="8"/>
    </row>
    <row r="69" customFormat="false" ht="13.5" hidden="false" customHeight="false" outlineLevel="0" collapsed="false">
      <c r="A69" s="70" t="n">
        <v>63</v>
      </c>
      <c r="B69" s="78"/>
      <c r="C69" s="38" t="n">
        <v>514</v>
      </c>
      <c r="D69" s="39" t="s">
        <v>151</v>
      </c>
      <c r="E69" s="71" t="n">
        <v>75</v>
      </c>
      <c r="F69" s="41" t="n">
        <v>17.3247696130877</v>
      </c>
      <c r="G69" s="41" t="n">
        <v>18.355007</v>
      </c>
      <c r="H69" s="42" t="n">
        <f aca="false">G69/F69</f>
        <v>1.05946615221561</v>
      </c>
      <c r="I69" s="43" t="n">
        <v>11.855157</v>
      </c>
      <c r="J69" s="42" t="n">
        <f aca="false">(G69-I69)/I69</f>
        <v>0.548271946124375</v>
      </c>
      <c r="K69" s="43" t="n">
        <v>6.388849</v>
      </c>
      <c r="L69" s="38" t="s">
        <v>152</v>
      </c>
      <c r="M69" s="38" t="n">
        <v>4196</v>
      </c>
      <c r="N69" s="38" t="n">
        <v>2159</v>
      </c>
      <c r="O69" s="44" t="n">
        <f aca="false">(M69-N69)/N69</f>
        <v>0.943492357572951</v>
      </c>
      <c r="P69" s="79" t="n">
        <v>0.43608675</v>
      </c>
      <c r="Q69" s="46" t="n">
        <v>0.454768</v>
      </c>
      <c r="R69" s="47" t="n">
        <f aca="false">Q69/P69</f>
        <v>1.04283838020761</v>
      </c>
      <c r="S69" s="46" t="n">
        <v>0.341145</v>
      </c>
      <c r="T69" s="47" t="n">
        <f aca="false">(Q69-S69)/S69</f>
        <v>0.33306365328526</v>
      </c>
      <c r="U69" s="48" t="n">
        <v>3.48</v>
      </c>
      <c r="V69" s="46" t="n">
        <v>3.547276</v>
      </c>
      <c r="W69" s="49" t="n">
        <f aca="false">V69/U69</f>
        <v>1.01933218390805</v>
      </c>
      <c r="X69" s="46" t="n">
        <v>2.456893</v>
      </c>
      <c r="Y69" s="49" t="n">
        <f aca="false">(V69-X69)/X69</f>
        <v>0.443805652097995</v>
      </c>
      <c r="Z69" s="8"/>
    </row>
    <row r="70" customFormat="false" ht="13.5" hidden="false" customHeight="false" outlineLevel="0" collapsed="false">
      <c r="A70" s="70" t="n">
        <v>64</v>
      </c>
      <c r="B70" s="78"/>
      <c r="C70" s="38" t="n">
        <v>574</v>
      </c>
      <c r="D70" s="39" t="s">
        <v>153</v>
      </c>
      <c r="E70" s="71" t="n">
        <v>30</v>
      </c>
      <c r="F70" s="41" t="n">
        <v>6.68447993066667</v>
      </c>
      <c r="G70" s="41" t="n">
        <v>6.622711</v>
      </c>
      <c r="H70" s="42" t="n">
        <f aca="false">G70/F70</f>
        <v>0.990759351317178</v>
      </c>
      <c r="I70" s="43" t="n">
        <v>2.842586</v>
      </c>
      <c r="J70" s="42" t="n">
        <f aca="false">(G70-I70)/I70</f>
        <v>1.32981904505264</v>
      </c>
      <c r="K70" s="43" t="n">
        <v>2.330634</v>
      </c>
      <c r="L70" s="38" t="s">
        <v>154</v>
      </c>
      <c r="M70" s="38" t="n">
        <v>1449</v>
      </c>
      <c r="N70" s="38" t="n">
        <v>602</v>
      </c>
      <c r="O70" s="44" t="n">
        <f aca="false">(M70-N70)/N70</f>
        <v>1.40697674418605</v>
      </c>
      <c r="P70" s="79" t="n">
        <v>0.1656544375</v>
      </c>
      <c r="Q70" s="46" t="n">
        <v>0.162146</v>
      </c>
      <c r="R70" s="47" t="n">
        <f aca="false">Q70/P70</f>
        <v>0.978820745444866</v>
      </c>
      <c r="S70" s="46" t="n">
        <v>0.008772</v>
      </c>
      <c r="T70" s="47" t="n">
        <f aca="false">(Q70-S70)/S70</f>
        <v>17.484496124031</v>
      </c>
      <c r="U70" s="48" t="n">
        <v>1.08</v>
      </c>
      <c r="V70" s="46" t="n">
        <v>1.122411</v>
      </c>
      <c r="W70" s="49" t="n">
        <f aca="false">V70/U70</f>
        <v>1.03926944444444</v>
      </c>
      <c r="X70" s="46" t="n">
        <v>0.601663</v>
      </c>
      <c r="Y70" s="49" t="n">
        <f aca="false">(V70-X70)/X70</f>
        <v>0.865514415877327</v>
      </c>
      <c r="Z70" s="8"/>
    </row>
    <row r="71" customFormat="false" ht="13.5" hidden="false" customHeight="false" outlineLevel="0" collapsed="false">
      <c r="A71" s="70" t="n">
        <v>65</v>
      </c>
      <c r="B71" s="78"/>
      <c r="C71" s="38" t="n">
        <v>387</v>
      </c>
      <c r="D71" s="39" t="s">
        <v>155</v>
      </c>
      <c r="E71" s="71" t="n">
        <v>102.345852043636</v>
      </c>
      <c r="F71" s="41" t="n">
        <v>20.2044976916667</v>
      </c>
      <c r="G71" s="41" t="n">
        <v>18.71884</v>
      </c>
      <c r="H71" s="42" t="n">
        <f aca="false">G71/F71</f>
        <v>0.926468961795599</v>
      </c>
      <c r="I71" s="43" t="n">
        <v>15.997822</v>
      </c>
      <c r="J71" s="42" t="n">
        <f aca="false">(G71-I71)/I71</f>
        <v>0.170086778062664</v>
      </c>
      <c r="K71" s="43" t="n">
        <v>5.704722</v>
      </c>
      <c r="L71" s="38" t="s">
        <v>156</v>
      </c>
      <c r="M71" s="38" t="n">
        <v>4597</v>
      </c>
      <c r="N71" s="38" t="n">
        <v>4376</v>
      </c>
      <c r="O71" s="44" t="n">
        <f aca="false">(M71-N71)/N71</f>
        <v>0.0505027422303474</v>
      </c>
      <c r="P71" s="79" t="n">
        <v>0.2907235625</v>
      </c>
      <c r="Q71" s="46" t="n">
        <v>0.287134</v>
      </c>
      <c r="R71" s="47" t="n">
        <f aca="false">Q71/P71</f>
        <v>0.987653004561679</v>
      </c>
      <c r="S71" s="46" t="n">
        <v>0.15461</v>
      </c>
      <c r="T71" s="47" t="n">
        <f aca="false">(Q71-S71)/S71</f>
        <v>0.857150249013647</v>
      </c>
      <c r="U71" s="48" t="n">
        <v>3.18</v>
      </c>
      <c r="V71" s="46" t="n">
        <v>3.082136</v>
      </c>
      <c r="W71" s="49" t="n">
        <f aca="false">V71/U71</f>
        <v>0.969225157232705</v>
      </c>
      <c r="X71" s="46" t="n">
        <v>2.749373</v>
      </c>
      <c r="Y71" s="49" t="n">
        <f aca="false">(V71-X71)/X71</f>
        <v>0.12103232264229</v>
      </c>
      <c r="Z71" s="8"/>
    </row>
    <row r="72" customFormat="false" ht="13.5" hidden="false" customHeight="false" outlineLevel="0" collapsed="false">
      <c r="A72" s="70" t="n">
        <v>66</v>
      </c>
      <c r="B72" s="78"/>
      <c r="C72" s="38" t="n">
        <v>377</v>
      </c>
      <c r="D72" s="39" t="s">
        <v>157</v>
      </c>
      <c r="E72" s="71" t="n">
        <v>80</v>
      </c>
      <c r="F72" s="41" t="n">
        <v>16.2676674796842</v>
      </c>
      <c r="G72" s="41" t="n">
        <v>15.356735</v>
      </c>
      <c r="H72" s="42" t="n">
        <f aca="false">G72/F72</f>
        <v>0.944003497685097</v>
      </c>
      <c r="I72" s="43" t="n">
        <v>5.66058</v>
      </c>
      <c r="J72" s="42" t="n">
        <f aca="false">(G72-I72)/I72</f>
        <v>1.71292606058036</v>
      </c>
      <c r="K72" s="43" t="n">
        <v>5.333858</v>
      </c>
      <c r="L72" s="38" t="s">
        <v>158</v>
      </c>
      <c r="M72" s="38" t="n">
        <v>3161</v>
      </c>
      <c r="N72" s="38" t="n">
        <v>2157</v>
      </c>
      <c r="O72" s="44" t="n">
        <f aca="false">(M72-N72)/N72</f>
        <v>0.465461288827075</v>
      </c>
      <c r="P72" s="79" t="n">
        <v>0.1674625</v>
      </c>
      <c r="Q72" s="46" t="n">
        <v>0.207389</v>
      </c>
      <c r="R72" s="47" t="n">
        <f aca="false">Q72/P72</f>
        <v>1.23842054191237</v>
      </c>
      <c r="S72" s="46" t="n">
        <v>0.060461</v>
      </c>
      <c r="T72" s="47" t="n">
        <f aca="false">(Q72-S72)/S72</f>
        <v>2.4301285125949</v>
      </c>
      <c r="U72" s="48" t="n">
        <v>2.9</v>
      </c>
      <c r="V72" s="46" t="n">
        <v>2.711911</v>
      </c>
      <c r="W72" s="49" t="n">
        <f aca="false">V72/U72</f>
        <v>0.935141724137931</v>
      </c>
      <c r="X72" s="46" t="n">
        <v>1.019769</v>
      </c>
      <c r="Y72" s="49" t="n">
        <f aca="false">(V72-X72)/X72</f>
        <v>1.65933853647248</v>
      </c>
      <c r="Z72" s="8"/>
    </row>
    <row r="73" customFormat="false" ht="13.5" hidden="false" customHeight="false" outlineLevel="0" collapsed="false">
      <c r="A73" s="70" t="n">
        <v>67</v>
      </c>
      <c r="B73" s="78"/>
      <c r="C73" s="38" t="n">
        <v>371</v>
      </c>
      <c r="D73" s="39" t="s">
        <v>159</v>
      </c>
      <c r="E73" s="71" t="n">
        <v>55</v>
      </c>
      <c r="F73" s="41" t="n">
        <v>10.9171371484912</v>
      </c>
      <c r="G73" s="41" t="n">
        <v>9.3153</v>
      </c>
      <c r="H73" s="42" t="n">
        <f aca="false">G73/F73</f>
        <v>0.853273149663362</v>
      </c>
      <c r="I73" s="43" t="n">
        <v>9.948393</v>
      </c>
      <c r="J73" s="42" t="n">
        <f aca="false">(G73-I73)/I73</f>
        <v>-0.0636377151566086</v>
      </c>
      <c r="K73" s="43" t="n">
        <v>3.064718</v>
      </c>
      <c r="L73" s="38" t="s">
        <v>160</v>
      </c>
      <c r="M73" s="38" t="n">
        <v>2489</v>
      </c>
      <c r="N73" s="38" t="n">
        <v>2296</v>
      </c>
      <c r="O73" s="44" t="n">
        <f aca="false">(M73-N73)/N73</f>
        <v>0.0840592334494774</v>
      </c>
      <c r="P73" s="79" t="n">
        <v>0.1230033125</v>
      </c>
      <c r="Q73" s="46" t="n">
        <v>0.110332</v>
      </c>
      <c r="R73" s="47" t="n">
        <f aca="false">Q73/P73</f>
        <v>0.896983973500714</v>
      </c>
      <c r="S73" s="46" t="n">
        <v>0.093743</v>
      </c>
      <c r="T73" s="47" t="n">
        <f aca="false">(Q73-S73)/S73</f>
        <v>0.176962546536808</v>
      </c>
      <c r="U73" s="48" t="n">
        <v>1.97</v>
      </c>
      <c r="V73" s="46" t="n">
        <v>2.03232</v>
      </c>
      <c r="W73" s="49" t="n">
        <f aca="false">V73/U73</f>
        <v>1.0316345177665</v>
      </c>
      <c r="X73" s="46" t="n">
        <v>1.990165</v>
      </c>
      <c r="Y73" s="49" t="n">
        <f aca="false">(V73-X73)/X73</f>
        <v>0.0211816608170678</v>
      </c>
      <c r="Z73" s="8"/>
    </row>
    <row r="74" customFormat="false" ht="13.5" hidden="false" customHeight="false" outlineLevel="0" collapsed="false">
      <c r="A74" s="70" t="n">
        <v>68</v>
      </c>
      <c r="B74" s="78"/>
      <c r="C74" s="38" t="n">
        <v>393</v>
      </c>
      <c r="D74" s="39" t="s">
        <v>161</v>
      </c>
      <c r="E74" s="71" t="n">
        <v>24</v>
      </c>
      <c r="F74" s="41" t="n">
        <v>4.97362222555556</v>
      </c>
      <c r="G74" s="41" t="n">
        <v>4.941556</v>
      </c>
      <c r="H74" s="42" t="n">
        <f aca="false">G74/F74</f>
        <v>0.993552742025562</v>
      </c>
      <c r="I74" s="43" t="n">
        <v>3.752706</v>
      </c>
      <c r="J74" s="42" t="n">
        <f aca="false">(G74-I74)/I74</f>
        <v>0.316798065182831</v>
      </c>
      <c r="K74" s="43" t="n">
        <v>1.543935</v>
      </c>
      <c r="L74" s="38" t="s">
        <v>162</v>
      </c>
      <c r="M74" s="38" t="n">
        <v>1483</v>
      </c>
      <c r="N74" s="38" t="n">
        <v>1869</v>
      </c>
      <c r="O74" s="44" t="n">
        <f aca="false">(M74-N74)/N74</f>
        <v>-0.206527554842162</v>
      </c>
      <c r="P74" s="79" t="n">
        <v>0.1277005625</v>
      </c>
      <c r="Q74" s="46" t="n">
        <v>0.121134</v>
      </c>
      <c r="R74" s="47" t="n">
        <f aca="false">Q74/P74</f>
        <v>0.948578437154496</v>
      </c>
      <c r="S74" s="46" t="n">
        <v>0.01589</v>
      </c>
      <c r="T74" s="47" t="n">
        <f aca="false">(Q74-S74)/S74</f>
        <v>6.62328508495909</v>
      </c>
      <c r="U74" s="48" t="n">
        <v>0.75</v>
      </c>
      <c r="V74" s="46" t="n">
        <v>0.784749</v>
      </c>
      <c r="W74" s="49" t="n">
        <f aca="false">V74/U74</f>
        <v>1.046332</v>
      </c>
      <c r="X74" s="46" t="n">
        <v>0.623766</v>
      </c>
      <c r="Y74" s="49" t="n">
        <f aca="false">(V74-X74)/X74</f>
        <v>0.258082357807255</v>
      </c>
      <c r="Z74" s="8"/>
    </row>
    <row r="75" customFormat="false" ht="13.5" hidden="false" customHeight="false" outlineLevel="0" collapsed="false">
      <c r="A75" s="70" t="n">
        <v>69</v>
      </c>
      <c r="B75" s="78"/>
      <c r="C75" s="38" t="n">
        <v>359</v>
      </c>
      <c r="D75" s="39" t="s">
        <v>163</v>
      </c>
      <c r="E75" s="71" t="n">
        <v>110</v>
      </c>
      <c r="F75" s="41" t="n">
        <v>21.7644685967602</v>
      </c>
      <c r="G75" s="41" t="n">
        <v>20.309887</v>
      </c>
      <c r="H75" s="42" t="n">
        <f aca="false">G75/F75</f>
        <v>0.933167143948704</v>
      </c>
      <c r="I75" s="43" t="n">
        <v>21.10902</v>
      </c>
      <c r="J75" s="42" t="n">
        <f aca="false">(G75-I75)/I75</f>
        <v>-0.0378574182979599</v>
      </c>
      <c r="K75" s="43" t="n">
        <v>6.280314</v>
      </c>
      <c r="L75" s="38" t="s">
        <v>164</v>
      </c>
      <c r="M75" s="38" t="n">
        <v>7278</v>
      </c>
      <c r="N75" s="38" t="n">
        <v>7220</v>
      </c>
      <c r="O75" s="44" t="n">
        <f aca="false">(M75-N75)/N75</f>
        <v>0.00803324099722992</v>
      </c>
      <c r="P75" s="79" t="n">
        <v>2.8243313125</v>
      </c>
      <c r="Q75" s="46" t="n">
        <v>3.046501</v>
      </c>
      <c r="R75" s="47" t="n">
        <f aca="false">Q75/P75</f>
        <v>1.07866275692116</v>
      </c>
      <c r="S75" s="46" t="n">
        <v>2.793528</v>
      </c>
      <c r="T75" s="47" t="n">
        <f aca="false">(Q75-S75)/S75</f>
        <v>0.0905568156109407</v>
      </c>
      <c r="U75" s="48" t="n">
        <v>3.52</v>
      </c>
      <c r="V75" s="46" t="n">
        <v>3.380654</v>
      </c>
      <c r="W75" s="49" t="n">
        <f aca="false">V75/U75</f>
        <v>0.960413068181818</v>
      </c>
      <c r="X75" s="46" t="n">
        <v>3.590848</v>
      </c>
      <c r="Y75" s="49" t="n">
        <f aca="false">(V75-X75)/X75</f>
        <v>-0.0585360338282211</v>
      </c>
      <c r="Z75" s="51"/>
    </row>
    <row r="76" s="68" customFormat="true" ht="13.5" hidden="false" customHeight="false" outlineLevel="0" collapsed="false">
      <c r="A76" s="95"/>
      <c r="B76" s="95"/>
      <c r="C76" s="53"/>
      <c r="D76" s="54" t="s">
        <v>38</v>
      </c>
      <c r="E76" s="74" t="n">
        <f aca="false">SUM(E26:E75)</f>
        <v>3723.64201733818</v>
      </c>
      <c r="F76" s="57" t="n">
        <f aca="false">SUM(F26:F75)</f>
        <v>788.607215547194</v>
      </c>
      <c r="G76" s="57" t="n">
        <f aca="false">SUM(G26:G75)</f>
        <v>739.369088</v>
      </c>
      <c r="H76" s="58" t="n">
        <f aca="false">G76/F76</f>
        <v>0.937563179011711</v>
      </c>
      <c r="I76" s="75" t="n">
        <f aca="false">SUM(I26:I75)</f>
        <v>420.506899</v>
      </c>
      <c r="J76" s="58" t="n">
        <f aca="false">(G76-I76)/I76</f>
        <v>0.758280517533198</v>
      </c>
      <c r="K76" s="75" t="n">
        <f aca="false">SUM(K26:K75)</f>
        <v>241.516407</v>
      </c>
      <c r="L76" s="76" t="n">
        <f aca="false">K76/G76</f>
        <v>0.326652021189179</v>
      </c>
      <c r="M76" s="74" t="n">
        <f aca="false">SUM(M26:M75)</f>
        <v>183912</v>
      </c>
      <c r="N76" s="74" t="n">
        <f aca="false">SUM(N26:N75)</f>
        <v>141383</v>
      </c>
      <c r="O76" s="61" t="n">
        <f aca="false">(M76-N76)/N76</f>
        <v>0.300807027719033</v>
      </c>
      <c r="P76" s="96" t="n">
        <f aca="false">SUM(P26:P75)</f>
        <v>25.6966728125</v>
      </c>
      <c r="Q76" s="63" t="n">
        <f aca="false">SUM(Q26:Q75)</f>
        <v>26.197577</v>
      </c>
      <c r="R76" s="64" t="n">
        <f aca="false">Q76/P76</f>
        <v>1.01949295891943</v>
      </c>
      <c r="S76" s="63" t="n">
        <f aca="false">SUM(S26:S75)</f>
        <v>18.569861</v>
      </c>
      <c r="T76" s="65" t="n">
        <f aca="false">(Q76-S76)/S76</f>
        <v>0.410757840352171</v>
      </c>
      <c r="U76" s="66" t="n">
        <f aca="false">SUM(U26:U75)</f>
        <v>136.63</v>
      </c>
      <c r="V76" s="63" t="n">
        <f aca="false">SUM(V26:V75)</f>
        <v>134.127152</v>
      </c>
      <c r="W76" s="58" t="n">
        <f aca="false">V76/U76</f>
        <v>0.981681563346264</v>
      </c>
      <c r="X76" s="63" t="n">
        <f aca="false">SUM(X26:X75)</f>
        <v>81.774874</v>
      </c>
      <c r="Y76" s="58" t="n">
        <f aca="false">(V76-X76)/X76</f>
        <v>0.640200044820613</v>
      </c>
      <c r="Z76" s="67"/>
    </row>
    <row r="77" customFormat="false" ht="13.5" hidden="false" customHeight="false" outlineLevel="0" collapsed="false">
      <c r="A77" s="70" t="n">
        <v>70</v>
      </c>
      <c r="B77" s="78" t="s">
        <v>165</v>
      </c>
      <c r="C77" s="38" t="n">
        <v>703</v>
      </c>
      <c r="D77" s="39" t="s">
        <v>166</v>
      </c>
      <c r="E77" s="50" t="n">
        <v>40</v>
      </c>
      <c r="F77" s="41" t="n">
        <v>6.978155</v>
      </c>
      <c r="G77" s="41" t="n">
        <v>6.883019</v>
      </c>
      <c r="H77" s="42" t="n">
        <f aca="false">G77/F77</f>
        <v>0.98636659690133</v>
      </c>
      <c r="I77" s="43" t="s">
        <v>119</v>
      </c>
      <c r="J77" s="42" t="s">
        <v>119</v>
      </c>
      <c r="K77" s="43" t="n">
        <v>2.317824</v>
      </c>
      <c r="L77" s="38" t="s">
        <v>167</v>
      </c>
      <c r="M77" s="38" t="n">
        <v>2025</v>
      </c>
      <c r="N77" s="38" t="s">
        <v>119</v>
      </c>
      <c r="O77" s="44" t="s">
        <v>119</v>
      </c>
      <c r="P77" s="97" t="n">
        <v>0.1029176875</v>
      </c>
      <c r="Q77" s="46" t="n">
        <v>0.108485</v>
      </c>
      <c r="R77" s="47" t="n">
        <f aca="false">Q77/P77</f>
        <v>1.05409480756163</v>
      </c>
      <c r="S77" s="46" t="n">
        <v>0</v>
      </c>
      <c r="T77" s="47" t="s">
        <v>119</v>
      </c>
      <c r="U77" s="48" t="n">
        <v>1.3</v>
      </c>
      <c r="V77" s="46" t="n">
        <v>1.260492</v>
      </c>
      <c r="W77" s="49" t="n">
        <f aca="false">V77/U77</f>
        <v>0.969609230769231</v>
      </c>
      <c r="X77" s="48" t="s">
        <v>119</v>
      </c>
      <c r="Y77" s="49" t="s">
        <v>119</v>
      </c>
      <c r="Z77" s="8"/>
    </row>
    <row r="78" customFormat="false" ht="13.5" hidden="false" customHeight="false" outlineLevel="0" collapsed="false">
      <c r="A78" s="70" t="n">
        <v>71</v>
      </c>
      <c r="B78" s="78"/>
      <c r="C78" s="38" t="n">
        <v>581</v>
      </c>
      <c r="D78" s="39" t="s">
        <v>168</v>
      </c>
      <c r="E78" s="50" t="n">
        <v>130</v>
      </c>
      <c r="F78" s="41" t="n">
        <v>27.5985069442807</v>
      </c>
      <c r="G78" s="41" t="n">
        <v>28.831381</v>
      </c>
      <c r="H78" s="42" t="n">
        <f aca="false">G78/F78</f>
        <v>1.04467176641868</v>
      </c>
      <c r="I78" s="43" t="n">
        <v>2.814919</v>
      </c>
      <c r="J78" s="42" t="n">
        <f aca="false">(G78-I78)/I78</f>
        <v>9.2423483588693</v>
      </c>
      <c r="K78" s="43" t="n">
        <v>8.518542</v>
      </c>
      <c r="L78" s="38" t="s">
        <v>169</v>
      </c>
      <c r="M78" s="38" t="n">
        <v>4907</v>
      </c>
      <c r="N78" s="38" t="n">
        <v>701</v>
      </c>
      <c r="O78" s="44" t="n">
        <f aca="false">(M78-N78)/N78</f>
        <v>6</v>
      </c>
      <c r="P78" s="97" t="n">
        <v>2.51809975</v>
      </c>
      <c r="Q78" s="46" t="n">
        <v>2.684962</v>
      </c>
      <c r="R78" s="47" t="n">
        <f aca="false">Q78/P78</f>
        <v>1.06626514696251</v>
      </c>
      <c r="S78" s="46" t="n">
        <v>0.01271</v>
      </c>
      <c r="T78" s="47" t="s">
        <v>119</v>
      </c>
      <c r="U78" s="48" t="n">
        <v>4.87</v>
      </c>
      <c r="V78" s="46" t="n">
        <v>4.851863</v>
      </c>
      <c r="W78" s="49" t="n">
        <f aca="false">V78/U78</f>
        <v>0.996275770020534</v>
      </c>
      <c r="X78" s="46" t="n">
        <v>0.727679</v>
      </c>
      <c r="Y78" s="49" t="n">
        <f aca="false">(V78-X78)/X78</f>
        <v>5.66758694424327</v>
      </c>
      <c r="Z78" s="8"/>
    </row>
    <row r="79" s="94" customFormat="true" ht="13.5" hidden="false" customHeight="false" outlineLevel="0" collapsed="false">
      <c r="A79" s="80" t="n">
        <v>72</v>
      </c>
      <c r="B79" s="78"/>
      <c r="C79" s="81" t="s">
        <v>126</v>
      </c>
      <c r="D79" s="82" t="s">
        <v>170</v>
      </c>
      <c r="E79" s="98" t="n">
        <v>80</v>
      </c>
      <c r="F79" s="84" t="n">
        <v>18.4641135569708</v>
      </c>
      <c r="G79" s="84" t="n">
        <v>12.10552</v>
      </c>
      <c r="H79" s="85" t="n">
        <f aca="false">G79/F79</f>
        <v>0.655624217358098</v>
      </c>
      <c r="I79" s="86" t="n">
        <v>1.628613</v>
      </c>
      <c r="J79" s="85" t="n">
        <f aca="false">(G79-I79)/I79</f>
        <v>6.43302429736224</v>
      </c>
      <c r="K79" s="86" t="n">
        <v>4.137087</v>
      </c>
      <c r="L79" s="87" t="s">
        <v>171</v>
      </c>
      <c r="M79" s="87" t="n">
        <v>3235</v>
      </c>
      <c r="N79" s="87" t="n">
        <v>686</v>
      </c>
      <c r="O79" s="88" t="n">
        <f aca="false">(M79-N79)/N79</f>
        <v>3.71574344023324</v>
      </c>
      <c r="P79" s="99" t="n">
        <v>0.1726533125</v>
      </c>
      <c r="Q79" s="90" t="n">
        <v>0.170735</v>
      </c>
      <c r="R79" s="91" t="n">
        <f aca="false">Q79/P79</f>
        <v>0.988889222730667</v>
      </c>
      <c r="S79" s="90" t="n">
        <v>0.00232</v>
      </c>
      <c r="T79" s="91" t="s">
        <v>119</v>
      </c>
      <c r="U79" s="92" t="n">
        <v>2.6</v>
      </c>
      <c r="V79" s="90" t="n">
        <v>2.422162</v>
      </c>
      <c r="W79" s="85" t="n">
        <f aca="false">V79/U79</f>
        <v>0.931600769230769</v>
      </c>
      <c r="X79" s="90" t="n">
        <v>0.441832</v>
      </c>
      <c r="Y79" s="85" t="n">
        <f aca="false">(V79-X79)/X79</f>
        <v>4.48208821452498</v>
      </c>
      <c r="Z79" s="93"/>
    </row>
    <row r="80" customFormat="false" ht="13.5" hidden="false" customHeight="false" outlineLevel="0" collapsed="false">
      <c r="A80" s="70" t="n">
        <v>73</v>
      </c>
      <c r="B80" s="78"/>
      <c r="C80" s="38" t="n">
        <v>712</v>
      </c>
      <c r="D80" s="39" t="s">
        <v>172</v>
      </c>
      <c r="E80" s="50" t="n">
        <v>110</v>
      </c>
      <c r="F80" s="41" t="n">
        <v>15.1006612210526</v>
      </c>
      <c r="G80" s="41" t="n">
        <v>16.68231</v>
      </c>
      <c r="H80" s="42" t="n">
        <f aca="false">G80/F80</f>
        <v>1.10474036572268</v>
      </c>
      <c r="I80" s="43" t="s">
        <v>119</v>
      </c>
      <c r="J80" s="42" t="s">
        <v>119</v>
      </c>
      <c r="K80" s="43" t="n">
        <v>5.887351</v>
      </c>
      <c r="L80" s="38" t="s">
        <v>173</v>
      </c>
      <c r="M80" s="38" t="n">
        <v>4451</v>
      </c>
      <c r="N80" s="38" t="s">
        <v>119</v>
      </c>
      <c r="O80" s="44" t="s">
        <v>119</v>
      </c>
      <c r="P80" s="97" t="n">
        <v>0.3931916875</v>
      </c>
      <c r="Q80" s="46" t="n">
        <v>0.573427</v>
      </c>
      <c r="R80" s="47" t="n">
        <f aca="false">Q80/P80</f>
        <v>1.45839044473696</v>
      </c>
      <c r="S80" s="46" t="n">
        <v>0.00232</v>
      </c>
      <c r="T80" s="47" t="s">
        <v>119</v>
      </c>
      <c r="U80" s="48" t="n">
        <v>3.5</v>
      </c>
      <c r="V80" s="46" t="n">
        <v>3.81351</v>
      </c>
      <c r="W80" s="49" t="n">
        <f aca="false">V80/U80</f>
        <v>1.08957428571429</v>
      </c>
      <c r="X80" s="48" t="s">
        <v>119</v>
      </c>
      <c r="Y80" s="49" t="s">
        <v>119</v>
      </c>
      <c r="Z80" s="8"/>
    </row>
    <row r="81" customFormat="false" ht="13.5" hidden="false" customHeight="false" outlineLevel="0" collapsed="false">
      <c r="A81" s="70" t="n">
        <v>74</v>
      </c>
      <c r="B81" s="78"/>
      <c r="C81" s="38" t="n">
        <v>578</v>
      </c>
      <c r="D81" s="39" t="s">
        <v>174</v>
      </c>
      <c r="E81" s="50" t="n">
        <v>95</v>
      </c>
      <c r="F81" s="41" t="n">
        <v>20.8282063156257</v>
      </c>
      <c r="G81" s="41" t="n">
        <v>20.888091</v>
      </c>
      <c r="H81" s="42" t="n">
        <f aca="false">G81/F81</f>
        <v>1.00287517242084</v>
      </c>
      <c r="I81" s="43" t="n">
        <v>0.036157</v>
      </c>
      <c r="J81" s="42" t="n">
        <f aca="false">(G81-I81)/I81</f>
        <v>576.705312940786</v>
      </c>
      <c r="K81" s="43" t="n">
        <v>6.403768</v>
      </c>
      <c r="L81" s="38" t="s">
        <v>175</v>
      </c>
      <c r="M81" s="38" t="n">
        <v>4691</v>
      </c>
      <c r="N81" s="38" t="n">
        <v>21</v>
      </c>
      <c r="O81" s="44" t="n">
        <f aca="false">(M81-N81)/N81</f>
        <v>222.380952380952</v>
      </c>
      <c r="P81" s="97" t="n">
        <v>0.24423625</v>
      </c>
      <c r="Q81" s="46" t="n">
        <v>0.269917</v>
      </c>
      <c r="R81" s="47" t="n">
        <f aca="false">Q81/P81</f>
        <v>1.10514716795725</v>
      </c>
      <c r="S81" s="46" t="n">
        <v>0.00232</v>
      </c>
      <c r="T81" s="47" t="s">
        <v>119</v>
      </c>
      <c r="U81" s="48" t="n">
        <v>3.5</v>
      </c>
      <c r="V81" s="46" t="n">
        <v>3.245557</v>
      </c>
      <c r="W81" s="49" t="n">
        <f aca="false">V81/U81</f>
        <v>0.927302</v>
      </c>
      <c r="X81" s="46" t="n">
        <v>0.00949</v>
      </c>
      <c r="Y81" s="49" t="n">
        <f aca="false">(V81-X81)/X81</f>
        <v>340.997576396207</v>
      </c>
      <c r="Z81" s="8"/>
    </row>
    <row r="82" customFormat="false" ht="13.5" hidden="false" customHeight="false" outlineLevel="0" collapsed="false">
      <c r="A82" s="70" t="n">
        <v>75</v>
      </c>
      <c r="B82" s="78"/>
      <c r="C82" s="38" t="n">
        <v>589</v>
      </c>
      <c r="D82" s="39" t="s">
        <v>176</v>
      </c>
      <c r="E82" s="50" t="n">
        <v>55</v>
      </c>
      <c r="F82" s="41" t="n">
        <v>11.1854032986082</v>
      </c>
      <c r="G82" s="41" t="n">
        <v>10.439791</v>
      </c>
      <c r="H82" s="42" t="n">
        <f aca="false">G82/F82</f>
        <v>0.933340597678676</v>
      </c>
      <c r="I82" s="43" t="s">
        <v>119</v>
      </c>
      <c r="J82" s="42" t="s">
        <v>119</v>
      </c>
      <c r="K82" s="43" t="n">
        <v>3.496896</v>
      </c>
      <c r="L82" s="38" t="s">
        <v>177</v>
      </c>
      <c r="M82" s="38" t="n">
        <v>2802</v>
      </c>
      <c r="N82" s="38" t="s">
        <v>119</v>
      </c>
      <c r="O82" s="44" t="s">
        <v>119</v>
      </c>
      <c r="P82" s="97" t="n">
        <v>0.185510375</v>
      </c>
      <c r="Q82" s="46" t="n">
        <v>0.21223</v>
      </c>
      <c r="R82" s="47" t="n">
        <f aca="false">Q82/P82</f>
        <v>1.14403304936449</v>
      </c>
      <c r="S82" s="46" t="n">
        <v>0.00232</v>
      </c>
      <c r="T82" s="47" t="s">
        <v>119</v>
      </c>
      <c r="U82" s="48" t="n">
        <v>1.9</v>
      </c>
      <c r="V82" s="46" t="n">
        <v>1.990478</v>
      </c>
      <c r="W82" s="49" t="n">
        <f aca="false">V82/U82</f>
        <v>1.04762</v>
      </c>
      <c r="X82" s="48" t="s">
        <v>119</v>
      </c>
      <c r="Y82" s="49" t="s">
        <v>119</v>
      </c>
      <c r="Z82" s="8"/>
    </row>
    <row r="83" customFormat="false" ht="13.5" hidden="false" customHeight="false" outlineLevel="0" collapsed="false">
      <c r="A83" s="70" t="n">
        <v>76</v>
      </c>
      <c r="B83" s="78"/>
      <c r="C83" s="38" t="n">
        <v>707</v>
      </c>
      <c r="D83" s="39" t="s">
        <v>178</v>
      </c>
      <c r="E83" s="50" t="n">
        <v>80</v>
      </c>
      <c r="F83" s="41" t="n">
        <v>14.3203575358421</v>
      </c>
      <c r="G83" s="41" t="n">
        <v>15.746301</v>
      </c>
      <c r="H83" s="42" t="n">
        <f aca="false">G83/F83</f>
        <v>1.09957457141618</v>
      </c>
      <c r="I83" s="43" t="s">
        <v>119</v>
      </c>
      <c r="J83" s="42" t="s">
        <v>119</v>
      </c>
      <c r="K83" s="43" t="n">
        <v>4.697367</v>
      </c>
      <c r="L83" s="38" t="s">
        <v>179</v>
      </c>
      <c r="M83" s="38" t="n">
        <v>4183</v>
      </c>
      <c r="N83" s="38" t="s">
        <v>119</v>
      </c>
      <c r="O83" s="44" t="s">
        <v>119</v>
      </c>
      <c r="P83" s="97" t="n">
        <v>0.2235295</v>
      </c>
      <c r="Q83" s="46" t="n">
        <v>0.259672</v>
      </c>
      <c r="R83" s="47" t="n">
        <f aca="false">Q83/P83</f>
        <v>1.16169006775392</v>
      </c>
      <c r="S83" s="46" t="n">
        <v>0.00232</v>
      </c>
      <c r="T83" s="47" t="s">
        <v>119</v>
      </c>
      <c r="U83" s="48" t="n">
        <v>2.81</v>
      </c>
      <c r="V83" s="46" t="n">
        <v>2.753757</v>
      </c>
      <c r="W83" s="49" t="n">
        <f aca="false">V83/U83</f>
        <v>0.979984697508897</v>
      </c>
      <c r="X83" s="48" t="s">
        <v>119</v>
      </c>
      <c r="Y83" s="49" t="s">
        <v>119</v>
      </c>
      <c r="Z83" s="8"/>
    </row>
    <row r="84" customFormat="false" ht="13.5" hidden="false" customHeight="false" outlineLevel="0" collapsed="false">
      <c r="A84" s="70" t="n">
        <v>77</v>
      </c>
      <c r="B84" s="78"/>
      <c r="C84" s="38" t="n">
        <v>585</v>
      </c>
      <c r="D84" s="39" t="s">
        <v>180</v>
      </c>
      <c r="E84" s="50" t="n">
        <v>120</v>
      </c>
      <c r="F84" s="41" t="n">
        <v>25</v>
      </c>
      <c r="G84" s="41" t="n">
        <v>22.985249</v>
      </c>
      <c r="H84" s="42" t="n">
        <f aca="false">G84/F84</f>
        <v>0.91940996</v>
      </c>
      <c r="I84" s="43" t="s">
        <v>119</v>
      </c>
      <c r="J84" s="42" t="s">
        <v>119</v>
      </c>
      <c r="K84" s="43" t="n">
        <v>7.679058</v>
      </c>
      <c r="L84" s="38" t="s">
        <v>181</v>
      </c>
      <c r="M84" s="38" t="n">
        <v>5778</v>
      </c>
      <c r="N84" s="38" t="s">
        <v>119</v>
      </c>
      <c r="O84" s="44" t="s">
        <v>119</v>
      </c>
      <c r="P84" s="97" t="n">
        <v>0.1626581875</v>
      </c>
      <c r="Q84" s="46" t="n">
        <v>0.183679</v>
      </c>
      <c r="R84" s="47" t="n">
        <f aca="false">Q84/P84</f>
        <v>1.12923304275722</v>
      </c>
      <c r="S84" s="46" t="n">
        <v>0.00232</v>
      </c>
      <c r="T84" s="47" t="s">
        <v>119</v>
      </c>
      <c r="U84" s="48" t="n">
        <v>4.2</v>
      </c>
      <c r="V84" s="46" t="n">
        <v>4.089672</v>
      </c>
      <c r="W84" s="49" t="n">
        <f aca="false">V84/U84</f>
        <v>0.973731428571429</v>
      </c>
      <c r="X84" s="48" t="s">
        <v>119</v>
      </c>
      <c r="Y84" s="49" t="s">
        <v>119</v>
      </c>
      <c r="Z84" s="8"/>
    </row>
    <row r="85" customFormat="false" ht="13.5" hidden="false" customHeight="false" outlineLevel="0" collapsed="false">
      <c r="A85" s="70" t="n">
        <v>78</v>
      </c>
      <c r="B85" s="78"/>
      <c r="C85" s="38" t="n">
        <v>596</v>
      </c>
      <c r="D85" s="39" t="s">
        <v>182</v>
      </c>
      <c r="E85" s="50" t="n">
        <v>105</v>
      </c>
      <c r="F85" s="41" t="n">
        <v>23.2240116315789</v>
      </c>
      <c r="G85" s="41" t="n">
        <v>22.371621</v>
      </c>
      <c r="H85" s="42" t="n">
        <f aca="false">G85/F85</f>
        <v>0.963297011511142</v>
      </c>
      <c r="I85" s="43" t="s">
        <v>119</v>
      </c>
      <c r="J85" s="42" t="s">
        <v>119</v>
      </c>
      <c r="K85" s="43" t="n">
        <v>6.726118</v>
      </c>
      <c r="L85" s="38" t="s">
        <v>183</v>
      </c>
      <c r="M85" s="38" t="n">
        <v>4644</v>
      </c>
      <c r="N85" s="38" t="s">
        <v>119</v>
      </c>
      <c r="O85" s="44" t="s">
        <v>119</v>
      </c>
      <c r="P85" s="97" t="n">
        <v>1.6228970625</v>
      </c>
      <c r="Q85" s="46" t="n">
        <v>1.605025</v>
      </c>
      <c r="R85" s="47" t="n">
        <f aca="false">Q85/P85</f>
        <v>0.988987556319519</v>
      </c>
      <c r="S85" s="46" t="n">
        <v>0.00232</v>
      </c>
      <c r="T85" s="47" t="s">
        <v>119</v>
      </c>
      <c r="U85" s="48" t="n">
        <v>3.7</v>
      </c>
      <c r="V85" s="46" t="n">
        <v>3.665312</v>
      </c>
      <c r="W85" s="49" t="n">
        <f aca="false">V85/U85</f>
        <v>0.990624864864865</v>
      </c>
      <c r="X85" s="48" t="s">
        <v>119</v>
      </c>
      <c r="Y85" s="49" t="s">
        <v>119</v>
      </c>
      <c r="Z85" s="8"/>
    </row>
    <row r="86" customFormat="false" ht="13.5" hidden="false" customHeight="false" outlineLevel="0" collapsed="false">
      <c r="A86" s="70" t="n">
        <v>79</v>
      </c>
      <c r="B86" s="78"/>
      <c r="C86" s="38" t="n">
        <v>594</v>
      </c>
      <c r="D86" s="39" t="s">
        <v>184</v>
      </c>
      <c r="E86" s="50" t="n">
        <v>50</v>
      </c>
      <c r="F86" s="41" t="n">
        <v>11.020956</v>
      </c>
      <c r="G86" s="41" t="n">
        <v>11.61316</v>
      </c>
      <c r="H86" s="42" t="n">
        <f aca="false">G86/F86</f>
        <v>1.05373435843497</v>
      </c>
      <c r="I86" s="43" t="s">
        <v>119</v>
      </c>
      <c r="J86" s="42" t="s">
        <v>119</v>
      </c>
      <c r="K86" s="43" t="n">
        <v>3.960478</v>
      </c>
      <c r="L86" s="38" t="s">
        <v>185</v>
      </c>
      <c r="M86" s="38" t="n">
        <v>2665</v>
      </c>
      <c r="N86" s="38" t="s">
        <v>119</v>
      </c>
      <c r="O86" s="44" t="s">
        <v>119</v>
      </c>
      <c r="P86" s="97" t="n">
        <v>0.0499689375</v>
      </c>
      <c r="Q86" s="46" t="n">
        <v>0.048141</v>
      </c>
      <c r="R86" s="47" t="n">
        <f aca="false">Q86/P86</f>
        <v>0.963418523757885</v>
      </c>
      <c r="S86" s="46" t="n">
        <v>0.00232</v>
      </c>
      <c r="T86" s="47" t="s">
        <v>119</v>
      </c>
      <c r="U86" s="48" t="n">
        <v>2.22</v>
      </c>
      <c r="V86" s="46" t="n">
        <v>2.110781</v>
      </c>
      <c r="W86" s="49" t="n">
        <f aca="false">V86/U86</f>
        <v>0.950802252252252</v>
      </c>
      <c r="X86" s="48" t="s">
        <v>119</v>
      </c>
      <c r="Y86" s="49" t="s">
        <v>119</v>
      </c>
      <c r="Z86" s="8"/>
    </row>
    <row r="87" customFormat="false" ht="13.5" hidden="false" customHeight="false" outlineLevel="0" collapsed="false">
      <c r="A87" s="70" t="n">
        <v>80</v>
      </c>
      <c r="B87" s="78"/>
      <c r="C87" s="38" t="n">
        <v>735</v>
      </c>
      <c r="D87" s="39" t="s">
        <v>186</v>
      </c>
      <c r="E87" s="50" t="n">
        <v>30</v>
      </c>
      <c r="F87" s="41" t="n">
        <v>3.18</v>
      </c>
      <c r="G87" s="41" t="n">
        <v>2.89531</v>
      </c>
      <c r="H87" s="42" t="n">
        <f aca="false">G87/F87</f>
        <v>0.910474842767296</v>
      </c>
      <c r="I87" s="43" t="s">
        <v>119</v>
      </c>
      <c r="J87" s="42" t="s">
        <v>119</v>
      </c>
      <c r="K87" s="43" t="n">
        <v>0.907135</v>
      </c>
      <c r="L87" s="38" t="s">
        <v>187</v>
      </c>
      <c r="M87" s="38" t="n">
        <v>976</v>
      </c>
      <c r="N87" s="38" t="s">
        <v>119</v>
      </c>
      <c r="O87" s="44" t="s">
        <v>119</v>
      </c>
      <c r="P87" s="100" t="n">
        <v>0.022094125</v>
      </c>
      <c r="Q87" s="46" t="n">
        <v>0.017201</v>
      </c>
      <c r="R87" s="47" t="n">
        <f aca="false">Q87/P87</f>
        <v>0.778532754748151</v>
      </c>
      <c r="S87" s="46" t="n">
        <v>0.00232</v>
      </c>
      <c r="T87" s="47" t="s">
        <v>119</v>
      </c>
      <c r="U87" s="48" t="n">
        <v>1.77</v>
      </c>
      <c r="V87" s="46" t="n">
        <v>1.912632</v>
      </c>
      <c r="W87" s="49" t="n">
        <f aca="false">V87/U87</f>
        <v>1.08058305084746</v>
      </c>
      <c r="X87" s="48" t="s">
        <v>119</v>
      </c>
      <c r="Y87" s="49" t="s">
        <v>119</v>
      </c>
      <c r="Z87" s="8"/>
    </row>
    <row r="88" customFormat="false" ht="13.5" hidden="false" customHeight="false" outlineLevel="0" collapsed="false">
      <c r="A88" s="70" t="n">
        <v>81</v>
      </c>
      <c r="B88" s="78"/>
      <c r="C88" s="38" t="n">
        <v>719</v>
      </c>
      <c r="D88" s="39" t="s">
        <v>188</v>
      </c>
      <c r="E88" s="101" t="n">
        <v>45</v>
      </c>
      <c r="F88" s="41" t="n">
        <v>10.0680705157895</v>
      </c>
      <c r="G88" s="41" t="n">
        <v>10.270575</v>
      </c>
      <c r="H88" s="42" t="n">
        <f aca="false">G88/F88</f>
        <v>1.02011353455391</v>
      </c>
      <c r="I88" s="43" t="s">
        <v>119</v>
      </c>
      <c r="J88" s="42" t="s">
        <v>119</v>
      </c>
      <c r="K88" s="43" t="n">
        <v>3.639805</v>
      </c>
      <c r="L88" s="38" t="s">
        <v>189</v>
      </c>
      <c r="M88" s="38" t="n">
        <v>2332</v>
      </c>
      <c r="N88" s="38" t="s">
        <v>119</v>
      </c>
      <c r="O88" s="44" t="s">
        <v>119</v>
      </c>
      <c r="P88" s="97" t="n">
        <v>0.4092325625</v>
      </c>
      <c r="Q88" s="46" t="n">
        <v>0.428523</v>
      </c>
      <c r="R88" s="47" t="n">
        <f aca="false">Q88/P88</f>
        <v>1.04713808056269</v>
      </c>
      <c r="S88" s="46" t="n">
        <v>0.00232</v>
      </c>
      <c r="T88" s="47" t="s">
        <v>119</v>
      </c>
      <c r="U88" s="48" t="n">
        <v>0.66</v>
      </c>
      <c r="V88" s="46" t="n">
        <v>0.653416</v>
      </c>
      <c r="W88" s="49" t="n">
        <f aca="false">V88/U88</f>
        <v>0.990024242424242</v>
      </c>
      <c r="X88" s="48" t="s">
        <v>119</v>
      </c>
      <c r="Y88" s="49" t="s">
        <v>119</v>
      </c>
      <c r="Z88" s="8"/>
    </row>
    <row r="89" customFormat="false" ht="13.5" hidden="false" customHeight="false" outlineLevel="0" collapsed="false">
      <c r="A89" s="70" t="n">
        <v>82</v>
      </c>
      <c r="B89" s="78"/>
      <c r="C89" s="38" t="n">
        <v>717</v>
      </c>
      <c r="D89" s="39" t="s">
        <v>190</v>
      </c>
      <c r="E89" s="50" t="n">
        <v>65</v>
      </c>
      <c r="F89" s="41" t="n">
        <v>13.648459</v>
      </c>
      <c r="G89" s="41" t="n">
        <v>14.872242</v>
      </c>
      <c r="H89" s="42" t="n">
        <f aca="false">G89/F89</f>
        <v>1.08966455480432</v>
      </c>
      <c r="I89" s="43" t="s">
        <v>119</v>
      </c>
      <c r="J89" s="42" t="s">
        <v>119</v>
      </c>
      <c r="K89" s="43" t="n">
        <v>4.99909</v>
      </c>
      <c r="L89" s="38" t="s">
        <v>191</v>
      </c>
      <c r="M89" s="38" t="n">
        <v>3421</v>
      </c>
      <c r="N89" s="38" t="s">
        <v>119</v>
      </c>
      <c r="O89" s="44" t="s">
        <v>119</v>
      </c>
      <c r="P89" s="97" t="n">
        <v>0.605231875</v>
      </c>
      <c r="Q89" s="46" t="n">
        <v>0.814484</v>
      </c>
      <c r="R89" s="47" t="n">
        <f aca="false">Q89/P89</f>
        <v>1.34573877160716</v>
      </c>
      <c r="S89" s="46" t="n">
        <v>0.00232</v>
      </c>
      <c r="T89" s="47" t="s">
        <v>119</v>
      </c>
      <c r="U89" s="48" t="n">
        <v>2.19</v>
      </c>
      <c r="V89" s="46" t="n">
        <v>2.113429</v>
      </c>
      <c r="W89" s="49" t="n">
        <f aca="false">V89/U89</f>
        <v>0.965036073059361</v>
      </c>
      <c r="X89" s="48" t="s">
        <v>119</v>
      </c>
      <c r="Y89" s="49" t="s">
        <v>119</v>
      </c>
      <c r="Z89" s="8"/>
    </row>
    <row r="90" customFormat="false" ht="13.5" hidden="false" customHeight="false" outlineLevel="0" collapsed="false">
      <c r="A90" s="70" t="n">
        <v>83</v>
      </c>
      <c r="B90" s="78"/>
      <c r="C90" s="38" t="n">
        <v>716</v>
      </c>
      <c r="D90" s="39" t="s">
        <v>192</v>
      </c>
      <c r="E90" s="50" t="n">
        <v>30</v>
      </c>
      <c r="F90" s="41" t="n">
        <v>4.83651330892105</v>
      </c>
      <c r="G90" s="41" t="n">
        <v>4.679217</v>
      </c>
      <c r="H90" s="42" t="n">
        <f aca="false">G90/F90</f>
        <v>0.967477333592587</v>
      </c>
      <c r="I90" s="43" t="s">
        <v>119</v>
      </c>
      <c r="J90" s="42" t="s">
        <v>119</v>
      </c>
      <c r="K90" s="43" t="n">
        <v>1.471275</v>
      </c>
      <c r="L90" s="38" t="s">
        <v>104</v>
      </c>
      <c r="M90" s="38" t="n">
        <v>1205</v>
      </c>
      <c r="N90" s="38" t="s">
        <v>119</v>
      </c>
      <c r="O90" s="44" t="s">
        <v>119</v>
      </c>
      <c r="P90" s="97" t="n">
        <v>0</v>
      </c>
      <c r="Q90" s="46" t="n">
        <v>0.00188</v>
      </c>
      <c r="R90" s="47" t="n">
        <v>0</v>
      </c>
      <c r="S90" s="46" t="n">
        <v>0.00232</v>
      </c>
      <c r="T90" s="47" t="s">
        <v>119</v>
      </c>
      <c r="U90" s="48" t="n">
        <v>3.73</v>
      </c>
      <c r="V90" s="46" t="n">
        <v>3.526151</v>
      </c>
      <c r="W90" s="49" t="n">
        <f aca="false">V90/U90</f>
        <v>0.945348793565684</v>
      </c>
      <c r="X90" s="48" t="s">
        <v>119</v>
      </c>
      <c r="Y90" s="49" t="s">
        <v>119</v>
      </c>
      <c r="Z90" s="8"/>
    </row>
    <row r="91" customFormat="false" ht="13.5" hidden="false" customHeight="false" outlineLevel="0" collapsed="false">
      <c r="A91" s="70" t="n">
        <v>84</v>
      </c>
      <c r="B91" s="78"/>
      <c r="C91" s="38" t="n">
        <v>720</v>
      </c>
      <c r="D91" s="39" t="s">
        <v>193</v>
      </c>
      <c r="E91" s="50" t="n">
        <v>50</v>
      </c>
      <c r="F91" s="41" t="n">
        <v>9.32265</v>
      </c>
      <c r="G91" s="41" t="n">
        <v>10.021198</v>
      </c>
      <c r="H91" s="42" t="n">
        <f aca="false">G91/F91</f>
        <v>1.07493019688608</v>
      </c>
      <c r="I91" s="43" t="s">
        <v>119</v>
      </c>
      <c r="J91" s="42" t="s">
        <v>119</v>
      </c>
      <c r="K91" s="43" t="n">
        <v>3.660194</v>
      </c>
      <c r="L91" s="38" t="s">
        <v>194</v>
      </c>
      <c r="M91" s="38" t="n">
        <v>2963</v>
      </c>
      <c r="N91" s="38" t="s">
        <v>119</v>
      </c>
      <c r="O91" s="44" t="s">
        <v>119</v>
      </c>
      <c r="P91" s="97" t="n">
        <v>0.0757205625</v>
      </c>
      <c r="Q91" s="46" t="n">
        <v>0.073501</v>
      </c>
      <c r="R91" s="47" t="n">
        <f aca="false">Q91/P91</f>
        <v>0.970687453622654</v>
      </c>
      <c r="S91" s="46" t="n">
        <v>0.00232</v>
      </c>
      <c r="T91" s="47" t="s">
        <v>119</v>
      </c>
      <c r="U91" s="48" t="n">
        <v>0.94</v>
      </c>
      <c r="V91" s="46" t="n">
        <v>0.976023</v>
      </c>
      <c r="W91" s="49" t="n">
        <f aca="false">V91/U91</f>
        <v>1.03832234042553</v>
      </c>
      <c r="X91" s="48" t="s">
        <v>119</v>
      </c>
      <c r="Y91" s="49" t="s">
        <v>119</v>
      </c>
      <c r="Z91" s="8"/>
    </row>
    <row r="92" customFormat="false" ht="13.5" hidden="false" customHeight="false" outlineLevel="0" collapsed="false">
      <c r="A92" s="70" t="n">
        <v>85</v>
      </c>
      <c r="B92" s="78"/>
      <c r="C92" s="38" t="n">
        <v>715</v>
      </c>
      <c r="D92" s="39" t="s">
        <v>195</v>
      </c>
      <c r="E92" s="50" t="n">
        <v>30</v>
      </c>
      <c r="F92" s="41" t="n">
        <v>4.12376357676471</v>
      </c>
      <c r="G92" s="41" t="n">
        <v>3.72165</v>
      </c>
      <c r="H92" s="42" t="n">
        <f aca="false">G92/F92</f>
        <v>0.902488692845921</v>
      </c>
      <c r="I92" s="43" t="s">
        <v>119</v>
      </c>
      <c r="J92" s="42" t="s">
        <v>119</v>
      </c>
      <c r="K92" s="43" t="n">
        <v>1.312442</v>
      </c>
      <c r="L92" s="38" t="s">
        <v>196</v>
      </c>
      <c r="M92" s="38" t="n">
        <v>1283</v>
      </c>
      <c r="N92" s="38" t="s">
        <v>119</v>
      </c>
      <c r="O92" s="44" t="s">
        <v>119</v>
      </c>
      <c r="P92" s="97" t="n">
        <v>0.014853</v>
      </c>
      <c r="Q92" s="46" t="n">
        <v>0.014086</v>
      </c>
      <c r="R92" s="47" t="n">
        <f aca="false">Q92/P92</f>
        <v>0.948360600552077</v>
      </c>
      <c r="S92" s="46" t="n">
        <v>0.00232</v>
      </c>
      <c r="T92" s="47" t="s">
        <v>119</v>
      </c>
      <c r="U92" s="48" t="n">
        <v>2.3</v>
      </c>
      <c r="V92" s="46" t="n">
        <v>2.175744</v>
      </c>
      <c r="W92" s="49" t="n">
        <f aca="false">V92/U92</f>
        <v>0.945975652173913</v>
      </c>
      <c r="X92" s="48" t="s">
        <v>119</v>
      </c>
      <c r="Y92" s="49" t="s">
        <v>119</v>
      </c>
      <c r="Z92" s="8"/>
    </row>
    <row r="93" customFormat="false" ht="13.5" hidden="false" customHeight="false" outlineLevel="0" collapsed="false">
      <c r="A93" s="70" t="n">
        <v>86</v>
      </c>
      <c r="B93" s="78"/>
      <c r="C93" s="38" t="n">
        <v>587</v>
      </c>
      <c r="D93" s="39" t="s">
        <v>197</v>
      </c>
      <c r="E93" s="50" t="n">
        <v>55</v>
      </c>
      <c r="F93" s="41" t="n">
        <v>10.65486</v>
      </c>
      <c r="G93" s="41" t="n">
        <v>10.309732</v>
      </c>
      <c r="H93" s="42" t="n">
        <f aca="false">G93/F93</f>
        <v>0.967608396543925</v>
      </c>
      <c r="I93" s="43" t="s">
        <v>119</v>
      </c>
      <c r="J93" s="42" t="s">
        <v>119</v>
      </c>
      <c r="K93" s="43" t="n">
        <v>3.999232</v>
      </c>
      <c r="L93" s="38" t="s">
        <v>198</v>
      </c>
      <c r="M93" s="38" t="n">
        <v>2786</v>
      </c>
      <c r="N93" s="38" t="s">
        <v>119</v>
      </c>
      <c r="O93" s="44" t="s">
        <v>119</v>
      </c>
      <c r="P93" s="97" t="n">
        <v>0.13930125</v>
      </c>
      <c r="Q93" s="46" t="n">
        <v>0.156254</v>
      </c>
      <c r="R93" s="47" t="n">
        <f aca="false">Q93/P93</f>
        <v>1.12169847722113</v>
      </c>
      <c r="S93" s="46" t="n">
        <v>0.00232</v>
      </c>
      <c r="T93" s="47" t="s">
        <v>119</v>
      </c>
      <c r="U93" s="48" t="n">
        <v>0.82</v>
      </c>
      <c r="V93" s="46" t="n">
        <v>0.82133</v>
      </c>
      <c r="W93" s="49" t="n">
        <f aca="false">V93/U93</f>
        <v>1.00162195121951</v>
      </c>
      <c r="X93" s="48" t="s">
        <v>119</v>
      </c>
      <c r="Y93" s="49" t="s">
        <v>119</v>
      </c>
      <c r="Z93" s="8"/>
    </row>
    <row r="94" customFormat="false" ht="13.5" hidden="false" customHeight="false" outlineLevel="0" collapsed="false">
      <c r="A94" s="70" t="n">
        <v>87</v>
      </c>
      <c r="B94" s="78"/>
      <c r="C94" s="38" t="n">
        <v>713</v>
      </c>
      <c r="D94" s="39" t="s">
        <v>199</v>
      </c>
      <c r="E94" s="50" t="n">
        <v>30</v>
      </c>
      <c r="F94" s="41" t="n">
        <v>4.6334253945</v>
      </c>
      <c r="G94" s="41" t="n">
        <v>4.533027</v>
      </c>
      <c r="H94" s="42" t="n">
        <f aca="false">G94/F94</f>
        <v>0.978331712296657</v>
      </c>
      <c r="I94" s="43" t="s">
        <v>119</v>
      </c>
      <c r="J94" s="42" t="s">
        <v>119</v>
      </c>
      <c r="K94" s="43" t="n">
        <v>1.607023</v>
      </c>
      <c r="L94" s="38" t="s">
        <v>200</v>
      </c>
      <c r="M94" s="38" t="n">
        <v>1184</v>
      </c>
      <c r="N94" s="38" t="s">
        <v>119</v>
      </c>
      <c r="O94" s="44" t="s">
        <v>119</v>
      </c>
      <c r="P94" s="97" t="n">
        <v>0.036903625</v>
      </c>
      <c r="Q94" s="46" t="n">
        <v>0.042399</v>
      </c>
      <c r="R94" s="47" t="n">
        <f aca="false">Q94/P94</f>
        <v>1.1489115229195</v>
      </c>
      <c r="S94" s="46" t="n">
        <v>0.00232</v>
      </c>
      <c r="T94" s="47" t="s">
        <v>119</v>
      </c>
      <c r="U94" s="48" t="n">
        <v>2.27</v>
      </c>
      <c r="V94" s="46" t="n">
        <v>2.190857</v>
      </c>
      <c r="W94" s="49" t="n">
        <f aca="false">V94/U94</f>
        <v>0.965135242290749</v>
      </c>
      <c r="X94" s="48" t="s">
        <v>119</v>
      </c>
      <c r="Y94" s="49" t="s">
        <v>119</v>
      </c>
      <c r="Z94" s="8"/>
    </row>
    <row r="95" customFormat="false" ht="13.5" hidden="false" customHeight="false" outlineLevel="0" collapsed="false">
      <c r="A95" s="70" t="n">
        <v>88</v>
      </c>
      <c r="B95" s="78"/>
      <c r="C95" s="38" t="n">
        <v>704</v>
      </c>
      <c r="D95" s="39" t="s">
        <v>201</v>
      </c>
      <c r="E95" s="50" t="n">
        <v>50</v>
      </c>
      <c r="F95" s="41" t="n">
        <v>10.292855</v>
      </c>
      <c r="G95" s="41" t="n">
        <v>10.51556</v>
      </c>
      <c r="H95" s="42" t="n">
        <f aca="false">G95/F95</f>
        <v>1.02163685391468</v>
      </c>
      <c r="I95" s="43" t="s">
        <v>119</v>
      </c>
      <c r="J95" s="42" t="s">
        <v>119</v>
      </c>
      <c r="K95" s="43" t="n">
        <v>3.238717</v>
      </c>
      <c r="L95" s="38" t="s">
        <v>202</v>
      </c>
      <c r="M95" s="38" t="n">
        <v>4166</v>
      </c>
      <c r="N95" s="38" t="s">
        <v>119</v>
      </c>
      <c r="O95" s="44" t="s">
        <v>119</v>
      </c>
      <c r="P95" s="97" t="n">
        <v>0.082647125</v>
      </c>
      <c r="Q95" s="46" t="n">
        <v>0.098218</v>
      </c>
      <c r="R95" s="47" t="n">
        <f aca="false">Q95/P95</f>
        <v>1.18840189540773</v>
      </c>
      <c r="S95" s="46" t="n">
        <v>0.00232</v>
      </c>
      <c r="T95" s="47" t="s">
        <v>119</v>
      </c>
      <c r="U95" s="48" t="n">
        <v>0.98</v>
      </c>
      <c r="V95" s="46" t="n">
        <v>0.912461</v>
      </c>
      <c r="W95" s="49" t="n">
        <f aca="false">V95/U95</f>
        <v>0.931082653061225</v>
      </c>
      <c r="X95" s="48" t="s">
        <v>119</v>
      </c>
      <c r="Y95" s="49" t="s">
        <v>119</v>
      </c>
      <c r="Z95" s="8"/>
    </row>
    <row r="96" customFormat="false" ht="13.5" hidden="false" customHeight="false" outlineLevel="0" collapsed="false">
      <c r="A96" s="70" t="n">
        <v>89</v>
      </c>
      <c r="B96" s="78"/>
      <c r="C96" s="38" t="n">
        <v>738</v>
      </c>
      <c r="D96" s="39" t="s">
        <v>203</v>
      </c>
      <c r="E96" s="101" t="n">
        <v>30</v>
      </c>
      <c r="F96" s="41" t="n">
        <v>0.908734</v>
      </c>
      <c r="G96" s="41" t="n">
        <v>1.168948</v>
      </c>
      <c r="H96" s="42" t="n">
        <f aca="false">G96/F96</f>
        <v>1.28634782015419</v>
      </c>
      <c r="I96" s="43" t="s">
        <v>119</v>
      </c>
      <c r="J96" s="42" t="s">
        <v>119</v>
      </c>
      <c r="K96" s="43" t="n">
        <v>0.335913</v>
      </c>
      <c r="L96" s="38" t="s">
        <v>204</v>
      </c>
      <c r="M96" s="38" t="n">
        <v>359</v>
      </c>
      <c r="N96" s="38" t="s">
        <v>119</v>
      </c>
      <c r="O96" s="44" t="s">
        <v>119</v>
      </c>
      <c r="P96" s="97" t="n">
        <v>0.01</v>
      </c>
      <c r="Q96" s="46" t="n">
        <v>0.006358</v>
      </c>
      <c r="R96" s="47" t="n">
        <f aca="false">Q96/P96</f>
        <v>0.6358</v>
      </c>
      <c r="S96" s="46" t="n">
        <v>0.00232</v>
      </c>
      <c r="T96" s="47" t="s">
        <v>119</v>
      </c>
      <c r="U96" s="48" t="n">
        <v>1.51</v>
      </c>
      <c r="V96" s="46" t="n">
        <v>1.536935</v>
      </c>
      <c r="W96" s="49" t="n">
        <f aca="false">V96/U96</f>
        <v>1.01783774834437</v>
      </c>
      <c r="X96" s="48" t="s">
        <v>119</v>
      </c>
      <c r="Y96" s="49" t="s">
        <v>119</v>
      </c>
      <c r="Z96" s="8"/>
    </row>
    <row r="97" customFormat="false" ht="13.5" hidden="false" customHeight="false" outlineLevel="0" collapsed="false">
      <c r="A97" s="70" t="n">
        <v>90</v>
      </c>
      <c r="B97" s="78"/>
      <c r="C97" s="38" t="n">
        <v>711</v>
      </c>
      <c r="D97" s="39" t="s">
        <v>205</v>
      </c>
      <c r="E97" s="50" t="n">
        <v>25</v>
      </c>
      <c r="F97" s="41" t="n">
        <v>3.9888341015</v>
      </c>
      <c r="G97" s="41" t="n">
        <v>3.262679</v>
      </c>
      <c r="H97" s="42" t="n">
        <f aca="false">G97/F97</f>
        <v>0.817953045170034</v>
      </c>
      <c r="I97" s="43" t="s">
        <v>119</v>
      </c>
      <c r="J97" s="42" t="s">
        <v>119</v>
      </c>
      <c r="K97" s="43" t="n">
        <v>1.101115</v>
      </c>
      <c r="L97" s="38" t="s">
        <v>206</v>
      </c>
      <c r="M97" s="38" t="n">
        <v>997</v>
      </c>
      <c r="N97" s="38" t="s">
        <v>119</v>
      </c>
      <c r="O97" s="44" t="s">
        <v>119</v>
      </c>
      <c r="P97" s="97" t="n">
        <v>0.020526875</v>
      </c>
      <c r="Q97" s="46" t="n">
        <v>0.01774</v>
      </c>
      <c r="R97" s="47" t="n">
        <f aca="false">Q97/P97</f>
        <v>0.864232865450781</v>
      </c>
      <c r="S97" s="46" t="n">
        <v>0.00232</v>
      </c>
      <c r="T97" s="47" t="s">
        <v>119</v>
      </c>
      <c r="U97" s="48" t="n">
        <v>0.2</v>
      </c>
      <c r="V97" s="46" t="n">
        <v>0.214754</v>
      </c>
      <c r="W97" s="49" t="n">
        <f aca="false">V97/U97</f>
        <v>1.07377</v>
      </c>
      <c r="X97" s="48" t="s">
        <v>119</v>
      </c>
      <c r="Y97" s="49" t="s">
        <v>119</v>
      </c>
      <c r="Z97" s="8"/>
    </row>
    <row r="98" customFormat="false" ht="13.5" hidden="false" customHeight="false" outlineLevel="0" collapsed="false">
      <c r="A98" s="70" t="n">
        <v>91</v>
      </c>
      <c r="B98" s="78"/>
      <c r="C98" s="38" t="n">
        <v>710</v>
      </c>
      <c r="D98" s="39" t="s">
        <v>207</v>
      </c>
      <c r="E98" s="50" t="n">
        <v>38</v>
      </c>
      <c r="F98" s="41" t="n">
        <v>6.975512</v>
      </c>
      <c r="G98" s="41" t="n">
        <v>6.854326</v>
      </c>
      <c r="H98" s="42" t="n">
        <f aca="false">G98/F98</f>
        <v>0.982626938352339</v>
      </c>
      <c r="I98" s="43" t="s">
        <v>119</v>
      </c>
      <c r="J98" s="42" t="s">
        <v>119</v>
      </c>
      <c r="K98" s="43" t="n">
        <v>2.149013</v>
      </c>
      <c r="L98" s="38" t="s">
        <v>208</v>
      </c>
      <c r="M98" s="38" t="n">
        <v>1912</v>
      </c>
      <c r="N98" s="38" t="s">
        <v>119</v>
      </c>
      <c r="O98" s="44" t="s">
        <v>119</v>
      </c>
      <c r="P98" s="97" t="n">
        <v>0.024957875</v>
      </c>
      <c r="Q98" s="46" t="n">
        <v>0.033553</v>
      </c>
      <c r="R98" s="47" t="n">
        <f aca="false">Q98/P98</f>
        <v>1.34438528921232</v>
      </c>
      <c r="S98" s="46" t="n">
        <v>0.00232</v>
      </c>
      <c r="T98" s="47" t="s">
        <v>119</v>
      </c>
      <c r="U98" s="48" t="n">
        <v>0.55</v>
      </c>
      <c r="V98" s="46" t="n">
        <v>0.565941</v>
      </c>
      <c r="W98" s="49" t="n">
        <f aca="false">V98/U98</f>
        <v>1.02898363636364</v>
      </c>
      <c r="X98" s="48" t="s">
        <v>119</v>
      </c>
      <c r="Y98" s="49" t="s">
        <v>119</v>
      </c>
      <c r="Z98" s="8"/>
    </row>
    <row r="99" customFormat="false" ht="13.5" hidden="false" customHeight="false" outlineLevel="0" collapsed="false">
      <c r="A99" s="70" t="n">
        <v>92</v>
      </c>
      <c r="B99" s="78"/>
      <c r="C99" s="38" t="n">
        <v>722</v>
      </c>
      <c r="D99" s="39" t="s">
        <v>209</v>
      </c>
      <c r="E99" s="50" t="n">
        <v>30</v>
      </c>
      <c r="F99" s="41" t="n">
        <v>1.61760836958333</v>
      </c>
      <c r="G99" s="41" t="n">
        <v>1.867249</v>
      </c>
      <c r="H99" s="42" t="n">
        <f aca="false">G99/F99</f>
        <v>1.15432698983931</v>
      </c>
      <c r="I99" s="43" t="s">
        <v>119</v>
      </c>
      <c r="J99" s="42" t="s">
        <v>119</v>
      </c>
      <c r="K99" s="43" t="n">
        <v>0.676924</v>
      </c>
      <c r="L99" s="38" t="s">
        <v>210</v>
      </c>
      <c r="M99" s="38" t="n">
        <v>1006</v>
      </c>
      <c r="N99" s="38" t="s">
        <v>119</v>
      </c>
      <c r="O99" s="44" t="s">
        <v>119</v>
      </c>
      <c r="P99" s="97" t="n">
        <v>0.016345625</v>
      </c>
      <c r="Q99" s="46" t="n">
        <v>0.01273</v>
      </c>
      <c r="R99" s="47" t="n">
        <f aca="false">Q99/P99</f>
        <v>0.77880166711276</v>
      </c>
      <c r="S99" s="46" t="n">
        <v>0.00232</v>
      </c>
      <c r="T99" s="47" t="s">
        <v>119</v>
      </c>
      <c r="U99" s="48" t="n">
        <v>1.33</v>
      </c>
      <c r="V99" s="46" t="n">
        <v>1.318484</v>
      </c>
      <c r="W99" s="49" t="n">
        <f aca="false">V99/U99</f>
        <v>0.991341353383459</v>
      </c>
      <c r="X99" s="48" t="s">
        <v>119</v>
      </c>
      <c r="Y99" s="49" t="s">
        <v>119</v>
      </c>
      <c r="Z99" s="8"/>
    </row>
    <row r="100" customFormat="false" ht="13.5" hidden="false" customHeight="false" outlineLevel="0" collapsed="false">
      <c r="A100" s="70" t="n">
        <v>93</v>
      </c>
      <c r="B100" s="78"/>
      <c r="C100" s="38" t="n">
        <v>706</v>
      </c>
      <c r="D100" s="39" t="s">
        <v>211</v>
      </c>
      <c r="E100" s="50" t="n">
        <v>55</v>
      </c>
      <c r="F100" s="41" t="n">
        <v>10.518931</v>
      </c>
      <c r="G100" s="41" t="n">
        <v>10.357733</v>
      </c>
      <c r="H100" s="42" t="n">
        <f aca="false">G100/F100</f>
        <v>0.984675438977592</v>
      </c>
      <c r="I100" s="43" t="s">
        <v>119</v>
      </c>
      <c r="J100" s="42" t="s">
        <v>119</v>
      </c>
      <c r="K100" s="43" t="n">
        <v>3.542599</v>
      </c>
      <c r="L100" s="38" t="s">
        <v>130</v>
      </c>
      <c r="M100" s="38" t="n">
        <v>2696</v>
      </c>
      <c r="N100" s="38" t="s">
        <v>119</v>
      </c>
      <c r="O100" s="44" t="s">
        <v>119</v>
      </c>
      <c r="P100" s="97" t="n">
        <v>0.1462425</v>
      </c>
      <c r="Q100" s="46" t="n">
        <v>0.151107</v>
      </c>
      <c r="R100" s="47" t="n">
        <f aca="false">Q100/P100</f>
        <v>1.03326324426894</v>
      </c>
      <c r="S100" s="46" t="n">
        <v>0.00232</v>
      </c>
      <c r="T100" s="47" t="s">
        <v>119</v>
      </c>
      <c r="U100" s="48" t="n">
        <v>0.46</v>
      </c>
      <c r="V100" s="46" t="n">
        <v>0.457345</v>
      </c>
      <c r="W100" s="49" t="n">
        <f aca="false">V100/U100</f>
        <v>0.994228260869565</v>
      </c>
      <c r="X100" s="48" t="s">
        <v>119</v>
      </c>
      <c r="Y100" s="49" t="s">
        <v>119</v>
      </c>
      <c r="Z100" s="8"/>
    </row>
    <row r="101" customFormat="false" ht="13.5" hidden="false" customHeight="false" outlineLevel="0" collapsed="false">
      <c r="A101" s="70" t="n">
        <v>94</v>
      </c>
      <c r="B101" s="78"/>
      <c r="C101" s="38" t="n">
        <v>708</v>
      </c>
      <c r="D101" s="39" t="s">
        <v>212</v>
      </c>
      <c r="E101" s="50" t="n">
        <v>45</v>
      </c>
      <c r="F101" s="41" t="n">
        <v>7.126775</v>
      </c>
      <c r="G101" s="41" t="n">
        <v>7.328373</v>
      </c>
      <c r="H101" s="42" t="n">
        <f aca="false">G101/F101</f>
        <v>1.02828740910159</v>
      </c>
      <c r="I101" s="43" t="s">
        <v>119</v>
      </c>
      <c r="J101" s="42" t="s">
        <v>119</v>
      </c>
      <c r="K101" s="43" t="n">
        <v>2.338333</v>
      </c>
      <c r="L101" s="38" t="s">
        <v>213</v>
      </c>
      <c r="M101" s="38" t="n">
        <v>1633</v>
      </c>
      <c r="N101" s="38" t="s">
        <v>119</v>
      </c>
      <c r="O101" s="44" t="s">
        <v>119</v>
      </c>
      <c r="P101" s="97" t="n">
        <v>0.032431875</v>
      </c>
      <c r="Q101" s="46" t="n">
        <v>0.033931</v>
      </c>
      <c r="R101" s="47" t="n">
        <f aca="false">Q101/P101</f>
        <v>1.04622381530516</v>
      </c>
      <c r="S101" s="46" t="n">
        <v>0.00232</v>
      </c>
      <c r="T101" s="47" t="s">
        <v>119</v>
      </c>
      <c r="U101" s="48" t="n">
        <v>2.1</v>
      </c>
      <c r="V101" s="46" t="n">
        <v>1.952819</v>
      </c>
      <c r="W101" s="49" t="n">
        <f aca="false">V101/U101</f>
        <v>0.929913809523809</v>
      </c>
      <c r="X101" s="48" t="s">
        <v>119</v>
      </c>
      <c r="Y101" s="49" t="s">
        <v>119</v>
      </c>
      <c r="Z101" s="8"/>
    </row>
    <row r="102" customFormat="false" ht="13.5" hidden="false" customHeight="false" outlineLevel="0" collapsed="false">
      <c r="A102" s="70" t="n">
        <v>95</v>
      </c>
      <c r="B102" s="78"/>
      <c r="C102" s="38" t="n">
        <v>737</v>
      </c>
      <c r="D102" s="39" t="s">
        <v>214</v>
      </c>
      <c r="E102" s="101" t="n">
        <v>39</v>
      </c>
      <c r="F102" s="41" t="n">
        <v>6.80564189618421</v>
      </c>
      <c r="G102" s="41" t="n">
        <v>6.890083</v>
      </c>
      <c r="H102" s="42" t="n">
        <f aca="false">G102/F102</f>
        <v>1.01240751498593</v>
      </c>
      <c r="I102" s="43" t="s">
        <v>119</v>
      </c>
      <c r="J102" s="42" t="s">
        <v>119</v>
      </c>
      <c r="K102" s="43" t="n">
        <v>2.51341</v>
      </c>
      <c r="L102" s="38" t="s">
        <v>215</v>
      </c>
      <c r="M102" s="38" t="n">
        <v>2285</v>
      </c>
      <c r="N102" s="38" t="s">
        <v>119</v>
      </c>
      <c r="O102" s="44" t="s">
        <v>119</v>
      </c>
      <c r="P102" s="97" t="n">
        <v>0.0448694375</v>
      </c>
      <c r="Q102" s="46" t="n">
        <v>0.048617</v>
      </c>
      <c r="R102" s="47" t="n">
        <f aca="false">Q102/P102</f>
        <v>1.08352149500426</v>
      </c>
      <c r="S102" s="46" t="n">
        <v>0.00232</v>
      </c>
      <c r="T102" s="47" t="s">
        <v>119</v>
      </c>
      <c r="U102" s="48" t="n">
        <v>1.4</v>
      </c>
      <c r="V102" s="46" t="n">
        <v>1.393396</v>
      </c>
      <c r="W102" s="49" t="n">
        <f aca="false">V102/U102</f>
        <v>0.995282857142857</v>
      </c>
      <c r="X102" s="48" t="s">
        <v>119</v>
      </c>
      <c r="Y102" s="49" t="s">
        <v>119</v>
      </c>
      <c r="Z102" s="8"/>
    </row>
    <row r="103" customFormat="false" ht="13.5" hidden="false" customHeight="false" outlineLevel="0" collapsed="false">
      <c r="A103" s="70" t="n">
        <v>96</v>
      </c>
      <c r="B103" s="78"/>
      <c r="C103" s="38" t="n">
        <v>584</v>
      </c>
      <c r="D103" s="39" t="s">
        <v>216</v>
      </c>
      <c r="E103" s="50" t="n">
        <v>65</v>
      </c>
      <c r="F103" s="41" t="n">
        <v>13.348439</v>
      </c>
      <c r="G103" s="41" t="n">
        <v>14.494228</v>
      </c>
      <c r="H103" s="42" t="n">
        <f aca="false">G103/F103</f>
        <v>1.08583692819812</v>
      </c>
      <c r="I103" s="43" t="s">
        <v>119</v>
      </c>
      <c r="J103" s="42" t="s">
        <v>119</v>
      </c>
      <c r="K103" s="43" t="n">
        <v>5.085713</v>
      </c>
      <c r="L103" s="38" t="s">
        <v>217</v>
      </c>
      <c r="M103" s="38" t="n">
        <v>2763</v>
      </c>
      <c r="N103" s="38" t="s">
        <v>119</v>
      </c>
      <c r="O103" s="44" t="s">
        <v>119</v>
      </c>
      <c r="P103" s="97" t="n">
        <v>0.869153125</v>
      </c>
      <c r="Q103" s="46" t="n">
        <v>0.866344</v>
      </c>
      <c r="R103" s="47" t="n">
        <f aca="false">Q103/P103</f>
        <v>0.99676797457295</v>
      </c>
      <c r="S103" s="46" t="n">
        <v>0.00232</v>
      </c>
      <c r="T103" s="47" t="s">
        <v>119</v>
      </c>
      <c r="U103" s="48" t="n">
        <v>1.51</v>
      </c>
      <c r="V103" s="46" t="n">
        <v>1.543735</v>
      </c>
      <c r="W103" s="49" t="n">
        <f aca="false">V103/U103</f>
        <v>1.02234105960265</v>
      </c>
      <c r="X103" s="48" t="s">
        <v>119</v>
      </c>
      <c r="Y103" s="49" t="s">
        <v>119</v>
      </c>
      <c r="Z103" s="8"/>
    </row>
    <row r="104" customFormat="false" ht="13.5" hidden="false" customHeight="false" outlineLevel="0" collapsed="false">
      <c r="A104" s="70" t="n">
        <v>97</v>
      </c>
      <c r="B104" s="78"/>
      <c r="C104" s="38" t="n">
        <v>731</v>
      </c>
      <c r="D104" s="39" t="s">
        <v>218</v>
      </c>
      <c r="E104" s="101" t="n">
        <v>36</v>
      </c>
      <c r="F104" s="41" t="n">
        <v>5.015741</v>
      </c>
      <c r="G104" s="41" t="n">
        <v>6.134061</v>
      </c>
      <c r="H104" s="42" t="n">
        <f aca="false">G104/F104</f>
        <v>1.22296207080868</v>
      </c>
      <c r="I104" s="43" t="s">
        <v>119</v>
      </c>
      <c r="J104" s="42" t="s">
        <v>119</v>
      </c>
      <c r="K104" s="43" t="n">
        <v>2.168956</v>
      </c>
      <c r="L104" s="38" t="s">
        <v>219</v>
      </c>
      <c r="M104" s="38" t="n">
        <v>2121</v>
      </c>
      <c r="N104" s="38" t="s">
        <v>119</v>
      </c>
      <c r="O104" s="44" t="s">
        <v>119</v>
      </c>
      <c r="P104" s="97" t="n">
        <v>0.044860125</v>
      </c>
      <c r="Q104" s="46" t="n">
        <v>0.042624</v>
      </c>
      <c r="R104" s="47" t="n">
        <f aca="false">Q104/P104</f>
        <v>0.950153393464686</v>
      </c>
      <c r="S104" s="46" t="n">
        <v>0.00232</v>
      </c>
      <c r="T104" s="47" t="s">
        <v>119</v>
      </c>
      <c r="U104" s="48" t="n">
        <v>2.42</v>
      </c>
      <c r="V104" s="46" t="n">
        <v>2.597943</v>
      </c>
      <c r="W104" s="49" t="n">
        <f aca="false">V104/U104</f>
        <v>1.07353016528926</v>
      </c>
      <c r="X104" s="48" t="s">
        <v>119</v>
      </c>
      <c r="Y104" s="49" t="s">
        <v>119</v>
      </c>
      <c r="Z104" s="8"/>
    </row>
    <row r="105" customFormat="false" ht="13.5" hidden="false" customHeight="false" outlineLevel="0" collapsed="false">
      <c r="A105" s="70" t="n">
        <v>98</v>
      </c>
      <c r="B105" s="78"/>
      <c r="C105" s="38" t="n">
        <v>727</v>
      </c>
      <c r="D105" s="39" t="s">
        <v>220</v>
      </c>
      <c r="E105" s="101" t="n">
        <v>40</v>
      </c>
      <c r="F105" s="41" t="n">
        <v>7.2</v>
      </c>
      <c r="G105" s="41" t="n">
        <v>8.258311</v>
      </c>
      <c r="H105" s="42" t="n">
        <f aca="false">G105/F105</f>
        <v>1.14698763888889</v>
      </c>
      <c r="I105" s="43" t="s">
        <v>119</v>
      </c>
      <c r="J105" s="42" t="s">
        <v>119</v>
      </c>
      <c r="K105" s="43" t="n">
        <v>3.4714</v>
      </c>
      <c r="L105" s="38" t="s">
        <v>221</v>
      </c>
      <c r="M105" s="38" t="n">
        <v>3434</v>
      </c>
      <c r="N105" s="38" t="s">
        <v>119</v>
      </c>
      <c r="O105" s="44" t="s">
        <v>119</v>
      </c>
      <c r="P105" s="97" t="n">
        <v>0.8153744375</v>
      </c>
      <c r="Q105" s="46" t="n">
        <v>0.00403</v>
      </c>
      <c r="R105" s="47" t="n">
        <f aca="false">Q105/P105</f>
        <v>0.00494251452419368</v>
      </c>
      <c r="S105" s="46" t="n">
        <v>0.00232</v>
      </c>
      <c r="T105" s="47" t="s">
        <v>119</v>
      </c>
      <c r="U105" s="48" t="n">
        <v>2.75</v>
      </c>
      <c r="V105" s="46" t="n">
        <v>0.961813</v>
      </c>
      <c r="W105" s="49" t="n">
        <f aca="false">V105/U105</f>
        <v>0.349750181818182</v>
      </c>
      <c r="X105" s="48" t="s">
        <v>119</v>
      </c>
      <c r="Y105" s="49" t="s">
        <v>119</v>
      </c>
      <c r="Z105" s="8"/>
    </row>
    <row r="106" customFormat="false" ht="13.5" hidden="false" customHeight="false" outlineLevel="0" collapsed="false">
      <c r="A106" s="70" t="n">
        <v>99</v>
      </c>
      <c r="B106" s="78"/>
      <c r="C106" s="38" t="n">
        <v>726</v>
      </c>
      <c r="D106" s="39" t="s">
        <v>222</v>
      </c>
      <c r="E106" s="101" t="n">
        <v>85</v>
      </c>
      <c r="F106" s="41" t="n">
        <v>14.85</v>
      </c>
      <c r="G106" s="41" t="n">
        <v>17.784688</v>
      </c>
      <c r="H106" s="42" t="n">
        <f aca="false">G106/F106</f>
        <v>1.19762208754209</v>
      </c>
      <c r="I106" s="43" t="s">
        <v>119</v>
      </c>
      <c r="J106" s="42" t="s">
        <v>119</v>
      </c>
      <c r="K106" s="43" t="n">
        <v>7.322775</v>
      </c>
      <c r="L106" s="38" t="s">
        <v>223</v>
      </c>
      <c r="M106" s="38" t="n">
        <v>4482</v>
      </c>
      <c r="N106" s="38" t="s">
        <v>119</v>
      </c>
      <c r="O106" s="44" t="s">
        <v>119</v>
      </c>
      <c r="P106" s="97" t="n">
        <v>0.0039</v>
      </c>
      <c r="Q106" s="46" t="n">
        <v>0.874275</v>
      </c>
      <c r="R106" s="47" t="n">
        <f aca="false">Q106/P106</f>
        <v>224.173076923077</v>
      </c>
      <c r="S106" s="46" t="n">
        <v>0.00232</v>
      </c>
      <c r="T106" s="47" t="s">
        <v>119</v>
      </c>
      <c r="U106" s="48" t="n">
        <v>1.36</v>
      </c>
      <c r="V106" s="46" t="n">
        <v>1.449986</v>
      </c>
      <c r="W106" s="49" t="n">
        <f aca="false">V106/U106</f>
        <v>1.06616617647059</v>
      </c>
      <c r="X106" s="48" t="s">
        <v>119</v>
      </c>
      <c r="Y106" s="49" t="s">
        <v>119</v>
      </c>
      <c r="Z106" s="8"/>
    </row>
    <row r="107" customFormat="false" ht="13.5" hidden="false" customHeight="false" outlineLevel="0" collapsed="false">
      <c r="A107" s="70" t="n">
        <v>100</v>
      </c>
      <c r="B107" s="78"/>
      <c r="C107" s="38" t="n">
        <v>724</v>
      </c>
      <c r="D107" s="39" t="s">
        <v>224</v>
      </c>
      <c r="E107" s="101" t="n">
        <v>36</v>
      </c>
      <c r="F107" s="41" t="n">
        <v>4.4485210825</v>
      </c>
      <c r="G107" s="41" t="n">
        <v>4.541</v>
      </c>
      <c r="H107" s="42" t="n">
        <f aca="false">G107/F107</f>
        <v>1.02078868814712</v>
      </c>
      <c r="I107" s="43" t="s">
        <v>119</v>
      </c>
      <c r="J107" s="42" t="s">
        <v>119</v>
      </c>
      <c r="K107" s="43" t="n">
        <v>1.399929</v>
      </c>
      <c r="L107" s="38" t="s">
        <v>225</v>
      </c>
      <c r="M107" s="38" t="n">
        <v>1321</v>
      </c>
      <c r="N107" s="38" t="s">
        <v>119</v>
      </c>
      <c r="O107" s="44" t="s">
        <v>119</v>
      </c>
      <c r="P107" s="97" t="n">
        <v>0.051309875</v>
      </c>
      <c r="Q107" s="46" t="n">
        <v>0.035588</v>
      </c>
      <c r="R107" s="47" t="n">
        <f aca="false">Q107/P107</f>
        <v>0.693589684246941</v>
      </c>
      <c r="S107" s="46" t="n">
        <v>0.00232</v>
      </c>
      <c r="T107" s="47" t="s">
        <v>119</v>
      </c>
      <c r="U107" s="48" t="n">
        <v>0.94</v>
      </c>
      <c r="V107" s="46" t="n">
        <v>2.873594</v>
      </c>
      <c r="W107" s="49" t="n">
        <f aca="false">V107/U107</f>
        <v>3.05701489361702</v>
      </c>
      <c r="X107" s="48" t="s">
        <v>119</v>
      </c>
      <c r="Y107" s="49" t="s">
        <v>119</v>
      </c>
      <c r="Z107" s="8"/>
    </row>
    <row r="108" customFormat="false" ht="13.5" hidden="false" customHeight="false" outlineLevel="0" collapsed="false">
      <c r="A108" s="70" t="n">
        <v>101</v>
      </c>
      <c r="B108" s="78"/>
      <c r="C108" s="38" t="n">
        <v>723</v>
      </c>
      <c r="D108" s="39" t="s">
        <v>226</v>
      </c>
      <c r="E108" s="50" t="n">
        <v>30</v>
      </c>
      <c r="F108" s="41" t="n">
        <v>3.36844</v>
      </c>
      <c r="G108" s="41" t="n">
        <v>2.553636</v>
      </c>
      <c r="H108" s="42" t="n">
        <f aca="false">G108/F108</f>
        <v>0.75810642315137</v>
      </c>
      <c r="I108" s="43" t="s">
        <v>119</v>
      </c>
      <c r="J108" s="42" t="s">
        <v>119</v>
      </c>
      <c r="K108" s="43" t="n">
        <v>0.800323</v>
      </c>
      <c r="L108" s="38" t="s">
        <v>227</v>
      </c>
      <c r="M108" s="38" t="n">
        <v>849</v>
      </c>
      <c r="N108" s="38" t="s">
        <v>119</v>
      </c>
      <c r="O108" s="44" t="s">
        <v>119</v>
      </c>
      <c r="P108" s="97" t="n">
        <v>0.009715625</v>
      </c>
      <c r="Q108" s="46" t="n">
        <v>0.00805</v>
      </c>
      <c r="R108" s="47" t="n">
        <f aca="false">Q108/P108</f>
        <v>0.828562238661949</v>
      </c>
      <c r="S108" s="46" t="n">
        <v>0.00232</v>
      </c>
      <c r="T108" s="47" t="s">
        <v>119</v>
      </c>
      <c r="U108" s="48" t="n">
        <v>0.77</v>
      </c>
      <c r="V108" s="46" t="n">
        <v>0.69476</v>
      </c>
      <c r="W108" s="49" t="n">
        <f aca="false">V108/U108</f>
        <v>0.902285714285714</v>
      </c>
      <c r="X108" s="48" t="s">
        <v>119</v>
      </c>
      <c r="Y108" s="49" t="s">
        <v>119</v>
      </c>
      <c r="Z108" s="8"/>
    </row>
    <row r="109" customFormat="false" ht="13.5" hidden="false" customHeight="false" outlineLevel="0" collapsed="false">
      <c r="A109" s="70" t="n">
        <v>102</v>
      </c>
      <c r="B109" s="78"/>
      <c r="C109" s="38" t="n">
        <v>598</v>
      </c>
      <c r="D109" s="39" t="s">
        <v>228</v>
      </c>
      <c r="E109" s="50" t="n">
        <v>60</v>
      </c>
      <c r="F109" s="41" t="n">
        <v>9.827028</v>
      </c>
      <c r="G109" s="41" t="n">
        <v>9.836594</v>
      </c>
      <c r="H109" s="42" t="n">
        <f aca="false">G109/F109</f>
        <v>1.0009734377474</v>
      </c>
      <c r="I109" s="43" t="s">
        <v>119</v>
      </c>
      <c r="J109" s="42" t="s">
        <v>119</v>
      </c>
      <c r="K109" s="43" t="n">
        <v>3.397028</v>
      </c>
      <c r="L109" s="38" t="s">
        <v>229</v>
      </c>
      <c r="M109" s="38" t="n">
        <v>2398</v>
      </c>
      <c r="N109" s="38" t="s">
        <v>119</v>
      </c>
      <c r="O109" s="44" t="s">
        <v>119</v>
      </c>
      <c r="P109" s="97" t="n">
        <v>0.0680608125</v>
      </c>
      <c r="Q109" s="46" t="n">
        <v>0.074453</v>
      </c>
      <c r="R109" s="47" t="n">
        <f aca="false">Q109/P109</f>
        <v>1.09391876566269</v>
      </c>
      <c r="S109" s="46" t="n">
        <v>0.00232</v>
      </c>
      <c r="T109" s="47" t="s">
        <v>119</v>
      </c>
      <c r="U109" s="48" t="n">
        <v>0.63</v>
      </c>
      <c r="V109" s="46" t="n">
        <v>0.551979</v>
      </c>
      <c r="W109" s="49" t="n">
        <f aca="false">V109/U109</f>
        <v>0.876157142857143</v>
      </c>
      <c r="X109" s="48" t="s">
        <v>119</v>
      </c>
      <c r="Y109" s="49" t="s">
        <v>119</v>
      </c>
      <c r="Z109" s="8"/>
    </row>
    <row r="110" customFormat="false" ht="13.5" hidden="false" customHeight="false" outlineLevel="0" collapsed="false">
      <c r="A110" s="70" t="n">
        <v>103</v>
      </c>
      <c r="B110" s="78"/>
      <c r="C110" s="38" t="n">
        <v>590</v>
      </c>
      <c r="D110" s="39" t="s">
        <v>230</v>
      </c>
      <c r="E110" s="50" t="n">
        <v>30</v>
      </c>
      <c r="F110" s="41" t="n">
        <v>5.22714588625</v>
      </c>
      <c r="G110" s="41" t="n">
        <v>5.708417</v>
      </c>
      <c r="H110" s="42" t="n">
        <f aca="false">G110/F110</f>
        <v>1.09207149068022</v>
      </c>
      <c r="I110" s="43" t="s">
        <v>119</v>
      </c>
      <c r="J110" s="42" t="s">
        <v>119</v>
      </c>
      <c r="K110" s="43" t="n">
        <v>1.930312</v>
      </c>
      <c r="L110" s="38" t="s">
        <v>231</v>
      </c>
      <c r="M110" s="38" t="n">
        <v>1878</v>
      </c>
      <c r="N110" s="38" t="s">
        <v>119</v>
      </c>
      <c r="O110" s="44" t="s">
        <v>119</v>
      </c>
      <c r="P110" s="97" t="n">
        <v>0.008474</v>
      </c>
      <c r="Q110" s="46" t="n">
        <v>0.011294</v>
      </c>
      <c r="R110" s="47" t="n">
        <f aca="false">Q110/P110</f>
        <v>1.33278262921879</v>
      </c>
      <c r="S110" s="46" t="n">
        <v>0.00232</v>
      </c>
      <c r="T110" s="47" t="s">
        <v>119</v>
      </c>
      <c r="U110" s="48" t="n">
        <v>1.94</v>
      </c>
      <c r="V110" s="46" t="n">
        <v>1.836102</v>
      </c>
      <c r="W110" s="49" t="n">
        <f aca="false">V110/U110</f>
        <v>0.946444329896907</v>
      </c>
      <c r="X110" s="48" t="s">
        <v>119</v>
      </c>
      <c r="Y110" s="49" t="s">
        <v>119</v>
      </c>
      <c r="Z110" s="8"/>
    </row>
    <row r="111" customFormat="false" ht="13.5" hidden="false" customHeight="false" outlineLevel="0" collapsed="false">
      <c r="A111" s="70" t="n">
        <v>104</v>
      </c>
      <c r="B111" s="78"/>
      <c r="C111" s="38" t="n">
        <v>718</v>
      </c>
      <c r="D111" s="39" t="s">
        <v>232</v>
      </c>
      <c r="E111" s="50" t="n">
        <v>30</v>
      </c>
      <c r="F111" s="41" t="n">
        <v>4.565922</v>
      </c>
      <c r="G111" s="41" t="n">
        <v>4.792298</v>
      </c>
      <c r="H111" s="42" t="n">
        <f aca="false">G111/F111</f>
        <v>1.04957947157223</v>
      </c>
      <c r="I111" s="43" t="s">
        <v>119</v>
      </c>
      <c r="J111" s="42" t="s">
        <v>119</v>
      </c>
      <c r="K111" s="43" t="n">
        <v>1.541892</v>
      </c>
      <c r="L111" s="38" t="s">
        <v>233</v>
      </c>
      <c r="M111" s="38" t="n">
        <v>2109</v>
      </c>
      <c r="N111" s="38" t="s">
        <v>119</v>
      </c>
      <c r="O111" s="44" t="s">
        <v>119</v>
      </c>
      <c r="P111" s="97" t="n">
        <v>0.0023</v>
      </c>
      <c r="Q111" s="46" t="n">
        <v>0.0023</v>
      </c>
      <c r="R111" s="47" t="n">
        <f aca="false">Q111/P111</f>
        <v>1</v>
      </c>
      <c r="S111" s="46" t="n">
        <v>0.00232</v>
      </c>
      <c r="T111" s="47" t="s">
        <v>119</v>
      </c>
      <c r="U111" s="48" t="n">
        <v>1.12</v>
      </c>
      <c r="V111" s="46" t="n">
        <v>1.080762</v>
      </c>
      <c r="W111" s="49" t="n">
        <f aca="false">V111/U111</f>
        <v>0.964966071428571</v>
      </c>
      <c r="X111" s="48" t="s">
        <v>119</v>
      </c>
      <c r="Y111" s="49" t="s">
        <v>119</v>
      </c>
      <c r="Z111" s="8"/>
    </row>
    <row r="112" customFormat="false" ht="13.5" hidden="false" customHeight="false" outlineLevel="0" collapsed="false">
      <c r="A112" s="70" t="n">
        <v>105</v>
      </c>
      <c r="B112" s="78"/>
      <c r="C112" s="38" t="n">
        <v>593</v>
      </c>
      <c r="D112" s="39" t="s">
        <v>234</v>
      </c>
      <c r="E112" s="50" t="n">
        <v>48</v>
      </c>
      <c r="F112" s="41" t="n">
        <v>8.44681462398684</v>
      </c>
      <c r="G112" s="41" t="n">
        <v>7.98864</v>
      </c>
      <c r="H112" s="42" t="n">
        <f aca="false">G112/F112</f>
        <v>0.945757703420442</v>
      </c>
      <c r="I112" s="43" t="s">
        <v>119</v>
      </c>
      <c r="J112" s="42" t="s">
        <v>119</v>
      </c>
      <c r="K112" s="43" t="n">
        <v>2.788928</v>
      </c>
      <c r="L112" s="38" t="s">
        <v>235</v>
      </c>
      <c r="M112" s="38" t="n">
        <v>2274</v>
      </c>
      <c r="N112" s="38" t="s">
        <v>119</v>
      </c>
      <c r="O112" s="44" t="s">
        <v>119</v>
      </c>
      <c r="P112" s="97" t="n">
        <v>0.0226225</v>
      </c>
      <c r="Q112" s="46" t="n">
        <v>0.032567</v>
      </c>
      <c r="R112" s="47" t="n">
        <f aca="false">Q112/P112</f>
        <v>1.43958448447342</v>
      </c>
      <c r="S112" s="46" t="n">
        <v>0.00232</v>
      </c>
      <c r="T112" s="47" t="s">
        <v>119</v>
      </c>
      <c r="U112" s="48" t="n">
        <v>1.08</v>
      </c>
      <c r="V112" s="46" t="n">
        <v>1.005191</v>
      </c>
      <c r="W112" s="49" t="n">
        <f aca="false">V112/U112</f>
        <v>0.930732407407407</v>
      </c>
      <c r="X112" s="48" t="s">
        <v>119</v>
      </c>
      <c r="Y112" s="49" t="s">
        <v>119</v>
      </c>
      <c r="Z112" s="8"/>
    </row>
    <row r="113" customFormat="false" ht="13.5" hidden="false" customHeight="false" outlineLevel="0" collapsed="false">
      <c r="A113" s="70" t="n">
        <v>106</v>
      </c>
      <c r="B113" s="78"/>
      <c r="C113" s="38" t="n">
        <v>582</v>
      </c>
      <c r="D113" s="39" t="s">
        <v>236</v>
      </c>
      <c r="E113" s="50" t="n">
        <v>72</v>
      </c>
      <c r="F113" s="41" t="n">
        <v>13.0559488772368</v>
      </c>
      <c r="G113" s="41" t="n">
        <v>13.977449</v>
      </c>
      <c r="H113" s="42" t="n">
        <f aca="false">G113/F113</f>
        <v>1.07058086175336</v>
      </c>
      <c r="I113" s="43" t="n">
        <v>5.252603</v>
      </c>
      <c r="J113" s="42" t="n">
        <f aca="false">(G113-I113)/I113</f>
        <v>1.66105186323809</v>
      </c>
      <c r="K113" s="43" t="n">
        <v>3.86729</v>
      </c>
      <c r="L113" s="38" t="s">
        <v>237</v>
      </c>
      <c r="M113" s="38" t="n">
        <v>3446</v>
      </c>
      <c r="N113" s="38" t="n">
        <v>2035</v>
      </c>
      <c r="O113" s="44" t="n">
        <f aca="false">(M113-N113)/N113</f>
        <v>0.693366093366093</v>
      </c>
      <c r="P113" s="97" t="n">
        <v>2.6591423125</v>
      </c>
      <c r="Q113" s="46" t="n">
        <v>2.449927</v>
      </c>
      <c r="R113" s="47" t="n">
        <f aca="false">Q113/P113</f>
        <v>0.921322258114382</v>
      </c>
      <c r="S113" s="46" t="n">
        <v>0.349002</v>
      </c>
      <c r="T113" s="47" t="n">
        <v>6</v>
      </c>
      <c r="U113" s="48" t="n">
        <v>1.4</v>
      </c>
      <c r="V113" s="46" t="n">
        <v>1.452786</v>
      </c>
      <c r="W113" s="49" t="n">
        <f aca="false">V113/U113</f>
        <v>1.03770428571429</v>
      </c>
      <c r="X113" s="48" t="s">
        <v>119</v>
      </c>
      <c r="Y113" s="49" t="s">
        <v>119</v>
      </c>
      <c r="Z113" s="8"/>
    </row>
    <row r="114" customFormat="false" ht="13.5" hidden="false" customHeight="false" outlineLevel="0" collapsed="false">
      <c r="A114" s="70" t="n">
        <v>107</v>
      </c>
      <c r="B114" s="78"/>
      <c r="C114" s="38" t="n">
        <v>721</v>
      </c>
      <c r="D114" s="39" t="s">
        <v>238</v>
      </c>
      <c r="E114" s="50" t="n">
        <v>75</v>
      </c>
      <c r="F114" s="41" t="n">
        <v>11.238324</v>
      </c>
      <c r="G114" s="41" t="n">
        <v>9.715967</v>
      </c>
      <c r="H114" s="42" t="n">
        <f aca="false">G114/F114</f>
        <v>0.864538787100283</v>
      </c>
      <c r="I114" s="43" t="s">
        <v>119</v>
      </c>
      <c r="J114" s="42" t="s">
        <v>119</v>
      </c>
      <c r="K114" s="43" t="n">
        <v>2.966834</v>
      </c>
      <c r="L114" s="38" t="s">
        <v>239</v>
      </c>
      <c r="M114" s="38" t="n">
        <v>2703</v>
      </c>
      <c r="N114" s="38" t="s">
        <v>119</v>
      </c>
      <c r="O114" s="44" t="s">
        <v>119</v>
      </c>
      <c r="P114" s="97" t="n">
        <v>0.065061875</v>
      </c>
      <c r="Q114" s="46" t="n">
        <v>0.072985</v>
      </c>
      <c r="R114" s="47" t="n">
        <f aca="false">Q114/P114</f>
        <v>1.12177830718835</v>
      </c>
      <c r="S114" s="46" t="n">
        <v>0</v>
      </c>
      <c r="T114" s="47" t="s">
        <v>119</v>
      </c>
      <c r="U114" s="48" t="n">
        <v>2.9</v>
      </c>
      <c r="V114" s="46" t="n">
        <v>2.80844</v>
      </c>
      <c r="W114" s="49" t="n">
        <f aca="false">V114/U114</f>
        <v>0.968427586206896</v>
      </c>
      <c r="X114" s="48" t="s">
        <v>119</v>
      </c>
      <c r="Y114" s="49" t="s">
        <v>119</v>
      </c>
      <c r="Z114" s="8"/>
    </row>
    <row r="115" customFormat="false" ht="13.5" hidden="false" customHeight="false" outlineLevel="0" collapsed="false">
      <c r="A115" s="70" t="n">
        <v>108</v>
      </c>
      <c r="B115" s="78"/>
      <c r="C115" s="38" t="n">
        <v>591</v>
      </c>
      <c r="D115" s="39" t="s">
        <v>240</v>
      </c>
      <c r="E115" s="50" t="n">
        <v>80</v>
      </c>
      <c r="F115" s="41" t="n">
        <v>14.776018</v>
      </c>
      <c r="G115" s="41" t="n">
        <v>13.410556</v>
      </c>
      <c r="H115" s="42" t="n">
        <f aca="false">G115/F115</f>
        <v>0.907589311274526</v>
      </c>
      <c r="I115" s="43" t="s">
        <v>119</v>
      </c>
      <c r="J115" s="42" t="s">
        <v>119</v>
      </c>
      <c r="K115" s="43" t="n">
        <v>4.562749</v>
      </c>
      <c r="L115" s="38" t="s">
        <v>241</v>
      </c>
      <c r="M115" s="38" t="n">
        <v>2844</v>
      </c>
      <c r="N115" s="38" t="s">
        <v>119</v>
      </c>
      <c r="O115" s="44" t="s">
        <v>119</v>
      </c>
      <c r="P115" s="97" t="n">
        <v>0.0519521875</v>
      </c>
      <c r="Q115" s="46" t="n">
        <v>0.063975</v>
      </c>
      <c r="R115" s="47" t="n">
        <f aca="false">Q115/P115</f>
        <v>1.23142071736633</v>
      </c>
      <c r="S115" s="46" t="n">
        <v>0</v>
      </c>
      <c r="T115" s="47" t="s">
        <v>119</v>
      </c>
      <c r="U115" s="48" t="n">
        <v>1.9</v>
      </c>
      <c r="V115" s="46" t="n">
        <v>1.846529</v>
      </c>
      <c r="W115" s="49" t="n">
        <f aca="false">V115/U115</f>
        <v>0.971857368421053</v>
      </c>
      <c r="X115" s="46" t="n">
        <v>0.87579</v>
      </c>
      <c r="Y115" s="49" t="n">
        <f aca="false">(V115-X115)/X115</f>
        <v>1.10841525936583</v>
      </c>
      <c r="Z115" s="8"/>
    </row>
    <row r="116" customFormat="false" ht="13.5" hidden="false" customHeight="false" outlineLevel="0" collapsed="false">
      <c r="A116" s="70" t="n">
        <v>109</v>
      </c>
      <c r="B116" s="78"/>
      <c r="C116" s="38" t="n">
        <v>586</v>
      </c>
      <c r="D116" s="39" t="s">
        <v>242</v>
      </c>
      <c r="E116" s="50" t="n">
        <v>30</v>
      </c>
      <c r="F116" s="41" t="n">
        <v>6.184677</v>
      </c>
      <c r="G116" s="41" t="n">
        <v>5.43995</v>
      </c>
      <c r="H116" s="42" t="n">
        <f aca="false">G116/F116</f>
        <v>0.879585142441553</v>
      </c>
      <c r="I116" s="43" t="s">
        <v>119</v>
      </c>
      <c r="J116" s="42" t="s">
        <v>119</v>
      </c>
      <c r="K116" s="43" t="n">
        <v>1.746057</v>
      </c>
      <c r="L116" s="38" t="s">
        <v>243</v>
      </c>
      <c r="M116" s="38" t="n">
        <v>2000</v>
      </c>
      <c r="N116" s="38" t="s">
        <v>119</v>
      </c>
      <c r="O116" s="44" t="s">
        <v>119</v>
      </c>
      <c r="P116" s="97" t="n">
        <v>0.085948625</v>
      </c>
      <c r="Q116" s="46" t="n">
        <v>0.074468</v>
      </c>
      <c r="R116" s="47" t="n">
        <f aca="false">Q116/P116</f>
        <v>0.866424564674537</v>
      </c>
      <c r="S116" s="46" t="n">
        <v>0</v>
      </c>
      <c r="T116" s="47" t="s">
        <v>119</v>
      </c>
      <c r="U116" s="48" t="n">
        <v>1.95</v>
      </c>
      <c r="V116" s="46" t="n">
        <v>1.981679</v>
      </c>
      <c r="W116" s="49" t="n">
        <f aca="false">V116/U116</f>
        <v>1.01624564102564</v>
      </c>
      <c r="X116" s="48" t="s">
        <v>119</v>
      </c>
      <c r="Y116" s="49" t="s">
        <v>119</v>
      </c>
      <c r="Z116" s="8"/>
    </row>
    <row r="117" customFormat="false" ht="13.5" hidden="false" customHeight="false" outlineLevel="0" collapsed="false">
      <c r="A117" s="70" t="n">
        <v>110</v>
      </c>
      <c r="B117" s="78"/>
      <c r="C117" s="38" t="n">
        <v>732</v>
      </c>
      <c r="D117" s="39" t="s">
        <v>244</v>
      </c>
      <c r="E117" s="101" t="n">
        <v>30</v>
      </c>
      <c r="F117" s="41" t="n">
        <v>5.02315</v>
      </c>
      <c r="G117" s="41" t="n">
        <v>5.886435</v>
      </c>
      <c r="H117" s="42" t="n">
        <f aca="false">G117/F117</f>
        <v>1.17186128226312</v>
      </c>
      <c r="I117" s="43" t="s">
        <v>119</v>
      </c>
      <c r="J117" s="42" t="s">
        <v>119</v>
      </c>
      <c r="K117" s="43" t="n">
        <v>2.11824</v>
      </c>
      <c r="L117" s="38" t="s">
        <v>245</v>
      </c>
      <c r="M117" s="38" t="n">
        <v>1650</v>
      </c>
      <c r="N117" s="38" t="s">
        <v>119</v>
      </c>
      <c r="O117" s="44" t="s">
        <v>119</v>
      </c>
      <c r="P117" s="97" t="n">
        <v>0.02719</v>
      </c>
      <c r="Q117" s="46" t="n">
        <v>0.02459</v>
      </c>
      <c r="R117" s="47" t="n">
        <f aca="false">Q117/P117</f>
        <v>0.904376609047444</v>
      </c>
      <c r="S117" s="46" t="n">
        <v>0</v>
      </c>
      <c r="T117" s="47" t="s">
        <v>119</v>
      </c>
      <c r="U117" s="48" t="n">
        <v>0.7</v>
      </c>
      <c r="V117" s="46" t="n">
        <v>0.747951</v>
      </c>
      <c r="W117" s="49" t="n">
        <f aca="false">V117/U117</f>
        <v>1.06850142857143</v>
      </c>
      <c r="X117" s="48" t="s">
        <v>119</v>
      </c>
      <c r="Y117" s="49" t="s">
        <v>119</v>
      </c>
      <c r="Z117" s="8"/>
    </row>
    <row r="118" customFormat="false" ht="13.5" hidden="false" customHeight="false" outlineLevel="0" collapsed="false">
      <c r="A118" s="70" t="n">
        <v>111</v>
      </c>
      <c r="B118" s="78"/>
      <c r="C118" s="38" t="n">
        <v>739</v>
      </c>
      <c r="D118" s="39" t="s">
        <v>246</v>
      </c>
      <c r="E118" s="50" t="n">
        <v>36</v>
      </c>
      <c r="F118" s="41" t="n">
        <v>5.18</v>
      </c>
      <c r="G118" s="41" t="n">
        <v>9.755898</v>
      </c>
      <c r="H118" s="42" t="n">
        <f aca="false">G118/F118</f>
        <v>1.88337799227799</v>
      </c>
      <c r="I118" s="43" t="s">
        <v>119</v>
      </c>
      <c r="J118" s="42" t="s">
        <v>119</v>
      </c>
      <c r="K118" s="43" t="n">
        <v>3.716038</v>
      </c>
      <c r="L118" s="38" t="s">
        <v>247</v>
      </c>
      <c r="M118" s="38" t="n">
        <v>1752</v>
      </c>
      <c r="N118" s="38" t="s">
        <v>119</v>
      </c>
      <c r="O118" s="44" t="s">
        <v>119</v>
      </c>
      <c r="P118" s="100" t="n">
        <v>0.054743125</v>
      </c>
      <c r="Q118" s="46" t="n">
        <v>0.03528</v>
      </c>
      <c r="R118" s="47" t="n">
        <f aca="false">Q118/P118</f>
        <v>0.644464487549806</v>
      </c>
      <c r="S118" s="46" t="n">
        <v>0</v>
      </c>
      <c r="T118" s="47" t="s">
        <v>119</v>
      </c>
      <c r="U118" s="48" t="n">
        <v>1.35</v>
      </c>
      <c r="V118" s="46" t="n">
        <v>1.28893</v>
      </c>
      <c r="W118" s="49" t="n">
        <f aca="false">V118/U118</f>
        <v>0.954762962962963</v>
      </c>
      <c r="X118" s="48" t="s">
        <v>119</v>
      </c>
      <c r="Y118" s="49" t="s">
        <v>119</v>
      </c>
      <c r="Z118" s="8"/>
    </row>
    <row r="119" customFormat="false" ht="13.5" hidden="false" customHeight="false" outlineLevel="0" collapsed="false">
      <c r="A119" s="70" t="n">
        <v>112</v>
      </c>
      <c r="B119" s="78"/>
      <c r="C119" s="38" t="n">
        <v>733</v>
      </c>
      <c r="D119" s="39" t="s">
        <v>248</v>
      </c>
      <c r="E119" s="50" t="n">
        <v>40</v>
      </c>
      <c r="F119" s="41" t="n">
        <v>5.175</v>
      </c>
      <c r="G119" s="41" t="n">
        <v>5.384486</v>
      </c>
      <c r="H119" s="42" t="n">
        <f aca="false">G119/F119</f>
        <v>1.04048038647343</v>
      </c>
      <c r="I119" s="43" t="s">
        <v>119</v>
      </c>
      <c r="J119" s="42" t="s">
        <v>119</v>
      </c>
      <c r="K119" s="43" t="n">
        <v>2.003278</v>
      </c>
      <c r="L119" s="38" t="s">
        <v>249</v>
      </c>
      <c r="M119" s="38" t="n">
        <v>1843</v>
      </c>
      <c r="N119" s="38" t="s">
        <v>119</v>
      </c>
      <c r="O119" s="44" t="s">
        <v>119</v>
      </c>
      <c r="P119" s="100" t="n">
        <v>0.011069375</v>
      </c>
      <c r="Q119" s="46" t="n">
        <v>0.012864</v>
      </c>
      <c r="R119" s="47" t="n">
        <f aca="false">Q119/P119</f>
        <v>1.1621252329061</v>
      </c>
      <c r="S119" s="46" t="n">
        <v>0</v>
      </c>
      <c r="T119" s="47" t="s">
        <v>119</v>
      </c>
      <c r="U119" s="48" t="n">
        <v>2.2</v>
      </c>
      <c r="V119" s="46" t="n">
        <v>2.205956</v>
      </c>
      <c r="W119" s="49" t="n">
        <f aca="false">V119/U119</f>
        <v>1.00270727272727</v>
      </c>
      <c r="X119" s="48" t="s">
        <v>119</v>
      </c>
      <c r="Y119" s="49" t="s">
        <v>119</v>
      </c>
      <c r="Z119" s="8"/>
    </row>
    <row r="120" customFormat="false" ht="13.5" hidden="false" customHeight="false" outlineLevel="0" collapsed="false">
      <c r="A120" s="70" t="n">
        <v>113</v>
      </c>
      <c r="B120" s="78"/>
      <c r="C120" s="38" t="n">
        <v>734</v>
      </c>
      <c r="D120" s="39" t="s">
        <v>250</v>
      </c>
      <c r="E120" s="101" t="n">
        <v>36</v>
      </c>
      <c r="F120" s="41" t="n">
        <v>4.0491097776</v>
      </c>
      <c r="G120" s="41" t="n">
        <v>4.28943</v>
      </c>
      <c r="H120" s="42" t="n">
        <f aca="false">G120/F120</f>
        <v>1.05935137242499</v>
      </c>
      <c r="I120" s="43" t="s">
        <v>119</v>
      </c>
      <c r="J120" s="42" t="s">
        <v>119</v>
      </c>
      <c r="K120" s="43" t="n">
        <v>1.45473</v>
      </c>
      <c r="L120" s="38" t="s">
        <v>251</v>
      </c>
      <c r="M120" s="38" t="n">
        <v>1342</v>
      </c>
      <c r="N120" s="38" t="s">
        <v>119</v>
      </c>
      <c r="O120" s="44" t="s">
        <v>119</v>
      </c>
      <c r="P120" s="97" t="n">
        <v>0.00772375</v>
      </c>
      <c r="Q120" s="46" t="n">
        <v>0.00839</v>
      </c>
      <c r="R120" s="47" t="n">
        <f aca="false">Q120/P120</f>
        <v>1.08625991260722</v>
      </c>
      <c r="S120" s="46" t="n">
        <v>0</v>
      </c>
      <c r="T120" s="47" t="s">
        <v>119</v>
      </c>
      <c r="U120" s="48" t="n">
        <v>1.3</v>
      </c>
      <c r="V120" s="46" t="n">
        <v>1.416917</v>
      </c>
      <c r="W120" s="49" t="n">
        <f aca="false">V120/U120</f>
        <v>1.08993615384615</v>
      </c>
      <c r="X120" s="48" t="s">
        <v>119</v>
      </c>
      <c r="Y120" s="49" t="s">
        <v>119</v>
      </c>
      <c r="Z120" s="8"/>
    </row>
    <row r="121" customFormat="false" ht="13.5" hidden="false" customHeight="false" outlineLevel="0" collapsed="false">
      <c r="A121" s="70" t="n">
        <v>114</v>
      </c>
      <c r="B121" s="78"/>
      <c r="C121" s="38" t="n">
        <v>595</v>
      </c>
      <c r="D121" s="39" t="s">
        <v>252</v>
      </c>
      <c r="E121" s="50" t="n">
        <v>47</v>
      </c>
      <c r="F121" s="41" t="n">
        <v>9.174568</v>
      </c>
      <c r="G121" s="41" t="n">
        <v>9.359062</v>
      </c>
      <c r="H121" s="42" t="n">
        <f aca="false">G121/F121</f>
        <v>1.02010928470965</v>
      </c>
      <c r="I121" s="43" t="s">
        <v>119</v>
      </c>
      <c r="J121" s="42" t="s">
        <v>119</v>
      </c>
      <c r="K121" s="43" t="n">
        <v>2.808943</v>
      </c>
      <c r="L121" s="38" t="s">
        <v>74</v>
      </c>
      <c r="M121" s="38" t="n">
        <v>3099</v>
      </c>
      <c r="N121" s="38" t="s">
        <v>119</v>
      </c>
      <c r="O121" s="44" t="s">
        <v>119</v>
      </c>
      <c r="P121" s="97" t="n">
        <v>0.717179</v>
      </c>
      <c r="Q121" s="46" t="n">
        <v>0.771569</v>
      </c>
      <c r="R121" s="47" t="n">
        <f aca="false">Q121/P121</f>
        <v>1.07583880732704</v>
      </c>
      <c r="S121" s="46" t="n">
        <v>0</v>
      </c>
      <c r="T121" s="47" t="s">
        <v>119</v>
      </c>
      <c r="U121" s="48" t="n">
        <v>2.7</v>
      </c>
      <c r="V121" s="46" t="n">
        <v>2.531658</v>
      </c>
      <c r="W121" s="49" t="n">
        <f aca="false">V121/U121</f>
        <v>0.937651111111111</v>
      </c>
      <c r="X121" s="48" t="s">
        <v>119</v>
      </c>
      <c r="Y121" s="49" t="s">
        <v>119</v>
      </c>
      <c r="Z121" s="8"/>
    </row>
    <row r="122" customFormat="false" ht="13.5" hidden="false" customHeight="false" outlineLevel="0" collapsed="false">
      <c r="A122" s="70" t="n">
        <v>115</v>
      </c>
      <c r="B122" s="78"/>
      <c r="C122" s="38" t="n">
        <v>714</v>
      </c>
      <c r="D122" s="39" t="s">
        <v>253</v>
      </c>
      <c r="E122" s="50" t="n">
        <v>50</v>
      </c>
      <c r="F122" s="41" t="n">
        <v>9.651588</v>
      </c>
      <c r="G122" s="41" t="n">
        <v>11.012855</v>
      </c>
      <c r="H122" s="42" t="n">
        <f aca="false">G122/F122</f>
        <v>1.14104072822006</v>
      </c>
      <c r="I122" s="43" t="s">
        <v>119</v>
      </c>
      <c r="J122" s="42" t="s">
        <v>119</v>
      </c>
      <c r="K122" s="43" t="n">
        <v>3.427787</v>
      </c>
      <c r="L122" s="38" t="s">
        <v>142</v>
      </c>
      <c r="M122" s="38" t="n">
        <v>4442</v>
      </c>
      <c r="N122" s="38" t="s">
        <v>119</v>
      </c>
      <c r="O122" s="44" t="s">
        <v>119</v>
      </c>
      <c r="P122" s="97" t="n">
        <v>0.0510413125</v>
      </c>
      <c r="Q122" s="46" t="n">
        <v>0.056971</v>
      </c>
      <c r="R122" s="47" t="n">
        <f aca="false">Q122/P122</f>
        <v>1.11617427549497</v>
      </c>
      <c r="S122" s="46" t="n">
        <v>0</v>
      </c>
      <c r="T122" s="47" t="s">
        <v>119</v>
      </c>
      <c r="U122" s="48" t="n">
        <v>1.19</v>
      </c>
      <c r="V122" s="46" t="n">
        <v>1.223388</v>
      </c>
      <c r="W122" s="49" t="n">
        <f aca="false">V122/U122</f>
        <v>1.02805714285714</v>
      </c>
      <c r="X122" s="48" t="s">
        <v>119</v>
      </c>
      <c r="Y122" s="49" t="s">
        <v>119</v>
      </c>
      <c r="Z122" s="8"/>
    </row>
    <row r="123" customFormat="false" ht="13.5" hidden="false" customHeight="false" outlineLevel="0" collapsed="false">
      <c r="A123" s="70" t="n">
        <v>116</v>
      </c>
      <c r="B123" s="78"/>
      <c r="C123" s="38" t="n">
        <v>702</v>
      </c>
      <c r="D123" s="39" t="s">
        <v>254</v>
      </c>
      <c r="E123" s="50" t="n">
        <v>65</v>
      </c>
      <c r="F123" s="41" t="n">
        <v>11.5</v>
      </c>
      <c r="G123" s="41" t="n">
        <v>11.907892</v>
      </c>
      <c r="H123" s="42" t="n">
        <f aca="false">G123/F123</f>
        <v>1.03546886956522</v>
      </c>
      <c r="I123" s="43" t="s">
        <v>119</v>
      </c>
      <c r="J123" s="42" t="s">
        <v>119</v>
      </c>
      <c r="K123" s="43" t="n">
        <v>4.047687</v>
      </c>
      <c r="L123" s="38" t="s">
        <v>255</v>
      </c>
      <c r="M123" s="38" t="n">
        <v>2941</v>
      </c>
      <c r="N123" s="38" t="s">
        <v>119</v>
      </c>
      <c r="O123" s="44" t="s">
        <v>119</v>
      </c>
      <c r="P123" s="97" t="n">
        <v>0.4444853125</v>
      </c>
      <c r="Q123" s="46" t="n">
        <v>0.516842</v>
      </c>
      <c r="R123" s="47" t="n">
        <f aca="false">Q123/P123</f>
        <v>1.16278757804849</v>
      </c>
      <c r="S123" s="46" t="n">
        <v>0</v>
      </c>
      <c r="T123" s="47" t="s">
        <v>119</v>
      </c>
      <c r="U123" s="48" t="n">
        <v>1.36</v>
      </c>
      <c r="V123" s="46" t="n">
        <v>1.282439</v>
      </c>
      <c r="W123" s="49" t="n">
        <f aca="false">V123/U123</f>
        <v>0.942969852941176</v>
      </c>
      <c r="X123" s="48" t="s">
        <v>119</v>
      </c>
      <c r="Y123" s="49" t="s">
        <v>119</v>
      </c>
      <c r="Z123" s="8"/>
    </row>
    <row r="124" customFormat="false" ht="13.5" hidden="false" customHeight="false" outlineLevel="0" collapsed="false">
      <c r="A124" s="70" t="n">
        <v>117</v>
      </c>
      <c r="B124" s="78"/>
      <c r="C124" s="38" t="n">
        <v>709</v>
      </c>
      <c r="D124" s="39" t="s">
        <v>256</v>
      </c>
      <c r="E124" s="50" t="n">
        <v>35</v>
      </c>
      <c r="F124" s="41" t="n">
        <v>5.76728209735294</v>
      </c>
      <c r="G124" s="41" t="n">
        <v>5.621179</v>
      </c>
      <c r="H124" s="42" t="n">
        <f aca="false">G124/F124</f>
        <v>0.974666906371721</v>
      </c>
      <c r="I124" s="43" t="s">
        <v>119</v>
      </c>
      <c r="J124" s="42" t="s">
        <v>119</v>
      </c>
      <c r="K124" s="43" t="n">
        <v>2.254562</v>
      </c>
      <c r="L124" s="38" t="s">
        <v>257</v>
      </c>
      <c r="M124" s="38" t="n">
        <v>1614</v>
      </c>
      <c r="N124" s="38" t="s">
        <v>119</v>
      </c>
      <c r="O124" s="44" t="s">
        <v>119</v>
      </c>
      <c r="P124" s="97" t="n">
        <v>0.045697625</v>
      </c>
      <c r="Q124" s="46" t="n">
        <v>0.033439</v>
      </c>
      <c r="R124" s="47" t="n">
        <f aca="false">Q124/P124</f>
        <v>0.731744811683321</v>
      </c>
      <c r="S124" s="46" t="n">
        <v>0</v>
      </c>
      <c r="T124" s="47" t="s">
        <v>119</v>
      </c>
      <c r="U124" s="48" t="n">
        <v>1.33</v>
      </c>
      <c r="V124" s="46" t="n">
        <v>1.34126</v>
      </c>
      <c r="W124" s="49" t="n">
        <f aca="false">V124/U124</f>
        <v>1.00846616541353</v>
      </c>
      <c r="X124" s="48" t="s">
        <v>119</v>
      </c>
      <c r="Y124" s="49" t="s">
        <v>119</v>
      </c>
      <c r="Z124" s="8"/>
    </row>
    <row r="125" customFormat="false" ht="13.5" hidden="false" customHeight="false" outlineLevel="0" collapsed="false">
      <c r="A125" s="70" t="n">
        <v>118</v>
      </c>
      <c r="B125" s="78"/>
      <c r="C125" s="38" t="n">
        <v>730</v>
      </c>
      <c r="D125" s="39" t="s">
        <v>258</v>
      </c>
      <c r="E125" s="50" t="n">
        <v>30</v>
      </c>
      <c r="F125" s="41" t="n">
        <v>5.1</v>
      </c>
      <c r="G125" s="41" t="n">
        <v>11.804866</v>
      </c>
      <c r="H125" s="42" t="n">
        <f aca="false">G125/F125</f>
        <v>2.31467960784314</v>
      </c>
      <c r="I125" s="43" t="s">
        <v>119</v>
      </c>
      <c r="J125" s="42" t="s">
        <v>119</v>
      </c>
      <c r="K125" s="43" t="n">
        <v>4.167309</v>
      </c>
      <c r="L125" s="38" t="s">
        <v>259</v>
      </c>
      <c r="M125" s="38" t="n">
        <v>2708</v>
      </c>
      <c r="N125" s="38" t="s">
        <v>119</v>
      </c>
      <c r="O125" s="44" t="s">
        <v>119</v>
      </c>
      <c r="P125" s="100" t="n">
        <v>0.044415625</v>
      </c>
      <c r="Q125" s="46" t="n">
        <v>0.054407</v>
      </c>
      <c r="R125" s="47" t="n">
        <f aca="false">Q125/P125</f>
        <v>1.22495180468585</v>
      </c>
      <c r="S125" s="46" t="n">
        <v>0</v>
      </c>
      <c r="T125" s="47" t="s">
        <v>119</v>
      </c>
      <c r="U125" s="48" t="n">
        <v>1.82</v>
      </c>
      <c r="V125" s="46" t="n">
        <v>1.862217</v>
      </c>
      <c r="W125" s="49" t="n">
        <f aca="false">V125/U125</f>
        <v>1.02319615384615</v>
      </c>
      <c r="X125" s="48" t="s">
        <v>119</v>
      </c>
      <c r="Y125" s="49" t="s">
        <v>119</v>
      </c>
      <c r="Z125" s="8"/>
    </row>
    <row r="126" customFormat="false" ht="13.5" hidden="false" customHeight="false" outlineLevel="0" collapsed="false">
      <c r="A126" s="70" t="n">
        <v>119</v>
      </c>
      <c r="B126" s="78"/>
      <c r="C126" s="38" t="n">
        <v>518</v>
      </c>
      <c r="D126" s="39" t="s">
        <v>260</v>
      </c>
      <c r="E126" s="50" t="n">
        <v>53</v>
      </c>
      <c r="F126" s="41" t="n">
        <v>8.67</v>
      </c>
      <c r="G126" s="41" t="n">
        <v>18.151977</v>
      </c>
      <c r="H126" s="42" t="n">
        <f aca="false">G126/F126</f>
        <v>2.09365363321799</v>
      </c>
      <c r="I126" s="43" t="n">
        <v>11.816376</v>
      </c>
      <c r="J126" s="42" t="n">
        <f aca="false">(G126-I126)/I126</f>
        <v>0.536171242350446</v>
      </c>
      <c r="K126" s="43" t="n">
        <v>6.363607</v>
      </c>
      <c r="L126" s="38" t="s">
        <v>261</v>
      </c>
      <c r="M126" s="38" t="n">
        <v>5665</v>
      </c>
      <c r="N126" s="38" t="n">
        <v>5572</v>
      </c>
      <c r="O126" s="44" t="n">
        <f aca="false">(M126-N126)/N126</f>
        <v>0.0166905958363245</v>
      </c>
      <c r="P126" s="97" t="n">
        <v>0.0427225</v>
      </c>
      <c r="Q126" s="46" t="n">
        <v>0.04067</v>
      </c>
      <c r="R126" s="47" t="n">
        <f aca="false">Q126/P126</f>
        <v>0.951957399496752</v>
      </c>
      <c r="S126" s="46" t="n">
        <v>0</v>
      </c>
      <c r="T126" s="47" t="s">
        <v>119</v>
      </c>
      <c r="U126" s="48" t="n">
        <v>0.94</v>
      </c>
      <c r="V126" s="46" t="n">
        <v>0.867477</v>
      </c>
      <c r="W126" s="49" t="n">
        <f aca="false">V126/U126</f>
        <v>0.922847872340426</v>
      </c>
      <c r="X126" s="48" t="s">
        <v>119</v>
      </c>
      <c r="Y126" s="49" t="s">
        <v>119</v>
      </c>
      <c r="Z126" s="8"/>
    </row>
    <row r="127" customFormat="false" ht="13.5" hidden="false" customHeight="false" outlineLevel="0" collapsed="false">
      <c r="A127" s="70" t="n">
        <v>120</v>
      </c>
      <c r="B127" s="78"/>
      <c r="C127" s="38" t="n">
        <v>588</v>
      </c>
      <c r="D127" s="39" t="s">
        <v>262</v>
      </c>
      <c r="E127" s="50" t="n">
        <v>50</v>
      </c>
      <c r="F127" s="41" t="n">
        <v>10.3</v>
      </c>
      <c r="G127" s="41" t="n">
        <v>10.634978</v>
      </c>
      <c r="H127" s="42" t="n">
        <f aca="false">G127/F127</f>
        <v>1.03252213592233</v>
      </c>
      <c r="I127" s="43" t="s">
        <v>119</v>
      </c>
      <c r="J127" s="42" t="s">
        <v>119</v>
      </c>
      <c r="K127" s="43" t="n">
        <v>3.711272</v>
      </c>
      <c r="L127" s="38" t="s">
        <v>263</v>
      </c>
      <c r="M127" s="38" t="n">
        <v>2149</v>
      </c>
      <c r="N127" s="38" t="s">
        <v>119</v>
      </c>
      <c r="O127" s="44" t="s">
        <v>119</v>
      </c>
      <c r="P127" s="97" t="n">
        <v>0.087764875</v>
      </c>
      <c r="Q127" s="46" t="n">
        <v>0.127971</v>
      </c>
      <c r="R127" s="47" t="n">
        <f aca="false">Q127/P127</f>
        <v>1.4581118015607</v>
      </c>
      <c r="S127" s="46" t="n">
        <v>0</v>
      </c>
      <c r="T127" s="47" t="s">
        <v>119</v>
      </c>
      <c r="U127" s="48" t="n">
        <v>2.3</v>
      </c>
      <c r="V127" s="46" t="n">
        <v>2.210226</v>
      </c>
      <c r="W127" s="49" t="n">
        <f aca="false">V127/U127</f>
        <v>0.960967826086957</v>
      </c>
      <c r="X127" s="48" t="s">
        <v>119</v>
      </c>
      <c r="Y127" s="49" t="s">
        <v>119</v>
      </c>
      <c r="Z127" s="51"/>
    </row>
    <row r="128" s="68" customFormat="true" ht="13.5" hidden="false" customHeight="false" outlineLevel="0" collapsed="false">
      <c r="A128" s="102"/>
      <c r="B128" s="102"/>
      <c r="C128" s="103"/>
      <c r="D128" s="104" t="s">
        <v>38</v>
      </c>
      <c r="E128" s="105" t="n">
        <f aca="false">SUM(E77:E127)</f>
        <v>2701</v>
      </c>
      <c r="F128" s="106" t="n">
        <f aca="false">SUM(F77:F127)</f>
        <v>483.566722012129</v>
      </c>
      <c r="G128" s="106" t="n">
        <f aca="false">SUM(G77:G127)</f>
        <v>506.539198</v>
      </c>
      <c r="H128" s="58" t="n">
        <f aca="false">G128/F128</f>
        <v>1.04750632113865</v>
      </c>
      <c r="I128" s="107" t="n">
        <v>21.55</v>
      </c>
      <c r="J128" s="58" t="n">
        <f aca="false">(G128-I128)/I128</f>
        <v>22.5052992111369</v>
      </c>
      <c r="K128" s="107" t="n">
        <f aca="false">SUM(K77:K127)</f>
        <v>170.440348</v>
      </c>
      <c r="L128" s="76" t="n">
        <f aca="false">K128/G128</f>
        <v>0.336480076315831</v>
      </c>
      <c r="M128" s="105" t="n">
        <f aca="false">SUM(M77:M127)</f>
        <v>134412</v>
      </c>
      <c r="N128" s="105" t="n">
        <v>9015</v>
      </c>
      <c r="O128" s="61" t="n">
        <f aca="false">(M128-N128)/N128</f>
        <v>13.9098169717138</v>
      </c>
      <c r="P128" s="108" t="n">
        <f aca="false">SUM(P77:P127)</f>
        <v>13.6489290625</v>
      </c>
      <c r="Q128" s="108" t="n">
        <f aca="false">SUM(Q77:Q127)</f>
        <v>14.362728</v>
      </c>
      <c r="R128" s="65" t="n">
        <f aca="false">Q128/P128</f>
        <v>1.05229706552298</v>
      </c>
      <c r="S128" s="108" t="n">
        <f aca="false">SUM(S77:S127)</f>
        <v>0.440592</v>
      </c>
      <c r="T128" s="109" t="n">
        <f aca="false">(Q128-S128)/S128</f>
        <v>31.5987035624796</v>
      </c>
      <c r="U128" s="66" t="n">
        <f aca="false">SUM(U77:U127)</f>
        <v>93.67</v>
      </c>
      <c r="V128" s="63" t="n">
        <f aca="false">SUM(V77:V127)</f>
        <v>92.589019</v>
      </c>
      <c r="W128" s="58" t="n">
        <f aca="false">V128/U128</f>
        <v>0.988459688267321</v>
      </c>
      <c r="X128" s="63" t="n">
        <v>2.05</v>
      </c>
      <c r="Y128" s="58" t="s">
        <v>119</v>
      </c>
      <c r="Z128" s="51"/>
    </row>
    <row r="129" s="68" customFormat="true" ht="13.5" hidden="false" customHeight="false" outlineLevel="0" collapsed="false">
      <c r="A129" s="110"/>
      <c r="B129" s="110"/>
      <c r="C129" s="103"/>
      <c r="D129" s="54" t="s">
        <v>264</v>
      </c>
      <c r="E129" s="111" t="n">
        <f aca="false">E128+E76+E25+E13</f>
        <v>13842.4418559745</v>
      </c>
      <c r="F129" s="112" t="n">
        <f aca="false">F128+F76+F25+F13</f>
        <v>2829.22563464218</v>
      </c>
      <c r="G129" s="112" t="n">
        <f aca="false">G128+G76+G25+G13</f>
        <v>2719.951693</v>
      </c>
      <c r="H129" s="58" t="n">
        <f aca="false">G129/F129</f>
        <v>0.961376731391026</v>
      </c>
      <c r="I129" s="113" t="n">
        <f aca="false">I128+I76+I25+I13</f>
        <v>2196.7809</v>
      </c>
      <c r="J129" s="58" t="n">
        <f aca="false">(G129-I129)/I129</f>
        <v>0.238153378427498</v>
      </c>
      <c r="K129" s="113" t="n">
        <f aca="false">K128+K76+K25+K13</f>
        <v>845.170965</v>
      </c>
      <c r="L129" s="61" t="n">
        <f aca="false">K129/G129</f>
        <v>0.310730138029698</v>
      </c>
      <c r="M129" s="111" t="n">
        <f aca="false">M128+M76+M25+M13</f>
        <v>559415</v>
      </c>
      <c r="N129" s="111" t="n">
        <f aca="false">N128+N76+N25+N13</f>
        <v>435531</v>
      </c>
      <c r="O129" s="61" t="n">
        <f aca="false">(M129-N129)/N129</f>
        <v>0.284443587253261</v>
      </c>
      <c r="P129" s="108" t="n">
        <f aca="false">P128+P76+P25+P13</f>
        <v>333.81411805625</v>
      </c>
      <c r="Q129" s="108" t="n">
        <f aca="false">Q128+Q76+Q25+Q13</f>
        <v>343.285699</v>
      </c>
      <c r="R129" s="65" t="n">
        <f aca="false">Q129/P129</f>
        <v>1.02837381773695</v>
      </c>
      <c r="S129" s="108" t="n">
        <f aca="false">S128+S76+S25+S13</f>
        <v>313.576818</v>
      </c>
      <c r="T129" s="109" t="n">
        <f aca="false">(Q129-S129)/S129</f>
        <v>0.0947419557015851</v>
      </c>
      <c r="U129" s="66" t="n">
        <f aca="false">U128+U76+U25+U13</f>
        <v>412.33</v>
      </c>
      <c r="V129" s="114" t="n">
        <f aca="false">V128+V76+V25+V13</f>
        <v>405.777663</v>
      </c>
      <c r="W129" s="58" t="n">
        <f aca="false">V129/U129</f>
        <v>0.984108997647515</v>
      </c>
      <c r="X129" s="63" t="n">
        <f aca="false">X128+X76+X25+X13</f>
        <v>279.418823</v>
      </c>
      <c r="Y129" s="58" t="n">
        <f aca="false">(V129-X129)/X129</f>
        <v>0.4522202142409</v>
      </c>
    </row>
    <row r="130" s="68" customFormat="true" ht="13.5" hidden="false" customHeight="false" outlineLevel="0" collapsed="false">
      <c r="E130" s="115"/>
      <c r="F130" s="116"/>
      <c r="G130" s="117"/>
      <c r="H130" s="115"/>
      <c r="I130" s="116"/>
      <c r="J130" s="115"/>
      <c r="K130" s="116"/>
      <c r="L130" s="115"/>
      <c r="M130" s="115"/>
      <c r="N130" s="115"/>
      <c r="O130" s="118"/>
      <c r="P130" s="118"/>
      <c r="Q130" s="118"/>
      <c r="R130" s="118"/>
      <c r="S130" s="118"/>
      <c r="T130" s="118"/>
      <c r="U130" s="119"/>
      <c r="V130" s="120"/>
      <c r="W130" s="121"/>
      <c r="X130" s="67"/>
      <c r="Y130" s="122"/>
    </row>
  </sheetData>
  <mergeCells count="29">
    <mergeCell ref="A2:A4"/>
    <mergeCell ref="B2:B4"/>
    <mergeCell ref="C2:C4"/>
    <mergeCell ref="D2:D4"/>
    <mergeCell ref="E2:O2"/>
    <mergeCell ref="P2:T2"/>
    <mergeCell ref="U2:Y2"/>
    <mergeCell ref="E3:E4"/>
    <mergeCell ref="F3:F4"/>
    <mergeCell ref="G3:G4"/>
    <mergeCell ref="H3:H4"/>
    <mergeCell ref="I3:I4"/>
    <mergeCell ref="J3:J4"/>
    <mergeCell ref="K3:L3"/>
    <mergeCell ref="M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B12"/>
    <mergeCell ref="B14:B24"/>
    <mergeCell ref="B26:B75"/>
    <mergeCell ref="B77:B127"/>
  </mergeCells>
  <printOptions headings="false" gridLines="false" gridLinesSet="true" horizontalCentered="false" verticalCentered="false"/>
  <pageMargins left="0.270138888888889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01:39Z</dcterms:created>
  <dc:creator>Dell</dc:creator>
  <dc:description/>
  <dc:language>en-US</dc:language>
  <cp:lastModifiedBy>微软用户</cp:lastModifiedBy>
  <cp:lastPrinted>2012-04-06T01:16:00Z</cp:lastPrinted>
  <dcterms:modified xsi:type="dcterms:W3CDTF">2012-04-06T01:16:45Z</dcterms:modified>
  <cp:revision>0</cp:revision>
  <dc:subject/>
  <dc:title/>
</cp:coreProperties>
</file>