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693">
  <si>
    <r>
      <rPr>
        <b val="true"/>
        <sz val="12"/>
        <color rgb="FF000000"/>
        <rFont val="宋体"/>
        <family val="0"/>
        <charset val="134"/>
      </rPr>
      <t xml:space="preserve">2012</t>
    </r>
    <r>
      <rPr>
        <b val="true"/>
        <sz val="12"/>
        <color rgb="FF000000"/>
        <rFont val="Noto Sans"/>
        <family val="2"/>
      </rPr>
      <t xml:space="preserve">年一季度各店会员销售情况</t>
    </r>
  </si>
  <si>
    <t xml:space="preserve">序号</t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现有会员人数</t>
  </si>
  <si>
    <t xml:space="preserve">会员消费笔数</t>
  </si>
  <si>
    <t xml:space="preserve">会员消费笔数占比</t>
  </si>
  <si>
    <t xml:space="preserve">会员消费金额（单位：万元）</t>
  </si>
  <si>
    <t xml:space="preserve">会员消费占比</t>
  </si>
  <si>
    <t xml:space="preserve">会员消费毛利</t>
  </si>
  <si>
    <t xml:space="preserve">会员毛利占比</t>
  </si>
  <si>
    <t xml:space="preserve">营业面积</t>
  </si>
  <si>
    <t xml:space="preserve">开通社保否</t>
  </si>
  <si>
    <t xml:space="preserve">备注</t>
  </si>
  <si>
    <r>
      <rPr>
        <b val="true"/>
        <sz val="9"/>
        <rFont val="宋体"/>
        <family val="0"/>
        <charset val="134"/>
      </rPr>
      <t xml:space="preserve">20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</t>
    </r>
  </si>
  <si>
    <t xml:space="preserve">增减比例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年</t>
    </r>
  </si>
  <si>
    <t xml:space="preserve">崇州中心店</t>
  </si>
  <si>
    <t xml:space="preserve">44.57%</t>
  </si>
  <si>
    <t xml:space="preserve">46.85%</t>
  </si>
  <si>
    <t xml:space="preserve">60.71%</t>
  </si>
  <si>
    <t xml:space="preserve">61.15%</t>
  </si>
  <si>
    <t xml:space="preserve">59.48%</t>
  </si>
  <si>
    <t xml:space="preserve">57.37%</t>
  </si>
  <si>
    <t xml:space="preserve">已开通社保</t>
  </si>
  <si>
    <t xml:space="preserve">红星店</t>
  </si>
  <si>
    <t xml:space="preserve">29.83%</t>
  </si>
  <si>
    <t xml:space="preserve">30.95%</t>
  </si>
  <si>
    <t xml:space="preserve">44.72%</t>
  </si>
  <si>
    <t xml:space="preserve">48.44%</t>
  </si>
  <si>
    <t xml:space="preserve">44.32%</t>
  </si>
  <si>
    <t xml:space="preserve">39.7%</t>
  </si>
  <si>
    <t xml:space="preserve">怀远店</t>
  </si>
  <si>
    <t xml:space="preserve">18.35%</t>
  </si>
  <si>
    <t xml:space="preserve">24.32%</t>
  </si>
  <si>
    <t xml:space="preserve">28.54%</t>
  </si>
  <si>
    <t xml:space="preserve">31.5%</t>
  </si>
  <si>
    <t xml:space="preserve">28.89%</t>
  </si>
  <si>
    <t xml:space="preserve">28.47%</t>
  </si>
  <si>
    <t xml:space="preserve">旗舰店</t>
  </si>
  <si>
    <t xml:space="preserve">41.7%</t>
  </si>
  <si>
    <t xml:space="preserve">41.89%</t>
  </si>
  <si>
    <t xml:space="preserve">51.82%</t>
  </si>
  <si>
    <t xml:space="preserve">56.63%</t>
  </si>
  <si>
    <t xml:space="preserve">50.02%</t>
  </si>
  <si>
    <t xml:space="preserve">45.21%</t>
  </si>
  <si>
    <t xml:space="preserve">三江店</t>
  </si>
  <si>
    <t xml:space="preserve">49.59%</t>
  </si>
  <si>
    <t xml:space="preserve">25.89%</t>
  </si>
  <si>
    <t xml:space="preserve">56.99%</t>
  </si>
  <si>
    <t xml:space="preserve">47.86%</t>
  </si>
  <si>
    <t xml:space="preserve">59.07%</t>
  </si>
  <si>
    <t xml:space="preserve">48.27%</t>
  </si>
  <si>
    <t xml:space="preserve">温江店</t>
  </si>
  <si>
    <t xml:space="preserve">28.6%</t>
  </si>
  <si>
    <t xml:space="preserve">15.22%</t>
  </si>
  <si>
    <t xml:space="preserve">47.02%</t>
  </si>
  <si>
    <t xml:space="preserve">21.81%</t>
  </si>
  <si>
    <t xml:space="preserve">46.86%</t>
  </si>
  <si>
    <t xml:space="preserve">20.17%</t>
  </si>
  <si>
    <t xml:space="preserve">西部店</t>
  </si>
  <si>
    <t xml:space="preserve">38.71%</t>
  </si>
  <si>
    <t xml:space="preserve">37.71%</t>
  </si>
  <si>
    <t xml:space="preserve">54.05%</t>
  </si>
  <si>
    <t xml:space="preserve">50.52%</t>
  </si>
  <si>
    <t xml:space="preserve">56.32%</t>
  </si>
  <si>
    <t xml:space="preserve">羊马店</t>
  </si>
  <si>
    <t xml:space="preserve">49.9%</t>
  </si>
  <si>
    <t xml:space="preserve">32.78%</t>
  </si>
  <si>
    <t xml:space="preserve">53.47%</t>
  </si>
  <si>
    <t xml:space="preserve">43.34%</t>
  </si>
  <si>
    <t xml:space="preserve">52.99%</t>
  </si>
  <si>
    <t xml:space="preserve">42.13%</t>
  </si>
  <si>
    <t xml:space="preserve">小计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年</t>
    </r>
  </si>
  <si>
    <t xml:space="preserve">都江堰药店</t>
  </si>
  <si>
    <t xml:space="preserve">29.16%</t>
  </si>
  <si>
    <t xml:space="preserve">30.85%</t>
  </si>
  <si>
    <t xml:space="preserve">43.79%</t>
  </si>
  <si>
    <t xml:space="preserve">39.15%</t>
  </si>
  <si>
    <t xml:space="preserve">37.18%</t>
  </si>
  <si>
    <t xml:space="preserve">35.12%</t>
  </si>
  <si>
    <t xml:space="preserve">光华药店</t>
  </si>
  <si>
    <t xml:space="preserve">42.11%</t>
  </si>
  <si>
    <t xml:space="preserve">35.66%</t>
  </si>
  <si>
    <t xml:space="preserve">55.12%</t>
  </si>
  <si>
    <t xml:space="preserve">50.39%</t>
  </si>
  <si>
    <t xml:space="preserve">54.44%</t>
  </si>
  <si>
    <t xml:space="preserve">46.57%</t>
  </si>
  <si>
    <t xml:space="preserve">浆洗街药店</t>
  </si>
  <si>
    <t xml:space="preserve">10.88%</t>
  </si>
  <si>
    <t xml:space="preserve">9.14%</t>
  </si>
  <si>
    <t xml:space="preserve">20.64%</t>
  </si>
  <si>
    <t xml:space="preserve">15.51%</t>
  </si>
  <si>
    <t xml:space="preserve">20.63%</t>
  </si>
  <si>
    <t xml:space="preserve">14.02%</t>
  </si>
  <si>
    <t xml:space="preserve">交大药店</t>
  </si>
  <si>
    <t xml:space="preserve">30.59%</t>
  </si>
  <si>
    <t xml:space="preserve">24.91%</t>
  </si>
  <si>
    <t xml:space="preserve">41.82%</t>
  </si>
  <si>
    <t xml:space="preserve">22.63%</t>
  </si>
  <si>
    <t xml:space="preserve">40.81%</t>
  </si>
  <si>
    <t xml:space="preserve">22.9%</t>
  </si>
  <si>
    <t xml:space="preserve">清江东路药店</t>
  </si>
  <si>
    <t xml:space="preserve">31.16%</t>
  </si>
  <si>
    <t xml:space="preserve">21.22%</t>
  </si>
  <si>
    <t xml:space="preserve">39.04%</t>
  </si>
  <si>
    <t xml:space="preserve">30.61%</t>
  </si>
  <si>
    <t xml:space="preserve">35.92%</t>
  </si>
  <si>
    <t xml:space="preserve">23.07%</t>
  </si>
  <si>
    <t xml:space="preserve">邛崃中心药店</t>
  </si>
  <si>
    <t xml:space="preserve">21.97%</t>
  </si>
  <si>
    <t xml:space="preserve">13%</t>
  </si>
  <si>
    <t xml:space="preserve">36.2%</t>
  </si>
  <si>
    <t xml:space="preserve">19.13%</t>
  </si>
  <si>
    <t xml:space="preserve">35.98%</t>
  </si>
  <si>
    <t xml:space="preserve">19.5%</t>
  </si>
  <si>
    <t xml:space="preserve">人民中路店</t>
  </si>
  <si>
    <t xml:space="preserve">20.5%</t>
  </si>
  <si>
    <t xml:space="preserve">17.68%</t>
  </si>
  <si>
    <t xml:space="preserve">22.86%</t>
  </si>
  <si>
    <t xml:space="preserve">23.97%</t>
  </si>
  <si>
    <t xml:space="preserve">22.15%</t>
  </si>
  <si>
    <t xml:space="preserve">18.85%</t>
  </si>
  <si>
    <t xml:space="preserve">沙河源药店</t>
  </si>
  <si>
    <t xml:space="preserve">24.57%</t>
  </si>
  <si>
    <t xml:space="preserve">37.64%</t>
  </si>
  <si>
    <t xml:space="preserve">36.45%</t>
  </si>
  <si>
    <t xml:space="preserve">36.62%</t>
  </si>
  <si>
    <t xml:space="preserve">32.34%</t>
  </si>
  <si>
    <t xml:space="preserve">双林路药店</t>
  </si>
  <si>
    <t xml:space="preserve">27.52%</t>
  </si>
  <si>
    <t xml:space="preserve">26.75%</t>
  </si>
  <si>
    <t xml:space="preserve">32.39%</t>
  </si>
  <si>
    <t xml:space="preserve">27.68%</t>
  </si>
  <si>
    <t xml:space="preserve">28.8%</t>
  </si>
  <si>
    <t xml:space="preserve">送仙桥药店</t>
  </si>
  <si>
    <t xml:space="preserve">33.55%</t>
  </si>
  <si>
    <t xml:space="preserve">29.51%</t>
  </si>
  <si>
    <t xml:space="preserve">33.03%</t>
  </si>
  <si>
    <t xml:space="preserve">31.72%</t>
  </si>
  <si>
    <t xml:space="preserve">29.32%</t>
  </si>
  <si>
    <t xml:space="preserve">30.07%</t>
  </si>
  <si>
    <t xml:space="preserve">营门口药店</t>
  </si>
  <si>
    <t xml:space="preserve">12.33%</t>
  </si>
  <si>
    <t xml:space="preserve">9.59%</t>
  </si>
  <si>
    <t xml:space="preserve">21.61%</t>
  </si>
  <si>
    <t xml:space="preserve">16.64%</t>
  </si>
  <si>
    <t xml:space="preserve">19.2%</t>
  </si>
  <si>
    <t xml:space="preserve">13.76%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滨江东路药店</t>
  </si>
  <si>
    <t xml:space="preserve">25.56%</t>
  </si>
  <si>
    <t xml:space="preserve">16.06%</t>
  </si>
  <si>
    <t xml:space="preserve">30.99%</t>
  </si>
  <si>
    <t xml:space="preserve">18.97%</t>
  </si>
  <si>
    <t xml:space="preserve">26.65%</t>
  </si>
  <si>
    <t xml:space="preserve">16.21%</t>
  </si>
  <si>
    <t xml:space="preserve">成华区崔家店路药店</t>
  </si>
  <si>
    <t xml:space="preserve">23.41%</t>
  </si>
  <si>
    <t xml:space="preserve">8.86%</t>
  </si>
  <si>
    <t xml:space="preserve">32.17%</t>
  </si>
  <si>
    <t xml:space="preserve">11.7%</t>
  </si>
  <si>
    <t xml:space="preserve">30.21%</t>
  </si>
  <si>
    <t xml:space="preserve">9.95%</t>
  </si>
  <si>
    <t xml:space="preserve">成华杉板桥南一路店</t>
  </si>
  <si>
    <t xml:space="preserve">4.69%</t>
  </si>
  <si>
    <t xml:space="preserve">23.15%</t>
  </si>
  <si>
    <t xml:space="preserve">11.27%</t>
  </si>
  <si>
    <t xml:space="preserve">23.59%</t>
  </si>
  <si>
    <t xml:space="preserve">12.37%</t>
  </si>
  <si>
    <t xml:space="preserve">崇州市崇阳镇九龙路药店</t>
  </si>
  <si>
    <t xml:space="preserve">31.26%</t>
  </si>
  <si>
    <t xml:space="preserve">7.03%</t>
  </si>
  <si>
    <t xml:space="preserve">43.05%</t>
  </si>
  <si>
    <t xml:space="preserve">13.81%</t>
  </si>
  <si>
    <t xml:space="preserve">42.03%</t>
  </si>
  <si>
    <t xml:space="preserve">14.72%</t>
  </si>
  <si>
    <t xml:space="preserve">大邑县晋原镇子龙路店</t>
  </si>
  <si>
    <t xml:space="preserve">47.81%</t>
  </si>
  <si>
    <t xml:space="preserve">12.24%</t>
  </si>
  <si>
    <t xml:space="preserve">52.32%</t>
  </si>
  <si>
    <t xml:space="preserve">13.39%</t>
  </si>
  <si>
    <t xml:space="preserve">52.01%</t>
  </si>
  <si>
    <t xml:space="preserve">16.63%</t>
  </si>
  <si>
    <t xml:space="preserve">大邑县晋源镇东壕沟段药店</t>
  </si>
  <si>
    <t xml:space="preserve">56.49%</t>
  </si>
  <si>
    <t xml:space="preserve">17.57%</t>
  </si>
  <si>
    <t xml:space="preserve">18.1%</t>
  </si>
  <si>
    <t xml:space="preserve">57.82%</t>
  </si>
  <si>
    <t xml:space="preserve">17.11%</t>
  </si>
  <si>
    <t xml:space="preserve">大邑县晋源镇富民路药店</t>
  </si>
  <si>
    <t xml:space="preserve">29.7%</t>
  </si>
  <si>
    <t xml:space="preserve">13.38%</t>
  </si>
  <si>
    <t xml:space="preserve">13.02%</t>
  </si>
  <si>
    <t xml:space="preserve">34.85%</t>
  </si>
  <si>
    <t xml:space="preserve">11.85%</t>
  </si>
  <si>
    <t xml:space="preserve">大邑县晋源镇围城北路西段药店</t>
  </si>
  <si>
    <t xml:space="preserve">13.94%</t>
  </si>
  <si>
    <t xml:space="preserve">38.95%</t>
  </si>
  <si>
    <t xml:space="preserve">16.65%</t>
  </si>
  <si>
    <t xml:space="preserve">39.1%</t>
  </si>
  <si>
    <t xml:space="preserve">16.13%</t>
  </si>
  <si>
    <t xml:space="preserve">高新区府城大道西段店</t>
  </si>
  <si>
    <t xml:space="preserve">4.05%</t>
  </si>
  <si>
    <t xml:space="preserve">18.62%</t>
  </si>
  <si>
    <t xml:space="preserve">7.19%</t>
  </si>
  <si>
    <t xml:space="preserve">18.61%</t>
  </si>
  <si>
    <t xml:space="preserve">7.38%</t>
  </si>
  <si>
    <t xml:space="preserve">高新区民丰大道西段药店</t>
  </si>
  <si>
    <t xml:space="preserve">16.7%</t>
  </si>
  <si>
    <t xml:space="preserve">27.5%</t>
  </si>
  <si>
    <t xml:space="preserve">24.02%</t>
  </si>
  <si>
    <t xml:space="preserve">25.3%</t>
  </si>
  <si>
    <t xml:space="preserve">23.89%</t>
  </si>
  <si>
    <t xml:space="preserve">高新区中和街道朝阳路店</t>
  </si>
  <si>
    <t xml:space="preserve">26.83%</t>
  </si>
  <si>
    <t xml:space="preserve">18.77%</t>
  </si>
  <si>
    <t xml:space="preserve">28.49%</t>
  </si>
  <si>
    <t xml:space="preserve">31.98%</t>
  </si>
  <si>
    <t xml:space="preserve">28.3%</t>
  </si>
  <si>
    <t xml:space="preserve">33.49%</t>
  </si>
  <si>
    <t xml:space="preserve">高新天久北巷药店</t>
  </si>
  <si>
    <t xml:space="preserve">13.69%</t>
  </si>
  <si>
    <t xml:space="preserve">11.31%</t>
  </si>
  <si>
    <t xml:space="preserve">19.52%</t>
  </si>
  <si>
    <t xml:space="preserve">14.15%</t>
  </si>
  <si>
    <t xml:space="preserve">20.21%</t>
  </si>
  <si>
    <t xml:space="preserve">13.92%</t>
  </si>
  <si>
    <t xml:space="preserve">光华村街药店</t>
  </si>
  <si>
    <t xml:space="preserve">30.14%</t>
  </si>
  <si>
    <t xml:space="preserve">21.45%</t>
  </si>
  <si>
    <t xml:space="preserve">40.36%</t>
  </si>
  <si>
    <t xml:space="preserve">34.2%</t>
  </si>
  <si>
    <t xml:space="preserve">38.9%</t>
  </si>
  <si>
    <t xml:space="preserve">31.44%</t>
  </si>
  <si>
    <t xml:space="preserve">华阳正东中街店</t>
  </si>
  <si>
    <t xml:space="preserve">15.59%</t>
  </si>
  <si>
    <t xml:space="preserve">8.82%</t>
  </si>
  <si>
    <t xml:space="preserve">23.96%</t>
  </si>
  <si>
    <t xml:space="preserve">19.56%</t>
  </si>
  <si>
    <t xml:space="preserve">24.51%</t>
  </si>
  <si>
    <t xml:space="preserve">15.17%</t>
  </si>
  <si>
    <t xml:space="preserve">黄金路药店</t>
  </si>
  <si>
    <t xml:space="preserve">25.95%</t>
  </si>
  <si>
    <t xml:space="preserve">17.4%</t>
  </si>
  <si>
    <t xml:space="preserve">37.44%</t>
  </si>
  <si>
    <t xml:space="preserve">30.79%</t>
  </si>
  <si>
    <t xml:space="preserve">34.89%</t>
  </si>
  <si>
    <t xml:space="preserve">27.64%</t>
  </si>
  <si>
    <t xml:space="preserve">金带街药店</t>
  </si>
  <si>
    <t xml:space="preserve">39.14%</t>
  </si>
  <si>
    <t xml:space="preserve">29.28%</t>
  </si>
  <si>
    <t xml:space="preserve">48.99%</t>
  </si>
  <si>
    <t xml:space="preserve">45.97%</t>
  </si>
  <si>
    <t xml:space="preserve">46.33%</t>
  </si>
  <si>
    <t xml:space="preserve">42.61%</t>
  </si>
  <si>
    <t xml:space="preserve">金牛交大第二药店</t>
  </si>
  <si>
    <t xml:space="preserve">24.5%</t>
  </si>
  <si>
    <t xml:space="preserve">16.76%</t>
  </si>
  <si>
    <t xml:space="preserve">32.24%</t>
  </si>
  <si>
    <t xml:space="preserve">32.15%</t>
  </si>
  <si>
    <t xml:space="preserve">30.15%</t>
  </si>
  <si>
    <t xml:space="preserve">金牛区二环路北四段店</t>
  </si>
  <si>
    <t xml:space="preserve">12.23%</t>
  </si>
  <si>
    <t xml:space="preserve">6.15%</t>
  </si>
  <si>
    <t xml:space="preserve">19.39%</t>
  </si>
  <si>
    <t xml:space="preserve">9.3%</t>
  </si>
  <si>
    <t xml:space="preserve">17.88%</t>
  </si>
  <si>
    <t xml:space="preserve">11.51%</t>
  </si>
  <si>
    <t xml:space="preserve">金牛区九里堤南支路店</t>
  </si>
  <si>
    <t xml:space="preserve">40.86%</t>
  </si>
  <si>
    <t xml:space="preserve">50.61%</t>
  </si>
  <si>
    <t xml:space="preserve">24.26%</t>
  </si>
  <si>
    <t xml:space="preserve">53.21%</t>
  </si>
  <si>
    <t xml:space="preserve">25.98%</t>
  </si>
  <si>
    <t xml:space="preserve">金丝街药店</t>
  </si>
  <si>
    <t xml:space="preserve">14.93%</t>
  </si>
  <si>
    <t xml:space="preserve">5.46%</t>
  </si>
  <si>
    <t xml:space="preserve">25.23%</t>
  </si>
  <si>
    <t xml:space="preserve">10.26%</t>
  </si>
  <si>
    <t xml:space="preserve">26.01%</t>
  </si>
  <si>
    <t xml:space="preserve">9.82%</t>
  </si>
  <si>
    <t xml:space="preserve">锦江区楠丰路店</t>
  </si>
  <si>
    <t xml:space="preserve">27.86%</t>
  </si>
  <si>
    <t xml:space="preserve">23.44%</t>
  </si>
  <si>
    <t xml:space="preserve">34.69%</t>
  </si>
  <si>
    <t xml:space="preserve">27.47%</t>
  </si>
  <si>
    <t xml:space="preserve">35.04%</t>
  </si>
  <si>
    <t xml:space="preserve">25.59%</t>
  </si>
  <si>
    <t xml:space="preserve">柳城正通东路药店</t>
  </si>
  <si>
    <t xml:space="preserve">14.26%</t>
  </si>
  <si>
    <t xml:space="preserve">3.06%</t>
  </si>
  <si>
    <t xml:space="preserve">23%</t>
  </si>
  <si>
    <t xml:space="preserve">5.93%</t>
  </si>
  <si>
    <t xml:space="preserve">5.84%</t>
  </si>
  <si>
    <t xml:space="preserve">龙泉驿区同安镇锦绣路店</t>
  </si>
  <si>
    <t xml:space="preserve">23.94%</t>
  </si>
  <si>
    <t xml:space="preserve">29.33%</t>
  </si>
  <si>
    <t xml:space="preserve">25.71%</t>
  </si>
  <si>
    <t xml:space="preserve">33.45%</t>
  </si>
  <si>
    <t xml:space="preserve">24.78%</t>
  </si>
  <si>
    <t xml:space="preserve">33.02%</t>
  </si>
  <si>
    <r>
      <rPr>
        <sz val="9"/>
        <rFont val="Noto Sans"/>
        <family val="2"/>
      </rPr>
      <t xml:space="preserve">已开通</t>
    </r>
    <r>
      <rPr>
        <sz val="9"/>
        <rFont val="宋体"/>
        <family val="0"/>
        <charset val="134"/>
      </rPr>
      <t xml:space="preserve">2012.2.2</t>
    </r>
  </si>
  <si>
    <t xml:space="preserve">龙潭西路店</t>
  </si>
  <si>
    <t xml:space="preserve">39.5%</t>
  </si>
  <si>
    <t xml:space="preserve">9.15%</t>
  </si>
  <si>
    <t xml:space="preserve">43.81%</t>
  </si>
  <si>
    <t xml:space="preserve">15.88%</t>
  </si>
  <si>
    <t xml:space="preserve">40.63%</t>
  </si>
  <si>
    <t xml:space="preserve">14.49%</t>
  </si>
  <si>
    <t xml:space="preserve">南湖路药店</t>
  </si>
  <si>
    <t xml:space="preserve">18.48%</t>
  </si>
  <si>
    <t xml:space="preserve">8.35%</t>
  </si>
  <si>
    <t xml:space="preserve">32.84%</t>
  </si>
  <si>
    <t xml:space="preserve">17.1%</t>
  </si>
  <si>
    <t xml:space="preserve">34.8%</t>
  </si>
  <si>
    <t xml:space="preserve">15.96%</t>
  </si>
  <si>
    <t xml:space="preserve">郫县郫筒镇科化一路药店</t>
  </si>
  <si>
    <t xml:space="preserve">24.38%</t>
  </si>
  <si>
    <t xml:space="preserve">17.13%</t>
  </si>
  <si>
    <t xml:space="preserve">12.59%</t>
  </si>
  <si>
    <t xml:space="preserve">9.9%</t>
  </si>
  <si>
    <t xml:space="preserve">青羊区北东街店</t>
  </si>
  <si>
    <t xml:space="preserve">9.99%</t>
  </si>
  <si>
    <t xml:space="preserve">16.36%</t>
  </si>
  <si>
    <t xml:space="preserve">23.43%</t>
  </si>
  <si>
    <t xml:space="preserve">16.22%</t>
  </si>
  <si>
    <t xml:space="preserve">青羊区浣花滨河路药店</t>
  </si>
  <si>
    <t xml:space="preserve">34.02%</t>
  </si>
  <si>
    <t xml:space="preserve">7.24%</t>
  </si>
  <si>
    <t xml:space="preserve">40.66%</t>
  </si>
  <si>
    <t xml:space="preserve">13.28%</t>
  </si>
  <si>
    <t xml:space="preserve">38.7%</t>
  </si>
  <si>
    <t xml:space="preserve">11.06%</t>
  </si>
  <si>
    <t xml:space="preserve">青羊区群和路药店</t>
  </si>
  <si>
    <t xml:space="preserve">37.4%</t>
  </si>
  <si>
    <t xml:space="preserve">10.36%</t>
  </si>
  <si>
    <t xml:space="preserve">39.42%</t>
  </si>
  <si>
    <t xml:space="preserve">13.95%</t>
  </si>
  <si>
    <t xml:space="preserve">40.88%</t>
  </si>
  <si>
    <t xml:space="preserve">12.76%</t>
  </si>
  <si>
    <t xml:space="preserve">青羊区小关庙街店</t>
  </si>
  <si>
    <t xml:space="preserve">18.94%</t>
  </si>
  <si>
    <t xml:space="preserve">15.02%</t>
  </si>
  <si>
    <t xml:space="preserve">21.42%</t>
  </si>
  <si>
    <t xml:space="preserve">24.58%</t>
  </si>
  <si>
    <t xml:space="preserve">23.86%</t>
  </si>
  <si>
    <t xml:space="preserve">30%</t>
  </si>
  <si>
    <t xml:space="preserve">邛崃市临邛镇汇源街药店</t>
  </si>
  <si>
    <t xml:space="preserve">37.72%</t>
  </si>
  <si>
    <t xml:space="preserve">8.48%</t>
  </si>
  <si>
    <t xml:space="preserve">32.8%</t>
  </si>
  <si>
    <t xml:space="preserve">12.53%</t>
  </si>
  <si>
    <t xml:space="preserve">31.52%</t>
  </si>
  <si>
    <t xml:space="preserve">12.83%</t>
  </si>
  <si>
    <t xml:space="preserve">赛云台南路药店</t>
  </si>
  <si>
    <t xml:space="preserve">42.44%</t>
  </si>
  <si>
    <t xml:space="preserve">18.37%</t>
  </si>
  <si>
    <t xml:space="preserve">43.72%</t>
  </si>
  <si>
    <t xml:space="preserve">19.34%</t>
  </si>
  <si>
    <t xml:space="preserve">46.49%</t>
  </si>
  <si>
    <t xml:space="preserve">16.99%</t>
  </si>
  <si>
    <t xml:space="preserve">双流县西航港街道川大路三段药店</t>
  </si>
  <si>
    <t xml:space="preserve">5.66%</t>
  </si>
  <si>
    <t xml:space="preserve">9.04%</t>
  </si>
  <si>
    <t xml:space="preserve">12.03%</t>
  </si>
  <si>
    <t xml:space="preserve">13.56%</t>
  </si>
  <si>
    <t xml:space="preserve">16.78%</t>
  </si>
  <si>
    <t xml:space="preserve">15.42%</t>
  </si>
  <si>
    <t xml:space="preserve">双流县西航港街道锦华路一段药店</t>
  </si>
  <si>
    <t xml:space="preserve">29.62%</t>
  </si>
  <si>
    <t xml:space="preserve">19.31%</t>
  </si>
  <si>
    <t xml:space="preserve">39.36%</t>
  </si>
  <si>
    <t xml:space="preserve">24.43%</t>
  </si>
  <si>
    <t xml:space="preserve">36.37%</t>
  </si>
  <si>
    <t xml:space="preserve">25.26%</t>
  </si>
  <si>
    <t xml:space="preserve">太极大药房金牛区五里墩支路药店</t>
  </si>
  <si>
    <t xml:space="preserve">58.12%</t>
  </si>
  <si>
    <t xml:space="preserve">19.59%</t>
  </si>
  <si>
    <t xml:space="preserve">60.05%</t>
  </si>
  <si>
    <t xml:space="preserve">30.72%</t>
  </si>
  <si>
    <t xml:space="preserve">63.02%</t>
  </si>
  <si>
    <t xml:space="preserve">30.02%</t>
  </si>
  <si>
    <t xml:space="preserve">通盈街药店</t>
  </si>
  <si>
    <t xml:space="preserve">49.35%</t>
  </si>
  <si>
    <t xml:space="preserve">42.7%</t>
  </si>
  <si>
    <t xml:space="preserve">51.28%</t>
  </si>
  <si>
    <t xml:space="preserve">50.62%</t>
  </si>
  <si>
    <t xml:space="preserve">51.85%</t>
  </si>
  <si>
    <t xml:space="preserve">49.49%</t>
  </si>
  <si>
    <t xml:space="preserve">土龙路药店</t>
  </si>
  <si>
    <t xml:space="preserve">24.36%</t>
  </si>
  <si>
    <t xml:space="preserve">48.79%</t>
  </si>
  <si>
    <t xml:space="preserve">41.9%</t>
  </si>
  <si>
    <t xml:space="preserve">47.75%</t>
  </si>
  <si>
    <t xml:space="preserve">40.35%</t>
  </si>
  <si>
    <t xml:space="preserve">温江和盛镇中心广场药店</t>
  </si>
  <si>
    <t xml:space="preserve">13.11%</t>
  </si>
  <si>
    <t xml:space="preserve">3.03%</t>
  </si>
  <si>
    <t xml:space="preserve">21.41%</t>
  </si>
  <si>
    <t xml:space="preserve">8.34%</t>
  </si>
  <si>
    <t xml:space="preserve">22.11%</t>
  </si>
  <si>
    <t xml:space="preserve">9.86%</t>
  </si>
  <si>
    <t xml:space="preserve">五津西路药店</t>
  </si>
  <si>
    <t xml:space="preserve">16.67%</t>
  </si>
  <si>
    <t xml:space="preserve">12.69%</t>
  </si>
  <si>
    <t xml:space="preserve">19.77%</t>
  </si>
  <si>
    <t xml:space="preserve">15.13%</t>
  </si>
  <si>
    <t xml:space="preserve">19.69%</t>
  </si>
  <si>
    <t xml:space="preserve">15.28%</t>
  </si>
  <si>
    <t xml:space="preserve">武侯大道双楠段店</t>
  </si>
  <si>
    <t xml:space="preserve">32.28%</t>
  </si>
  <si>
    <t xml:space="preserve">15.93%</t>
  </si>
  <si>
    <t xml:space="preserve">35.68%</t>
  </si>
  <si>
    <t xml:space="preserve">17.6%</t>
  </si>
  <si>
    <t xml:space="preserve">34%</t>
  </si>
  <si>
    <t xml:space="preserve">武侯区二环路西一段药店</t>
  </si>
  <si>
    <t xml:space="preserve">13.67%</t>
  </si>
  <si>
    <t xml:space="preserve">29.79%</t>
  </si>
  <si>
    <t xml:space="preserve">28.86%</t>
  </si>
  <si>
    <t xml:space="preserve">24.52%</t>
  </si>
  <si>
    <t xml:space="preserve">武侯区顺和街店</t>
  </si>
  <si>
    <t xml:space="preserve">54.47%</t>
  </si>
  <si>
    <t xml:space="preserve">45.55%</t>
  </si>
  <si>
    <t xml:space="preserve">56.6%</t>
  </si>
  <si>
    <t xml:space="preserve">56.29%</t>
  </si>
  <si>
    <t xml:space="preserve">53.93%</t>
  </si>
  <si>
    <t xml:space="preserve">新都三河场镇天海路药店</t>
  </si>
  <si>
    <t xml:space="preserve">26.2%</t>
  </si>
  <si>
    <t xml:space="preserve">49.55%</t>
  </si>
  <si>
    <t xml:space="preserve">35.22%</t>
  </si>
  <si>
    <t xml:space="preserve">53.2%</t>
  </si>
  <si>
    <t xml:space="preserve">34.47%</t>
  </si>
  <si>
    <t xml:space="preserve">50.96%</t>
  </si>
  <si>
    <t xml:space="preserve">新津邓双镇岷江店</t>
  </si>
  <si>
    <t xml:space="preserve">23.83%</t>
  </si>
  <si>
    <t xml:space="preserve">12.14%</t>
  </si>
  <si>
    <t xml:space="preserve">26.91%</t>
  </si>
  <si>
    <t xml:space="preserve">8.69%</t>
  </si>
  <si>
    <t xml:space="preserve">27.73%</t>
  </si>
  <si>
    <t xml:space="preserve">8.41%</t>
  </si>
  <si>
    <t xml:space="preserve">新津县五津镇外西街药店</t>
  </si>
  <si>
    <t xml:space="preserve">19.12%</t>
  </si>
  <si>
    <t xml:space="preserve">14.62%</t>
  </si>
  <si>
    <t xml:space="preserve">19.49%</t>
  </si>
  <si>
    <t xml:space="preserve">14.3%</t>
  </si>
  <si>
    <t xml:space="preserve">22.03%</t>
  </si>
  <si>
    <t xml:space="preserve">15.49%</t>
  </si>
  <si>
    <t xml:space="preserve">新乐中街药店</t>
  </si>
  <si>
    <t xml:space="preserve">45.16%</t>
  </si>
  <si>
    <t xml:space="preserve">31.08%</t>
  </si>
  <si>
    <t xml:space="preserve">46.39%</t>
  </si>
  <si>
    <t xml:space="preserve">32.26%</t>
  </si>
  <si>
    <t xml:space="preserve">43.09%</t>
  </si>
  <si>
    <t xml:space="preserve">29.18%</t>
  </si>
  <si>
    <t xml:space="preserve">新园大道药店</t>
  </si>
  <si>
    <t xml:space="preserve">23.57%</t>
  </si>
  <si>
    <t xml:space="preserve">4.03%</t>
  </si>
  <si>
    <t xml:space="preserve">29.75%</t>
  </si>
  <si>
    <t xml:space="preserve">7.1%</t>
  </si>
  <si>
    <t xml:space="preserve">30.41%</t>
  </si>
  <si>
    <t xml:space="preserve">6.35%</t>
  </si>
  <si>
    <t xml:space="preserve">兴义镇万兴路药店</t>
  </si>
  <si>
    <t xml:space="preserve">30.49%</t>
  </si>
  <si>
    <t xml:space="preserve">39.59%</t>
  </si>
  <si>
    <t xml:space="preserve">38.59%</t>
  </si>
  <si>
    <t xml:space="preserve">44.96%</t>
  </si>
  <si>
    <t xml:space="preserve">36.41%</t>
  </si>
  <si>
    <t xml:space="preserve">43.21%</t>
  </si>
  <si>
    <t xml:space="preserve">营兴路药店</t>
  </si>
  <si>
    <t xml:space="preserve">30.28%</t>
  </si>
  <si>
    <t xml:space="preserve">9.63%</t>
  </si>
  <si>
    <t xml:space="preserve">14.59%</t>
  </si>
  <si>
    <t xml:space="preserve">32.82%</t>
  </si>
  <si>
    <t xml:space="preserve">枣子巷药店</t>
  </si>
  <si>
    <t xml:space="preserve">19.72%</t>
  </si>
  <si>
    <t xml:space="preserve">26.36%</t>
  </si>
  <si>
    <t xml:space="preserve">29.02%</t>
  </si>
  <si>
    <t xml:space="preserve">37.62%</t>
  </si>
  <si>
    <t xml:space="preserve">27.4%</t>
  </si>
  <si>
    <t xml:space="preserve">34.76%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成华区东昌路药店</t>
  </si>
  <si>
    <t xml:space="preserve">22.47%</t>
  </si>
  <si>
    <t xml:space="preserve">36.57%</t>
  </si>
  <si>
    <t xml:space="preserve">37.27%</t>
  </si>
  <si>
    <t xml:space="preserve">成华区二环路北四段药店（汇融名城）</t>
  </si>
  <si>
    <t xml:space="preserve">42.39%</t>
  </si>
  <si>
    <t xml:space="preserve">21.4%</t>
  </si>
  <si>
    <t xml:space="preserve">37.97%</t>
  </si>
  <si>
    <t xml:space="preserve">23.42%</t>
  </si>
  <si>
    <t xml:space="preserve">37.22%</t>
  </si>
  <si>
    <t xml:space="preserve">24.46%</t>
  </si>
  <si>
    <t xml:space="preserve">成华区华龙路药店（火车东站）</t>
  </si>
  <si>
    <t xml:space="preserve">31.1%</t>
  </si>
  <si>
    <t xml:space="preserve">15.74%</t>
  </si>
  <si>
    <t xml:space="preserve">35.14%</t>
  </si>
  <si>
    <t xml:space="preserve">22.94%</t>
  </si>
  <si>
    <t xml:space="preserve">34.11%</t>
  </si>
  <si>
    <t xml:space="preserve">21.88%</t>
  </si>
  <si>
    <t xml:space="preserve">成华区华泰路药店</t>
  </si>
  <si>
    <t xml:space="preserve">33.84%</t>
  </si>
  <si>
    <t xml:space="preserve">30.63%</t>
  </si>
  <si>
    <r>
      <rPr>
        <sz val="9"/>
        <rFont val="Noto Sans"/>
        <family val="2"/>
      </rPr>
      <t xml:space="preserve">已开通</t>
    </r>
    <r>
      <rPr>
        <sz val="9"/>
        <rFont val="宋体"/>
        <family val="0"/>
        <charset val="134"/>
      </rPr>
      <t xml:space="preserve">2012.3.12</t>
    </r>
  </si>
  <si>
    <t xml:space="preserve">成华区华油路药店</t>
  </si>
  <si>
    <t xml:space="preserve">40.44%</t>
  </si>
  <si>
    <t xml:space="preserve">19.05%</t>
  </si>
  <si>
    <t xml:space="preserve">48.01%</t>
  </si>
  <si>
    <t xml:space="preserve">12.22%</t>
  </si>
  <si>
    <t xml:space="preserve">47.95%</t>
  </si>
  <si>
    <t xml:space="preserve">17.15%</t>
  </si>
  <si>
    <t xml:space="preserve">成华区双建路店</t>
  </si>
  <si>
    <t xml:space="preserve">34.98%</t>
  </si>
  <si>
    <t xml:space="preserve">42.75%</t>
  </si>
  <si>
    <t xml:space="preserve">44.08%</t>
  </si>
  <si>
    <t xml:space="preserve">成华区万科路药店</t>
  </si>
  <si>
    <t xml:space="preserve">36.43%</t>
  </si>
  <si>
    <t xml:space="preserve">42.48%</t>
  </si>
  <si>
    <t xml:space="preserve">39.81%</t>
  </si>
  <si>
    <t xml:space="preserve">成华区羊子山西路药店（兴元华盛）</t>
  </si>
  <si>
    <t xml:space="preserve">31.71%</t>
  </si>
  <si>
    <t xml:space="preserve">31.81%</t>
  </si>
  <si>
    <t xml:space="preserve">成华区玉双路药店</t>
  </si>
  <si>
    <t xml:space="preserve">28.06%</t>
  </si>
  <si>
    <t xml:space="preserve">30.38%</t>
  </si>
  <si>
    <t xml:space="preserve">大邑县安仁镇千禧街药店</t>
  </si>
  <si>
    <t xml:space="preserve">19.1%</t>
  </si>
  <si>
    <t xml:space="preserve">17.66%</t>
  </si>
  <si>
    <t xml:space="preserve">15.79%</t>
  </si>
  <si>
    <t xml:space="preserve">大邑县晋原镇内蒙古大道第二药店</t>
  </si>
  <si>
    <t xml:space="preserve">12.6%</t>
  </si>
  <si>
    <t xml:space="preserve">21.59%</t>
  </si>
  <si>
    <t xml:space="preserve">20.86%</t>
  </si>
  <si>
    <t xml:space="preserve">大邑县晋原镇内蒙古大道药店</t>
  </si>
  <si>
    <t xml:space="preserve">21.36%</t>
  </si>
  <si>
    <t xml:space="preserve">24.17%</t>
  </si>
  <si>
    <t xml:space="preserve">23.71%</t>
  </si>
  <si>
    <t xml:space="preserve">大邑县晋原镇通达东路五段药店</t>
  </si>
  <si>
    <t xml:space="preserve">32.62%</t>
  </si>
  <si>
    <t xml:space="preserve">36.48%</t>
  </si>
  <si>
    <t xml:space="preserve">38.41%</t>
  </si>
  <si>
    <t xml:space="preserve">大邑县沙渠镇方圆路药店</t>
  </si>
  <si>
    <t xml:space="preserve">25.6%</t>
  </si>
  <si>
    <t xml:space="preserve">23.88%</t>
  </si>
  <si>
    <t xml:space="preserve">大邑县新场镇文昌街药店</t>
  </si>
  <si>
    <t xml:space="preserve">49.44%</t>
  </si>
  <si>
    <t xml:space="preserve">52.67%</t>
  </si>
  <si>
    <t xml:space="preserve">54.81%</t>
  </si>
  <si>
    <t xml:space="preserve">都江堰灌口镇外北街药店</t>
  </si>
  <si>
    <t xml:space="preserve">36.4%</t>
  </si>
  <si>
    <t xml:space="preserve">42.9%</t>
  </si>
  <si>
    <t xml:space="preserve">都江堰景中路店</t>
  </si>
  <si>
    <t xml:space="preserve">12.78%</t>
  </si>
  <si>
    <t xml:space="preserve">20.32%</t>
  </si>
  <si>
    <t xml:space="preserve">19.37%</t>
  </si>
  <si>
    <t xml:space="preserve">都江堰聚源镇药店</t>
  </si>
  <si>
    <t xml:space="preserve">32.43%</t>
  </si>
  <si>
    <t xml:space="preserve">42.67%</t>
  </si>
  <si>
    <t xml:space="preserve">43.28%</t>
  </si>
  <si>
    <t xml:space="preserve">都江堰奎光路中段药店</t>
  </si>
  <si>
    <t xml:space="preserve">5.64%</t>
  </si>
  <si>
    <t xml:space="preserve">13.64%</t>
  </si>
  <si>
    <t xml:space="preserve">9.39%</t>
  </si>
  <si>
    <t xml:space="preserve">都江堰市蒲阳路药店</t>
  </si>
  <si>
    <t xml:space="preserve">20.06%</t>
  </si>
  <si>
    <t xml:space="preserve">13.17%</t>
  </si>
  <si>
    <t xml:space="preserve">15.19%</t>
  </si>
  <si>
    <t xml:space="preserve">都江堰市蒲阳镇勤俭路药店</t>
  </si>
  <si>
    <t xml:space="preserve">26.98%</t>
  </si>
  <si>
    <t xml:space="preserve">38.53%</t>
  </si>
  <si>
    <t xml:space="preserve">41.45%</t>
  </si>
  <si>
    <t xml:space="preserve">都江堰市蒲阳镇堰问道西路药店</t>
  </si>
  <si>
    <t xml:space="preserve">16.89%</t>
  </si>
  <si>
    <t xml:space="preserve">15.54%</t>
  </si>
  <si>
    <t xml:space="preserve">都江堰市幸福镇中山北路药店</t>
  </si>
  <si>
    <t xml:space="preserve">14.81%</t>
  </si>
  <si>
    <t xml:space="preserve">21.75%</t>
  </si>
  <si>
    <t xml:space="preserve">23.04%</t>
  </si>
  <si>
    <t xml:space="preserve">都江堰幸福镇翔风路药店</t>
  </si>
  <si>
    <t xml:space="preserve">34.01%</t>
  </si>
  <si>
    <t xml:space="preserve">39.28%</t>
  </si>
  <si>
    <t xml:space="preserve">40.01%</t>
  </si>
  <si>
    <t xml:space="preserve">都江堰胥家镇重庆路药店</t>
  </si>
  <si>
    <t xml:space="preserve">38.27%</t>
  </si>
  <si>
    <t xml:space="preserve">38.34%</t>
  </si>
  <si>
    <t xml:space="preserve">35.84%</t>
  </si>
  <si>
    <t xml:space="preserve">高新区大源北街药店</t>
  </si>
  <si>
    <t xml:space="preserve">15.67%</t>
  </si>
  <si>
    <t xml:space="preserve">24.65%</t>
  </si>
  <si>
    <t xml:space="preserve">高新区中和街道柳荫街药店</t>
  </si>
  <si>
    <t xml:space="preserve">33.66%</t>
  </si>
  <si>
    <t xml:space="preserve">43.15%</t>
  </si>
  <si>
    <t xml:space="preserve">43.16%</t>
  </si>
  <si>
    <t xml:space="preserve">金牛区白马寺街药店</t>
  </si>
  <si>
    <t xml:space="preserve">27.63%</t>
  </si>
  <si>
    <t xml:space="preserve">32.36%</t>
  </si>
  <si>
    <t xml:space="preserve">33.43%</t>
  </si>
  <si>
    <t xml:space="preserve">金牛区黄苑东街药店</t>
  </si>
  <si>
    <t xml:space="preserve">3.84%</t>
  </si>
  <si>
    <t xml:space="preserve">7.74%</t>
  </si>
  <si>
    <t xml:space="preserve">7.59%</t>
  </si>
  <si>
    <t xml:space="preserve">金牛区交大路第三药店</t>
  </si>
  <si>
    <t xml:space="preserve">24.48%</t>
  </si>
  <si>
    <t xml:space="preserve">35.56%</t>
  </si>
  <si>
    <t xml:space="preserve">35.39%</t>
  </si>
  <si>
    <t xml:space="preserve">锦江区观音桥街药店</t>
  </si>
  <si>
    <t xml:space="preserve">24.21%</t>
  </si>
  <si>
    <t xml:space="preserve">23.65%</t>
  </si>
  <si>
    <t xml:space="preserve">锦江区柳翠路药店</t>
  </si>
  <si>
    <t xml:space="preserve">30.86%</t>
  </si>
  <si>
    <t xml:space="preserve">30.03%</t>
  </si>
  <si>
    <t xml:space="preserve">26.92%</t>
  </si>
  <si>
    <t xml:space="preserve">锦江区水杉街药店</t>
  </si>
  <si>
    <t xml:space="preserve">24.44%</t>
  </si>
  <si>
    <t xml:space="preserve">28.61%</t>
  </si>
  <si>
    <t xml:space="preserve">26.72%</t>
  </si>
  <si>
    <t xml:space="preserve">龙泉驿大面富桥街药店</t>
  </si>
  <si>
    <t xml:space="preserve">12.94%</t>
  </si>
  <si>
    <t xml:space="preserve">17.86%</t>
  </si>
  <si>
    <t xml:space="preserve">16.19%</t>
  </si>
  <si>
    <t xml:space="preserve">龙泉驿区东街药店</t>
  </si>
  <si>
    <t xml:space="preserve">14.79%</t>
  </si>
  <si>
    <t xml:space="preserve">25.85%</t>
  </si>
  <si>
    <t xml:space="preserve">24.27%</t>
  </si>
  <si>
    <t xml:space="preserve">青白江区华金大道二段药店</t>
  </si>
  <si>
    <t xml:space="preserve">10.69%</t>
  </si>
  <si>
    <t xml:space="preserve">17%</t>
  </si>
  <si>
    <t xml:space="preserve">青羊区十二桥药店</t>
  </si>
  <si>
    <t xml:space="preserve">17.99%</t>
  </si>
  <si>
    <t xml:space="preserve">2.46%</t>
  </si>
  <si>
    <t xml:space="preserve">31.88%</t>
  </si>
  <si>
    <t xml:space="preserve">6.72%</t>
  </si>
  <si>
    <t xml:space="preserve">32.48%</t>
  </si>
  <si>
    <t xml:space="preserve">7.28%</t>
  </si>
  <si>
    <t xml:space="preserve">邛崃市临邛镇长安大道药店</t>
  </si>
  <si>
    <t xml:space="preserve">22.93%</t>
  </si>
  <si>
    <t xml:space="preserve">19.3%</t>
  </si>
  <si>
    <t xml:space="preserve">邛崃市临邛镇洪川小区药店</t>
  </si>
  <si>
    <t xml:space="preserve">29.56%</t>
  </si>
  <si>
    <t xml:space="preserve">28.77%</t>
  </si>
  <si>
    <r>
      <rPr>
        <sz val="9"/>
        <rFont val="Noto Sans"/>
        <family val="2"/>
      </rPr>
      <t xml:space="preserve">已开通</t>
    </r>
    <r>
      <rPr>
        <sz val="9"/>
        <rFont val="宋体"/>
        <family val="0"/>
        <charset val="134"/>
      </rPr>
      <t xml:space="preserve">2012.2</t>
    </r>
  </si>
  <si>
    <t xml:space="preserve">邛崃市平乐镇台子街药店</t>
  </si>
  <si>
    <t xml:space="preserve">16.55%</t>
  </si>
  <si>
    <t xml:space="preserve">26.86%</t>
  </si>
  <si>
    <t xml:space="preserve">27%</t>
  </si>
  <si>
    <t xml:space="preserve">邛崃市羊安镇永康大道药店</t>
  </si>
  <si>
    <t xml:space="preserve">15.76%</t>
  </si>
  <si>
    <t xml:space="preserve">20.14%</t>
  </si>
  <si>
    <t xml:space="preserve">20.8%</t>
  </si>
  <si>
    <t xml:space="preserve">双流县东升镇藏卫路南二段药店</t>
  </si>
  <si>
    <t xml:space="preserve">13.18%</t>
  </si>
  <si>
    <t xml:space="preserve">11.88%</t>
  </si>
  <si>
    <t xml:space="preserve">11.94%</t>
  </si>
  <si>
    <t xml:space="preserve">双流县东升镇清泰路药店</t>
  </si>
  <si>
    <t xml:space="preserve">5.53%</t>
  </si>
  <si>
    <t xml:space="preserve">7.92%</t>
  </si>
  <si>
    <t xml:space="preserve">温江区柳城街道同兴东路药店</t>
  </si>
  <si>
    <t xml:space="preserve">6.11%</t>
  </si>
  <si>
    <t xml:space="preserve">7.02%</t>
  </si>
  <si>
    <t xml:space="preserve">6.38%</t>
  </si>
  <si>
    <t xml:space="preserve">武侯区龙华北路药店</t>
  </si>
  <si>
    <t xml:space="preserve">18.26%</t>
  </si>
  <si>
    <t xml:space="preserve">33.52%</t>
  </si>
  <si>
    <t xml:space="preserve">34.13%</t>
  </si>
  <si>
    <t xml:space="preserve">武侯区燃灯寺东街药店</t>
  </si>
  <si>
    <t xml:space="preserve">14.21%</t>
  </si>
  <si>
    <t xml:space="preserve">24.24%</t>
  </si>
  <si>
    <t xml:space="preserve">23.28%</t>
  </si>
  <si>
    <t xml:space="preserve">武侯区一环路南一段药店</t>
  </si>
  <si>
    <t xml:space="preserve">32.03%</t>
  </si>
  <si>
    <t xml:space="preserve">新都区马超东路店</t>
  </si>
  <si>
    <t xml:space="preserve">14.99%</t>
  </si>
  <si>
    <t xml:space="preserve">19.38%</t>
  </si>
  <si>
    <t xml:space="preserve">新都区新繁镇繁江北路药店</t>
  </si>
  <si>
    <t xml:space="preserve">8.49%</t>
  </si>
  <si>
    <t xml:space="preserve">9.2%</t>
  </si>
  <si>
    <t xml:space="preserve">9.96%</t>
  </si>
  <si>
    <t xml:space="preserve">新都区新泰西路药店</t>
  </si>
  <si>
    <t xml:space="preserve">27.74%</t>
  </si>
  <si>
    <t xml:space="preserve">35.29%</t>
  </si>
  <si>
    <t xml:space="preserve">34.9%</t>
  </si>
  <si>
    <t xml:space="preserve">新津县正东街店</t>
  </si>
  <si>
    <t xml:space="preserve">26.66%</t>
  </si>
  <si>
    <t xml:space="preserve">36.03%</t>
  </si>
  <si>
    <t xml:space="preserve">33.74%</t>
  </si>
  <si>
    <t xml:space="preserve">合计</t>
  </si>
  <si>
    <t xml:space="preserve">40.06%</t>
  </si>
  <si>
    <t xml:space="preserve">42.21%</t>
  </si>
  <si>
    <t xml:space="preserve">38.50%</t>
  </si>
  <si>
    <t xml:space="preserve">34.7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%"/>
    <numFmt numFmtId="168" formatCode="yyyy\-m\-d"/>
    <numFmt numFmtId="169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25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true" hidden="false" outlineLevel="0" max="5" min="5" style="1" width="6.37"/>
    <col collapsed="false" customWidth="true" hidden="false" outlineLevel="0" max="6" min="6" style="1" width="6.62"/>
    <col collapsed="false" customWidth="true" hidden="false" outlineLevel="0" max="7" min="7" style="1" width="6.37"/>
    <col collapsed="false" customWidth="true" hidden="false" outlineLevel="0" max="8" min="8" style="1" width="7.62"/>
    <col collapsed="false" customWidth="true" hidden="false" outlineLevel="0" max="10" min="9" style="1" width="5.62"/>
    <col collapsed="false" customWidth="true" hidden="false" outlineLevel="0" max="11" min="11" style="1" width="6.74"/>
    <col collapsed="false" customWidth="true" hidden="false" outlineLevel="0" max="12" min="12" style="2" width="7.87"/>
    <col collapsed="false" customWidth="true" hidden="false" outlineLevel="0" max="13" min="13" style="2" width="6.99"/>
    <col collapsed="false" customWidth="true" hidden="false" outlineLevel="0" max="14" min="14" style="3" width="8.86"/>
    <col collapsed="false" customWidth="true" hidden="false" outlineLevel="0" max="16" min="15" style="1" width="5.62"/>
    <col collapsed="false" customWidth="true" hidden="false" outlineLevel="0" max="17" min="17" style="3" width="6.25"/>
    <col collapsed="false" customWidth="true" hidden="false" outlineLevel="0" max="19" min="18" style="1" width="7.49"/>
    <col collapsed="false" customWidth="true" hidden="false" outlineLevel="0" max="20" min="20" style="3" width="8.62"/>
    <col collapsed="false" customWidth="true" hidden="false" outlineLevel="0" max="22" min="21" style="1" width="5.62"/>
    <col collapsed="false" customWidth="true" hidden="false" outlineLevel="0" max="23" min="23" style="3" width="6.62"/>
    <col collapsed="false" customWidth="true" hidden="false" outlineLevel="0" max="24" min="24" style="0" width="5.62"/>
    <col collapsed="false" customWidth="true" hidden="false" outlineLevel="0" max="25" min="25" style="0" width="10.62"/>
    <col collapsed="false" customWidth="true" hidden="false" outlineLevel="0" max="26" min="26" style="0" width="12.36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F1" s="4" t="s">
        <v>0</v>
      </c>
      <c r="G1" s="4"/>
      <c r="H1" s="4"/>
    </row>
    <row r="2" customFormat="false" ht="22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/>
      <c r="I2" s="5" t="s">
        <v>7</v>
      </c>
      <c r="J2" s="5"/>
      <c r="K2" s="5"/>
      <c r="L2" s="5" t="s">
        <v>8</v>
      </c>
      <c r="M2" s="5"/>
      <c r="N2" s="5"/>
      <c r="O2" s="5" t="s">
        <v>9</v>
      </c>
      <c r="P2" s="5"/>
      <c r="Q2" s="5"/>
      <c r="R2" s="5" t="s">
        <v>10</v>
      </c>
      <c r="S2" s="5"/>
      <c r="T2" s="5"/>
      <c r="U2" s="7" t="s">
        <v>11</v>
      </c>
      <c r="V2" s="7"/>
      <c r="W2" s="7"/>
      <c r="X2" s="6" t="s">
        <v>12</v>
      </c>
      <c r="Y2" s="8" t="s">
        <v>13</v>
      </c>
      <c r="Z2" s="9" t="s">
        <v>14</v>
      </c>
    </row>
    <row r="3" customFormat="false" ht="22.5" hidden="false" customHeight="false" outlineLevel="0" collapsed="false">
      <c r="A3" s="5"/>
      <c r="B3" s="6"/>
      <c r="C3" s="5"/>
      <c r="D3" s="5"/>
      <c r="E3" s="5"/>
      <c r="F3" s="10" t="s">
        <v>15</v>
      </c>
      <c r="G3" s="10" t="s">
        <v>16</v>
      </c>
      <c r="H3" s="11" t="s">
        <v>17</v>
      </c>
      <c r="I3" s="10" t="s">
        <v>15</v>
      </c>
      <c r="J3" s="10" t="s">
        <v>16</v>
      </c>
      <c r="K3" s="11" t="s">
        <v>17</v>
      </c>
      <c r="L3" s="12" t="s">
        <v>15</v>
      </c>
      <c r="M3" s="12" t="s">
        <v>16</v>
      </c>
      <c r="N3" s="11" t="s">
        <v>17</v>
      </c>
      <c r="O3" s="10" t="s">
        <v>15</v>
      </c>
      <c r="P3" s="10" t="s">
        <v>16</v>
      </c>
      <c r="Q3" s="11" t="s">
        <v>17</v>
      </c>
      <c r="R3" s="10" t="s">
        <v>15</v>
      </c>
      <c r="S3" s="10" t="s">
        <v>16</v>
      </c>
      <c r="T3" s="11" t="s">
        <v>17</v>
      </c>
      <c r="U3" s="10" t="s">
        <v>15</v>
      </c>
      <c r="V3" s="10" t="s">
        <v>16</v>
      </c>
      <c r="W3" s="11" t="s">
        <v>17</v>
      </c>
      <c r="X3" s="6"/>
      <c r="Y3" s="8"/>
      <c r="Z3" s="9"/>
    </row>
    <row r="4" customFormat="false" ht="13.5" hidden="false" customHeight="false" outlineLevel="0" collapsed="false">
      <c r="A4" s="13" t="n">
        <v>1</v>
      </c>
      <c r="B4" s="14" t="s">
        <v>18</v>
      </c>
      <c r="C4" s="13" t="n">
        <v>52</v>
      </c>
      <c r="D4" s="15" t="s">
        <v>19</v>
      </c>
      <c r="E4" s="15" t="n">
        <v>2632</v>
      </c>
      <c r="F4" s="13" t="n">
        <v>5820</v>
      </c>
      <c r="G4" s="13" t="n">
        <v>7468</v>
      </c>
      <c r="H4" s="16" t="n">
        <f aca="false">(F4-G4)/G4</f>
        <v>-0.220674879485806</v>
      </c>
      <c r="I4" s="13" t="s">
        <v>20</v>
      </c>
      <c r="J4" s="13" t="s">
        <v>21</v>
      </c>
      <c r="K4" s="17" t="n">
        <f aca="false">I4-J4</f>
        <v>-0.0228</v>
      </c>
      <c r="L4" s="18" t="n">
        <v>34.487286</v>
      </c>
      <c r="M4" s="18" t="n">
        <v>44.415025</v>
      </c>
      <c r="N4" s="17" t="n">
        <f aca="false">(L4-M4)/M4</f>
        <v>-0.223522085150239</v>
      </c>
      <c r="O4" s="13" t="s">
        <v>22</v>
      </c>
      <c r="P4" s="13" t="s">
        <v>23</v>
      </c>
      <c r="Q4" s="17" t="n">
        <f aca="false">O4-P4</f>
        <v>-0.00439999999999996</v>
      </c>
      <c r="R4" s="18" t="n">
        <v>9.483397</v>
      </c>
      <c r="S4" s="18" t="n">
        <v>10.828053</v>
      </c>
      <c r="T4" s="17" t="n">
        <f aca="false">(R4-S4)/S4</f>
        <v>-0.124182620827586</v>
      </c>
      <c r="U4" s="13" t="s">
        <v>24</v>
      </c>
      <c r="V4" s="13" t="s">
        <v>25</v>
      </c>
      <c r="W4" s="17" t="n">
        <f aca="false">U4-V4</f>
        <v>0.0211</v>
      </c>
      <c r="X4" s="13" t="n">
        <v>250</v>
      </c>
      <c r="Y4" s="19" t="s">
        <v>26</v>
      </c>
      <c r="Z4" s="20"/>
    </row>
    <row r="5" customFormat="false" ht="13.5" hidden="false" customHeight="false" outlineLevel="0" collapsed="false">
      <c r="A5" s="13" t="n">
        <v>2</v>
      </c>
      <c r="B5" s="14"/>
      <c r="C5" s="13" t="n">
        <v>308</v>
      </c>
      <c r="D5" s="15" t="s">
        <v>27</v>
      </c>
      <c r="E5" s="15" t="n">
        <v>1777</v>
      </c>
      <c r="F5" s="13" t="n">
        <v>4226</v>
      </c>
      <c r="G5" s="13" t="n">
        <v>5234</v>
      </c>
      <c r="H5" s="16" t="n">
        <f aca="false">(F5-G5)/G5</f>
        <v>-0.19258693160107</v>
      </c>
      <c r="I5" s="13" t="s">
        <v>28</v>
      </c>
      <c r="J5" s="13" t="s">
        <v>29</v>
      </c>
      <c r="K5" s="17" t="n">
        <f aca="false">I5-J5</f>
        <v>-0.0112</v>
      </c>
      <c r="L5" s="18" t="n">
        <v>28.602035</v>
      </c>
      <c r="M5" s="18" t="n">
        <v>35.056451</v>
      </c>
      <c r="N5" s="17" t="n">
        <f aca="false">(L5-M5)/M5</f>
        <v>-0.18411492937491</v>
      </c>
      <c r="O5" s="13" t="s">
        <v>30</v>
      </c>
      <c r="P5" s="13" t="s">
        <v>31</v>
      </c>
      <c r="Q5" s="17" t="n">
        <f aca="false">O5-P5</f>
        <v>-0.0372</v>
      </c>
      <c r="R5" s="18" t="n">
        <v>9.524816</v>
      </c>
      <c r="S5" s="18" t="n">
        <v>8.624508</v>
      </c>
      <c r="T5" s="17" t="n">
        <f aca="false">(R5-S5)/S5</f>
        <v>0.104389490971543</v>
      </c>
      <c r="U5" s="13" t="s">
        <v>32</v>
      </c>
      <c r="V5" s="13" t="s">
        <v>33</v>
      </c>
      <c r="W5" s="17" t="n">
        <f aca="false">U5-V5</f>
        <v>0.0462</v>
      </c>
      <c r="X5" s="13" t="n">
        <v>163</v>
      </c>
      <c r="Y5" s="19" t="s">
        <v>26</v>
      </c>
      <c r="Z5" s="20"/>
    </row>
    <row r="6" customFormat="false" ht="13.5" hidden="false" customHeight="false" outlineLevel="0" collapsed="false">
      <c r="A6" s="13" t="n">
        <v>3</v>
      </c>
      <c r="B6" s="14"/>
      <c r="C6" s="13" t="n">
        <v>54</v>
      </c>
      <c r="D6" s="15" t="s">
        <v>34</v>
      </c>
      <c r="E6" s="15" t="n">
        <v>993</v>
      </c>
      <c r="F6" s="13" t="n">
        <v>2168</v>
      </c>
      <c r="G6" s="13" t="n">
        <v>2628</v>
      </c>
      <c r="H6" s="16" t="n">
        <f aca="false">(F6-G6)/G6</f>
        <v>-0.175038051750381</v>
      </c>
      <c r="I6" s="13" t="s">
        <v>35</v>
      </c>
      <c r="J6" s="13" t="s">
        <v>36</v>
      </c>
      <c r="K6" s="17" t="n">
        <f aca="false">I6-J6</f>
        <v>-0.0597</v>
      </c>
      <c r="L6" s="18" t="n">
        <v>11.017412</v>
      </c>
      <c r="M6" s="18" t="n">
        <v>11.62977</v>
      </c>
      <c r="N6" s="17" t="n">
        <f aca="false">(L6-M6)/M6</f>
        <v>-0.0526543517197673</v>
      </c>
      <c r="O6" s="13" t="s">
        <v>37</v>
      </c>
      <c r="P6" s="13" t="s">
        <v>38</v>
      </c>
      <c r="Q6" s="17" t="n">
        <f aca="false">O6-P6</f>
        <v>-0.0296</v>
      </c>
      <c r="R6" s="18" t="n">
        <v>3.9857</v>
      </c>
      <c r="S6" s="18" t="n">
        <v>3.32343</v>
      </c>
      <c r="T6" s="17" t="n">
        <f aca="false">(R6-S6)/S6</f>
        <v>0.199273040202441</v>
      </c>
      <c r="U6" s="13" t="s">
        <v>39</v>
      </c>
      <c r="V6" s="13" t="s">
        <v>40</v>
      </c>
      <c r="W6" s="17" t="n">
        <f aca="false">U6-V6</f>
        <v>0.00419999999999998</v>
      </c>
      <c r="X6" s="13" t="n">
        <v>90</v>
      </c>
      <c r="Y6" s="19" t="s">
        <v>26</v>
      </c>
      <c r="Z6" s="20"/>
    </row>
    <row r="7" customFormat="false" ht="13.5" hidden="false" customHeight="false" outlineLevel="0" collapsed="false">
      <c r="A7" s="13" t="n">
        <v>4</v>
      </c>
      <c r="B7" s="14"/>
      <c r="C7" s="13" t="n">
        <v>307</v>
      </c>
      <c r="D7" s="15" t="s">
        <v>41</v>
      </c>
      <c r="E7" s="15" t="n">
        <v>12817</v>
      </c>
      <c r="F7" s="13" t="n">
        <v>27734</v>
      </c>
      <c r="G7" s="13" t="n">
        <v>37166</v>
      </c>
      <c r="H7" s="16" t="n">
        <f aca="false">(F7-G7)/G7</f>
        <v>-0.253780336867029</v>
      </c>
      <c r="I7" s="13" t="s">
        <v>42</v>
      </c>
      <c r="J7" s="13" t="s">
        <v>43</v>
      </c>
      <c r="K7" s="17" t="n">
        <f aca="false">I7-J7</f>
        <v>-0.00189999999999996</v>
      </c>
      <c r="L7" s="18" t="n">
        <v>346.329428</v>
      </c>
      <c r="M7" s="18" t="n">
        <v>515.769677</v>
      </c>
      <c r="N7" s="17" t="n">
        <f aca="false">(L7-M7)/M7</f>
        <v>-0.328519214207314</v>
      </c>
      <c r="O7" s="13" t="s">
        <v>44</v>
      </c>
      <c r="P7" s="13" t="s">
        <v>45</v>
      </c>
      <c r="Q7" s="17" t="n">
        <f aca="false">O7-P7</f>
        <v>-0.0481</v>
      </c>
      <c r="R7" s="18" t="n">
        <v>91.738951</v>
      </c>
      <c r="S7" s="18" t="n">
        <v>89.954868</v>
      </c>
      <c r="T7" s="17" t="n">
        <f aca="false">(R7-S7)/S7</f>
        <v>0.0198330900780155</v>
      </c>
      <c r="U7" s="13" t="s">
        <v>46</v>
      </c>
      <c r="V7" s="13" t="s">
        <v>47</v>
      </c>
      <c r="W7" s="17" t="n">
        <f aca="false">U7-V7</f>
        <v>0.0481</v>
      </c>
      <c r="X7" s="13" t="n">
        <v>1053</v>
      </c>
      <c r="Y7" s="19" t="s">
        <v>26</v>
      </c>
      <c r="Z7" s="20"/>
    </row>
    <row r="8" customFormat="false" ht="13.5" hidden="false" customHeight="false" outlineLevel="0" collapsed="false">
      <c r="A8" s="13" t="n">
        <v>5</v>
      </c>
      <c r="B8" s="14"/>
      <c r="C8" s="13" t="n">
        <v>56</v>
      </c>
      <c r="D8" s="15" t="s">
        <v>48</v>
      </c>
      <c r="E8" s="15" t="n">
        <v>1453</v>
      </c>
      <c r="F8" s="13" t="n">
        <v>3387</v>
      </c>
      <c r="G8" s="13" t="n">
        <v>3261</v>
      </c>
      <c r="H8" s="16" t="n">
        <f aca="false">(F8-G8)/G8</f>
        <v>0.0386384544618215</v>
      </c>
      <c r="I8" s="13" t="s">
        <v>49</v>
      </c>
      <c r="J8" s="13" t="s">
        <v>50</v>
      </c>
      <c r="K8" s="17" t="n">
        <f aca="false">I8-J8</f>
        <v>0.237</v>
      </c>
      <c r="L8" s="18" t="n">
        <v>16.217602</v>
      </c>
      <c r="M8" s="18" t="n">
        <v>15.235266</v>
      </c>
      <c r="N8" s="17" t="n">
        <f aca="false">(L8-M8)/M8</f>
        <v>0.0644777715072384</v>
      </c>
      <c r="O8" s="13" t="s">
        <v>51</v>
      </c>
      <c r="P8" s="13" t="s">
        <v>52</v>
      </c>
      <c r="Q8" s="17" t="n">
        <f aca="false">O8-P8</f>
        <v>0.0913000000000001</v>
      </c>
      <c r="R8" s="18" t="n">
        <v>5.726918</v>
      </c>
      <c r="S8" s="18" t="n">
        <v>4.781663</v>
      </c>
      <c r="T8" s="17" t="n">
        <f aca="false">(R8-S8)/S8</f>
        <v>0.197683316452874</v>
      </c>
      <c r="U8" s="13" t="s">
        <v>53</v>
      </c>
      <c r="V8" s="13" t="s">
        <v>54</v>
      </c>
      <c r="W8" s="17" t="n">
        <f aca="false">U8-V8</f>
        <v>0.108</v>
      </c>
      <c r="X8" s="13" t="n">
        <v>40</v>
      </c>
      <c r="Y8" s="19" t="s">
        <v>26</v>
      </c>
      <c r="Z8" s="20"/>
    </row>
    <row r="9" customFormat="false" ht="13.5" hidden="false" customHeight="false" outlineLevel="0" collapsed="false">
      <c r="A9" s="13" t="n">
        <v>6</v>
      </c>
      <c r="B9" s="14"/>
      <c r="C9" s="13" t="n">
        <v>329</v>
      </c>
      <c r="D9" s="15" t="s">
        <v>55</v>
      </c>
      <c r="E9" s="15" t="n">
        <v>1559</v>
      </c>
      <c r="F9" s="13" t="n">
        <v>2798</v>
      </c>
      <c r="G9" s="13" t="n">
        <v>1653</v>
      </c>
      <c r="H9" s="16" t="n">
        <f aca="false">(F9-G9)/G9</f>
        <v>0.692679975801573</v>
      </c>
      <c r="I9" s="13" t="s">
        <v>56</v>
      </c>
      <c r="J9" s="13" t="s">
        <v>57</v>
      </c>
      <c r="K9" s="17" t="n">
        <f aca="false">I9-J9</f>
        <v>0.1338</v>
      </c>
      <c r="L9" s="18" t="n">
        <v>21.943126</v>
      </c>
      <c r="M9" s="18" t="n">
        <v>10.572898</v>
      </c>
      <c r="N9" s="17" t="n">
        <f aca="false">(L9-M9)/M9</f>
        <v>1.07541262575313</v>
      </c>
      <c r="O9" s="13" t="s">
        <v>58</v>
      </c>
      <c r="P9" s="13" t="s">
        <v>59</v>
      </c>
      <c r="Q9" s="17" t="n">
        <f aca="false">O9-P9</f>
        <v>0.2521</v>
      </c>
      <c r="R9" s="18" t="n">
        <v>7.859939</v>
      </c>
      <c r="S9" s="18" t="n">
        <v>3.601332</v>
      </c>
      <c r="T9" s="17" t="n">
        <f aca="false">(R9-S9)/S9</f>
        <v>1.18250886061046</v>
      </c>
      <c r="U9" s="13" t="s">
        <v>60</v>
      </c>
      <c r="V9" s="13" t="s">
        <v>61</v>
      </c>
      <c r="W9" s="17" t="n">
        <f aca="false">U9-V9</f>
        <v>0.2669</v>
      </c>
      <c r="X9" s="13" t="n">
        <v>198</v>
      </c>
      <c r="Y9" s="19" t="s">
        <v>26</v>
      </c>
      <c r="Z9" s="20"/>
    </row>
    <row r="10" customFormat="false" ht="13.5" hidden="false" customHeight="false" outlineLevel="0" collapsed="false">
      <c r="A10" s="13" t="n">
        <v>7</v>
      </c>
      <c r="B10" s="14"/>
      <c r="C10" s="13" t="n">
        <v>311</v>
      </c>
      <c r="D10" s="15" t="s">
        <v>62</v>
      </c>
      <c r="E10" s="15" t="n">
        <v>1966</v>
      </c>
      <c r="F10" s="13" t="n">
        <v>3661</v>
      </c>
      <c r="G10" s="13" t="n">
        <v>4547</v>
      </c>
      <c r="H10" s="16" t="n">
        <f aca="false">(F10-G10)/G10</f>
        <v>-0.194853749725093</v>
      </c>
      <c r="I10" s="13" t="s">
        <v>63</v>
      </c>
      <c r="J10" s="13" t="s">
        <v>64</v>
      </c>
      <c r="K10" s="17" t="n">
        <f aca="false">I10-J10</f>
        <v>0.01</v>
      </c>
      <c r="L10" s="18" t="n">
        <v>43.401924</v>
      </c>
      <c r="M10" s="18" t="n">
        <v>46.903368</v>
      </c>
      <c r="N10" s="17" t="n">
        <f aca="false">(L10-M10)/M10</f>
        <v>-0.074652293626334</v>
      </c>
      <c r="O10" s="13" t="s">
        <v>65</v>
      </c>
      <c r="P10" s="13" t="s">
        <v>66</v>
      </c>
      <c r="Q10" s="17" t="n">
        <f aca="false">O10-P10</f>
        <v>0.0353</v>
      </c>
      <c r="R10" s="18" t="n">
        <v>10.675835</v>
      </c>
      <c r="S10" s="18" t="n">
        <v>11.529324</v>
      </c>
      <c r="T10" s="17" t="n">
        <f aca="false">(R10-S10)/S10</f>
        <v>-0.0740276706596154</v>
      </c>
      <c r="U10" s="13" t="s">
        <v>67</v>
      </c>
      <c r="V10" s="13" t="s">
        <v>44</v>
      </c>
      <c r="W10" s="17" t="n">
        <f aca="false">U10-V10</f>
        <v>0.045</v>
      </c>
      <c r="X10" s="13" t="n">
        <v>321</v>
      </c>
      <c r="Y10" s="19" t="s">
        <v>26</v>
      </c>
      <c r="Z10" s="20"/>
    </row>
    <row r="11" customFormat="false" ht="13.5" hidden="false" customHeight="false" outlineLevel="0" collapsed="false">
      <c r="A11" s="13" t="n">
        <v>8</v>
      </c>
      <c r="B11" s="14"/>
      <c r="C11" s="13" t="n">
        <v>58</v>
      </c>
      <c r="D11" s="15" t="s">
        <v>68</v>
      </c>
      <c r="E11" s="15" t="n">
        <v>1053</v>
      </c>
      <c r="F11" s="13" t="n">
        <v>2290</v>
      </c>
      <c r="G11" s="13" t="n">
        <v>2148</v>
      </c>
      <c r="H11" s="16" t="n">
        <f aca="false">(F11-G11)/G11</f>
        <v>0.0661080074487896</v>
      </c>
      <c r="I11" s="13" t="s">
        <v>69</v>
      </c>
      <c r="J11" s="13" t="s">
        <v>70</v>
      </c>
      <c r="K11" s="17" t="n">
        <f aca="false">I11-J11</f>
        <v>0.1712</v>
      </c>
      <c r="L11" s="18" t="n">
        <v>9.671401</v>
      </c>
      <c r="M11" s="18" t="n">
        <v>8.016356</v>
      </c>
      <c r="N11" s="17" t="n">
        <f aca="false">(L11-M11)/M11</f>
        <v>0.206458520554726</v>
      </c>
      <c r="O11" s="13" t="s">
        <v>71</v>
      </c>
      <c r="P11" s="13" t="s">
        <v>72</v>
      </c>
      <c r="Q11" s="17" t="n">
        <f aca="false">O11-P11</f>
        <v>0.1013</v>
      </c>
      <c r="R11" s="18" t="n">
        <v>3.153663</v>
      </c>
      <c r="S11" s="18" t="n">
        <v>2.445493</v>
      </c>
      <c r="T11" s="17" t="n">
        <f aca="false">(R11-S11)/S11</f>
        <v>0.289581691707971</v>
      </c>
      <c r="U11" s="13" t="s">
        <v>73</v>
      </c>
      <c r="V11" s="13" t="s">
        <v>74</v>
      </c>
      <c r="W11" s="17" t="n">
        <f aca="false">U11-V11</f>
        <v>0.1086</v>
      </c>
      <c r="X11" s="13" t="n">
        <v>74</v>
      </c>
      <c r="Y11" s="19" t="s">
        <v>26</v>
      </c>
      <c r="Z11" s="20"/>
    </row>
    <row r="12" s="29" customFormat="true" ht="13.5" hidden="false" customHeight="false" outlineLevel="0" collapsed="false">
      <c r="A12" s="21"/>
      <c r="B12" s="22"/>
      <c r="C12" s="21"/>
      <c r="D12" s="23" t="s">
        <v>75</v>
      </c>
      <c r="E12" s="23" t="n">
        <f aca="false">SUM(E4:E11)</f>
        <v>24250</v>
      </c>
      <c r="F12" s="23" t="n">
        <f aca="false">SUM(F4:F11)</f>
        <v>52084</v>
      </c>
      <c r="G12" s="23" t="n">
        <f aca="false">SUM(G4:G11)</f>
        <v>64105</v>
      </c>
      <c r="H12" s="24" t="n">
        <f aca="false">(F12-G12)/G12</f>
        <v>-0.18752047422198</v>
      </c>
      <c r="I12" s="22"/>
      <c r="J12" s="22"/>
      <c r="K12" s="25"/>
      <c r="L12" s="26" t="n">
        <f aca="false">SUM(L4:L11)</f>
        <v>511.670214</v>
      </c>
      <c r="M12" s="26" t="n">
        <f aca="false">SUM(M4:M11)</f>
        <v>687.598811</v>
      </c>
      <c r="N12" s="27" t="n">
        <f aca="false">(L12-M12)/M12</f>
        <v>-0.255859367680029</v>
      </c>
      <c r="O12" s="22"/>
      <c r="P12" s="22"/>
      <c r="Q12" s="25"/>
      <c r="R12" s="26" t="n">
        <f aca="false">SUM(R4:R11)</f>
        <v>142.149219</v>
      </c>
      <c r="S12" s="26" t="n">
        <f aca="false">SUM(S4:S11)</f>
        <v>135.088671</v>
      </c>
      <c r="T12" s="27" t="n">
        <f aca="false">(R12-S12)/S12</f>
        <v>0.0522660260681666</v>
      </c>
      <c r="U12" s="22"/>
      <c r="V12" s="22"/>
      <c r="W12" s="25"/>
      <c r="X12" s="22"/>
      <c r="Y12" s="22"/>
      <c r="Z12" s="28"/>
    </row>
    <row r="13" customFormat="false" ht="13.5" hidden="false" customHeight="false" outlineLevel="0" collapsed="false">
      <c r="A13" s="13" t="n">
        <v>9</v>
      </c>
      <c r="B13" s="14" t="s">
        <v>76</v>
      </c>
      <c r="C13" s="13" t="n">
        <v>351</v>
      </c>
      <c r="D13" s="15" t="s">
        <v>77</v>
      </c>
      <c r="E13" s="15" t="n">
        <v>730</v>
      </c>
      <c r="F13" s="13" t="n">
        <v>1480</v>
      </c>
      <c r="G13" s="13" t="n">
        <v>1961</v>
      </c>
      <c r="H13" s="16" t="n">
        <f aca="false">(F13-G13)/G13</f>
        <v>-0.245283018867925</v>
      </c>
      <c r="I13" s="13" t="s">
        <v>78</v>
      </c>
      <c r="J13" s="13" t="s">
        <v>79</v>
      </c>
      <c r="K13" s="17" t="n">
        <f aca="false">I13-J13</f>
        <v>-0.0169</v>
      </c>
      <c r="L13" s="18" t="n">
        <v>12.798833</v>
      </c>
      <c r="M13" s="18" t="n">
        <v>15.001148</v>
      </c>
      <c r="N13" s="17" t="n">
        <f aca="false">(L13-M13)/M13</f>
        <v>-0.146809764159383</v>
      </c>
      <c r="O13" s="13" t="s">
        <v>80</v>
      </c>
      <c r="P13" s="13" t="s">
        <v>81</v>
      </c>
      <c r="Q13" s="17" t="n">
        <f aca="false">O13-P13</f>
        <v>0.0464000000000001</v>
      </c>
      <c r="R13" s="18" t="n">
        <v>2.919883</v>
      </c>
      <c r="S13" s="18" t="n">
        <v>3.98172</v>
      </c>
      <c r="T13" s="17" t="n">
        <f aca="false">(R13-S13)/S13</f>
        <v>-0.2666779683152</v>
      </c>
      <c r="U13" s="13" t="s">
        <v>82</v>
      </c>
      <c r="V13" s="13" t="s">
        <v>83</v>
      </c>
      <c r="W13" s="17" t="n">
        <f aca="false">U13-V13</f>
        <v>0.0206000000000001</v>
      </c>
      <c r="X13" s="13" t="n">
        <v>250</v>
      </c>
      <c r="Y13" s="19" t="s">
        <v>26</v>
      </c>
      <c r="Z13" s="20"/>
    </row>
    <row r="14" customFormat="false" ht="13.5" hidden="false" customHeight="false" outlineLevel="0" collapsed="false">
      <c r="A14" s="13" t="n">
        <v>10</v>
      </c>
      <c r="B14" s="14"/>
      <c r="C14" s="13" t="n">
        <v>343</v>
      </c>
      <c r="D14" s="15" t="s">
        <v>84</v>
      </c>
      <c r="E14" s="15" t="n">
        <v>3085</v>
      </c>
      <c r="F14" s="13" t="n">
        <v>7333</v>
      </c>
      <c r="G14" s="13" t="n">
        <v>7057</v>
      </c>
      <c r="H14" s="16" t="n">
        <f aca="false">(F14-G14)/G14</f>
        <v>0.0391101034433895</v>
      </c>
      <c r="I14" s="13" t="s">
        <v>85</v>
      </c>
      <c r="J14" s="13" t="s">
        <v>86</v>
      </c>
      <c r="K14" s="17" t="n">
        <f aca="false">I14-J14</f>
        <v>0.0645</v>
      </c>
      <c r="L14" s="18" t="n">
        <v>46.287956</v>
      </c>
      <c r="M14" s="18" t="n">
        <v>45.970777</v>
      </c>
      <c r="N14" s="17" t="n">
        <f aca="false">(L14-M14)/M14</f>
        <v>0.00689957883461478</v>
      </c>
      <c r="O14" s="13" t="s">
        <v>87</v>
      </c>
      <c r="P14" s="13" t="s">
        <v>88</v>
      </c>
      <c r="Q14" s="17" t="n">
        <f aca="false">O14-P14</f>
        <v>0.0473</v>
      </c>
      <c r="R14" s="18" t="n">
        <v>15.494597</v>
      </c>
      <c r="S14" s="18" t="n">
        <v>13.624808</v>
      </c>
      <c r="T14" s="17" t="n">
        <f aca="false">(R14-S14)/S14</f>
        <v>0.137234154051933</v>
      </c>
      <c r="U14" s="13" t="s">
        <v>89</v>
      </c>
      <c r="V14" s="13" t="s">
        <v>90</v>
      </c>
      <c r="W14" s="17" t="n">
        <f aca="false">U14-V14</f>
        <v>0.0787</v>
      </c>
      <c r="X14" s="13" t="n">
        <v>446</v>
      </c>
      <c r="Y14" s="19" t="s">
        <v>26</v>
      </c>
      <c r="Z14" s="20"/>
    </row>
    <row r="15" customFormat="false" ht="13.5" hidden="false" customHeight="false" outlineLevel="0" collapsed="false">
      <c r="A15" s="13" t="n">
        <v>11</v>
      </c>
      <c r="B15" s="14"/>
      <c r="C15" s="13" t="n">
        <v>337</v>
      </c>
      <c r="D15" s="15" t="s">
        <v>91</v>
      </c>
      <c r="E15" s="15" t="n">
        <v>1268</v>
      </c>
      <c r="F15" s="13" t="n">
        <v>2118</v>
      </c>
      <c r="G15" s="13" t="n">
        <v>1825</v>
      </c>
      <c r="H15" s="16" t="n">
        <f aca="false">(F15-G15)/G15</f>
        <v>0.160547945205479</v>
      </c>
      <c r="I15" s="13" t="s">
        <v>92</v>
      </c>
      <c r="J15" s="13" t="s">
        <v>93</v>
      </c>
      <c r="K15" s="17" t="n">
        <f aca="false">I15-J15</f>
        <v>0.0174</v>
      </c>
      <c r="L15" s="18" t="n">
        <v>17.196273</v>
      </c>
      <c r="M15" s="18" t="n">
        <v>13.169863</v>
      </c>
      <c r="N15" s="17" t="n">
        <f aca="false">(L15-M15)/M15</f>
        <v>0.305729072504399</v>
      </c>
      <c r="O15" s="13" t="s">
        <v>94</v>
      </c>
      <c r="P15" s="13" t="s">
        <v>95</v>
      </c>
      <c r="Q15" s="17" t="n">
        <f aca="false">O15-P15</f>
        <v>0.0513</v>
      </c>
      <c r="R15" s="18" t="n">
        <v>4.81093</v>
      </c>
      <c r="S15" s="18" t="n">
        <v>3.348485</v>
      </c>
      <c r="T15" s="17" t="n">
        <f aca="false">(R15-S15)/S15</f>
        <v>0.436748260780622</v>
      </c>
      <c r="U15" s="13" t="s">
        <v>96</v>
      </c>
      <c r="V15" s="13" t="s">
        <v>97</v>
      </c>
      <c r="W15" s="17" t="n">
        <f aca="false">U15-V15</f>
        <v>0.0661</v>
      </c>
      <c r="X15" s="13" t="n">
        <v>273</v>
      </c>
      <c r="Y15" s="19" t="s">
        <v>26</v>
      </c>
      <c r="Z15" s="20"/>
    </row>
    <row r="16" customFormat="false" ht="13.5" hidden="false" customHeight="false" outlineLevel="0" collapsed="false">
      <c r="A16" s="13" t="n">
        <v>12</v>
      </c>
      <c r="B16" s="14"/>
      <c r="C16" s="13" t="n">
        <v>345</v>
      </c>
      <c r="D16" s="15" t="s">
        <v>98</v>
      </c>
      <c r="E16" s="15" t="n">
        <v>687</v>
      </c>
      <c r="F16" s="13" t="n">
        <v>1344</v>
      </c>
      <c r="G16" s="13" t="n">
        <v>1081</v>
      </c>
      <c r="H16" s="16" t="n">
        <f aca="false">(F16-G16)/G16</f>
        <v>0.243293246993525</v>
      </c>
      <c r="I16" s="13" t="s">
        <v>99</v>
      </c>
      <c r="J16" s="13" t="s">
        <v>100</v>
      </c>
      <c r="K16" s="17" t="n">
        <f aca="false">I16-J16</f>
        <v>0.0568</v>
      </c>
      <c r="L16" s="18" t="n">
        <v>7.011749</v>
      </c>
      <c r="M16" s="18" t="n">
        <v>5.293744</v>
      </c>
      <c r="N16" s="17" t="n">
        <f aca="false">(L16-M16)/M16</f>
        <v>0.32453496051188</v>
      </c>
      <c r="O16" s="13" t="s">
        <v>101</v>
      </c>
      <c r="P16" s="13" t="s">
        <v>102</v>
      </c>
      <c r="Q16" s="17" t="n">
        <f aca="false">O16-P16</f>
        <v>0.1919</v>
      </c>
      <c r="R16" s="18" t="n">
        <v>2.241677</v>
      </c>
      <c r="S16" s="18" t="n">
        <v>1.690094</v>
      </c>
      <c r="T16" s="17" t="n">
        <f aca="false">(R16-S16)/S16</f>
        <v>0.326362320675655</v>
      </c>
      <c r="U16" s="13" t="s">
        <v>103</v>
      </c>
      <c r="V16" s="13" t="s">
        <v>104</v>
      </c>
      <c r="W16" s="17" t="n">
        <f aca="false">U16-V16</f>
        <v>0.1791</v>
      </c>
      <c r="X16" s="13" t="n">
        <v>330</v>
      </c>
      <c r="Y16" s="19" t="s">
        <v>26</v>
      </c>
      <c r="Z16" s="20"/>
    </row>
    <row r="17" customFormat="false" ht="13.5" hidden="false" customHeight="false" outlineLevel="0" collapsed="false">
      <c r="A17" s="13" t="n">
        <v>13</v>
      </c>
      <c r="B17" s="14"/>
      <c r="C17" s="13" t="n">
        <v>357</v>
      </c>
      <c r="D17" s="15" t="s">
        <v>105</v>
      </c>
      <c r="E17" s="15" t="n">
        <v>731</v>
      </c>
      <c r="F17" s="13" t="n">
        <v>1629</v>
      </c>
      <c r="G17" s="13" t="n">
        <v>1179</v>
      </c>
      <c r="H17" s="16" t="n">
        <f aca="false">(F17-G17)/G17</f>
        <v>0.381679389312977</v>
      </c>
      <c r="I17" s="13" t="s">
        <v>106</v>
      </c>
      <c r="J17" s="13" t="s">
        <v>107</v>
      </c>
      <c r="K17" s="17" t="n">
        <f aca="false">I17-J17</f>
        <v>0.0994</v>
      </c>
      <c r="L17" s="18" t="n">
        <v>8.538081</v>
      </c>
      <c r="M17" s="18" t="n">
        <v>5.995811</v>
      </c>
      <c r="N17" s="17" t="n">
        <f aca="false">(L17-M17)/M17</f>
        <v>0.42400769470552</v>
      </c>
      <c r="O17" s="13" t="s">
        <v>108</v>
      </c>
      <c r="P17" s="13" t="s">
        <v>109</v>
      </c>
      <c r="Q17" s="17" t="n">
        <f aca="false">O17-P17</f>
        <v>0.0843</v>
      </c>
      <c r="R17" s="18" t="n">
        <v>2.384992</v>
      </c>
      <c r="S17" s="18" t="n">
        <v>1.235318</v>
      </c>
      <c r="T17" s="17" t="n">
        <f aca="false">(R17-S17)/S17</f>
        <v>0.9306704832278</v>
      </c>
      <c r="U17" s="13" t="s">
        <v>110</v>
      </c>
      <c r="V17" s="13" t="s">
        <v>111</v>
      </c>
      <c r="W17" s="17" t="n">
        <f aca="false">U17-V17</f>
        <v>0.1285</v>
      </c>
      <c r="X17" s="13" t="n">
        <v>129</v>
      </c>
      <c r="Y17" s="19" t="s">
        <v>26</v>
      </c>
      <c r="Z17" s="20"/>
    </row>
    <row r="18" customFormat="false" ht="13.5" hidden="false" customHeight="false" outlineLevel="0" collapsed="false">
      <c r="A18" s="13" t="n">
        <v>14</v>
      </c>
      <c r="B18" s="14"/>
      <c r="C18" s="13" t="n">
        <v>341</v>
      </c>
      <c r="D18" s="15" t="s">
        <v>112</v>
      </c>
      <c r="E18" s="15" t="n">
        <v>2039</v>
      </c>
      <c r="F18" s="13" t="n">
        <v>3734</v>
      </c>
      <c r="G18" s="13" t="n">
        <v>2224</v>
      </c>
      <c r="H18" s="16" t="n">
        <f aca="false">(F18-G18)/G18</f>
        <v>0.678956834532374</v>
      </c>
      <c r="I18" s="13" t="s">
        <v>113</v>
      </c>
      <c r="J18" s="13" t="s">
        <v>114</v>
      </c>
      <c r="K18" s="17" t="n">
        <f aca="false">I18-J18</f>
        <v>0.0897</v>
      </c>
      <c r="L18" s="18" t="n">
        <v>29.704249</v>
      </c>
      <c r="M18" s="18" t="n">
        <v>12.637451</v>
      </c>
      <c r="N18" s="17" t="n">
        <f aca="false">(L18-M18)/M18</f>
        <v>1.35049370320012</v>
      </c>
      <c r="O18" s="13" t="s">
        <v>115</v>
      </c>
      <c r="P18" s="13" t="s">
        <v>116</v>
      </c>
      <c r="Q18" s="17" t="n">
        <f aca="false">O18-P18</f>
        <v>0.1707</v>
      </c>
      <c r="R18" s="18" t="n">
        <v>10.080132</v>
      </c>
      <c r="S18" s="18" t="n">
        <v>4.436329</v>
      </c>
      <c r="T18" s="17" t="n">
        <f aca="false">(R18-S18)/S18</f>
        <v>1.27217864139472</v>
      </c>
      <c r="U18" s="13" t="s">
        <v>117</v>
      </c>
      <c r="V18" s="13" t="s">
        <v>118</v>
      </c>
      <c r="W18" s="17" t="n">
        <f aca="false">U18-V18</f>
        <v>0.1648</v>
      </c>
      <c r="X18" s="13" t="n">
        <v>422</v>
      </c>
      <c r="Y18" s="19" t="s">
        <v>26</v>
      </c>
      <c r="Z18" s="20"/>
    </row>
    <row r="19" customFormat="false" ht="13.5" hidden="false" customHeight="false" outlineLevel="0" collapsed="false">
      <c r="A19" s="13" t="n">
        <v>15</v>
      </c>
      <c r="B19" s="14"/>
      <c r="C19" s="13" t="n">
        <v>349</v>
      </c>
      <c r="D19" s="15" t="s">
        <v>119</v>
      </c>
      <c r="E19" s="15" t="n">
        <v>649</v>
      </c>
      <c r="F19" s="13" t="n">
        <v>1459</v>
      </c>
      <c r="G19" s="13" t="n">
        <v>1402</v>
      </c>
      <c r="H19" s="16" t="n">
        <f aca="false">(F19-G19)/G19</f>
        <v>0.0406562054208274</v>
      </c>
      <c r="I19" s="13" t="s">
        <v>120</v>
      </c>
      <c r="J19" s="13" t="s">
        <v>121</v>
      </c>
      <c r="K19" s="17" t="n">
        <f aca="false">I19-J19</f>
        <v>0.0282</v>
      </c>
      <c r="L19" s="18" t="n">
        <v>5.194481</v>
      </c>
      <c r="M19" s="18" t="n">
        <v>5.523048</v>
      </c>
      <c r="N19" s="17" t="n">
        <f aca="false">(L19-M19)/M19</f>
        <v>-0.0594901583328627</v>
      </c>
      <c r="O19" s="13" t="s">
        <v>122</v>
      </c>
      <c r="P19" s="13" t="s">
        <v>123</v>
      </c>
      <c r="Q19" s="17" t="n">
        <f aca="false">O19-P19</f>
        <v>-0.0111</v>
      </c>
      <c r="R19" s="18" t="n">
        <v>1.488053</v>
      </c>
      <c r="S19" s="18" t="n">
        <v>1.108173</v>
      </c>
      <c r="T19" s="17" t="n">
        <f aca="false">(R19-S19)/S19</f>
        <v>0.342798461972995</v>
      </c>
      <c r="U19" s="13" t="s">
        <v>124</v>
      </c>
      <c r="V19" s="13" t="s">
        <v>125</v>
      </c>
      <c r="W19" s="17" t="n">
        <f aca="false">U19-V19</f>
        <v>0.033</v>
      </c>
      <c r="X19" s="13" t="n">
        <v>106</v>
      </c>
      <c r="Y19" s="19" t="s">
        <v>26</v>
      </c>
      <c r="Z19" s="20"/>
    </row>
    <row r="20" customFormat="false" ht="13.5" hidden="false" customHeight="false" outlineLevel="0" collapsed="false">
      <c r="A20" s="13" t="n">
        <v>16</v>
      </c>
      <c r="B20" s="14"/>
      <c r="C20" s="13" t="n">
        <v>339</v>
      </c>
      <c r="D20" s="15" t="s">
        <v>126</v>
      </c>
      <c r="E20" s="15" t="n">
        <v>1358</v>
      </c>
      <c r="F20" s="13" t="n">
        <v>2839</v>
      </c>
      <c r="G20" s="13" t="n">
        <v>2571</v>
      </c>
      <c r="H20" s="16" t="n">
        <f aca="false">(F20-G20)/G20</f>
        <v>0.104239595488137</v>
      </c>
      <c r="I20" s="13" t="s">
        <v>28</v>
      </c>
      <c r="J20" s="13" t="s">
        <v>127</v>
      </c>
      <c r="K20" s="17" t="n">
        <f aca="false">I20-J20</f>
        <v>0.0526</v>
      </c>
      <c r="L20" s="18" t="n">
        <v>16.636513</v>
      </c>
      <c r="M20" s="18" t="n">
        <v>14.890925</v>
      </c>
      <c r="N20" s="17" t="n">
        <f aca="false">(L20-M20)/M20</f>
        <v>0.117224954124744</v>
      </c>
      <c r="O20" s="13" t="s">
        <v>128</v>
      </c>
      <c r="P20" s="13" t="s">
        <v>129</v>
      </c>
      <c r="Q20" s="17" t="n">
        <f aca="false">O20-P20</f>
        <v>0.0119</v>
      </c>
      <c r="R20" s="18" t="n">
        <v>4.94842</v>
      </c>
      <c r="S20" s="18" t="n">
        <v>3.916099</v>
      </c>
      <c r="T20" s="17" t="n">
        <f aca="false">(R20-S20)/S20</f>
        <v>0.263609525704023</v>
      </c>
      <c r="U20" s="13" t="s">
        <v>130</v>
      </c>
      <c r="V20" s="13" t="s">
        <v>131</v>
      </c>
      <c r="W20" s="17" t="n">
        <f aca="false">U20-V20</f>
        <v>0.0428</v>
      </c>
      <c r="X20" s="13" t="n">
        <v>288</v>
      </c>
      <c r="Y20" s="19" t="s">
        <v>26</v>
      </c>
      <c r="Z20" s="20"/>
    </row>
    <row r="21" customFormat="false" ht="13.5" hidden="false" customHeight="false" outlineLevel="0" collapsed="false">
      <c r="A21" s="13" t="n">
        <v>17</v>
      </c>
      <c r="B21" s="14"/>
      <c r="C21" s="13" t="n">
        <v>355</v>
      </c>
      <c r="D21" s="15" t="s">
        <v>132</v>
      </c>
      <c r="E21" s="15" t="n">
        <v>1335</v>
      </c>
      <c r="F21" s="13" t="n">
        <v>2944</v>
      </c>
      <c r="G21" s="13" t="n">
        <v>2251</v>
      </c>
      <c r="H21" s="16" t="n">
        <f aca="false">(F21-G21)/G21</f>
        <v>0.30786317192359</v>
      </c>
      <c r="I21" s="13" t="s">
        <v>133</v>
      </c>
      <c r="J21" s="13" t="s">
        <v>134</v>
      </c>
      <c r="K21" s="17" t="n">
        <f aca="false">I21-J21</f>
        <v>0.00769999999999999</v>
      </c>
      <c r="L21" s="18" t="n">
        <v>14.90287</v>
      </c>
      <c r="M21" s="18" t="n">
        <v>11.761103</v>
      </c>
      <c r="N21" s="17" t="n">
        <f aca="false">(L21-M21)/M21</f>
        <v>0.26713200284021</v>
      </c>
      <c r="O21" s="13" t="s">
        <v>135</v>
      </c>
      <c r="P21" s="13" t="s">
        <v>136</v>
      </c>
      <c r="Q21" s="17" t="n">
        <f aca="false">O21-P21</f>
        <v>0.0471</v>
      </c>
      <c r="R21" s="18" t="n">
        <v>4.270822</v>
      </c>
      <c r="S21" s="18" t="n">
        <v>3.477827</v>
      </c>
      <c r="T21" s="17" t="n">
        <f aca="false">(R21-S21)/S21</f>
        <v>0.22801450445925</v>
      </c>
      <c r="U21" s="13" t="s">
        <v>38</v>
      </c>
      <c r="V21" s="13" t="s">
        <v>137</v>
      </c>
      <c r="W21" s="17" t="n">
        <f aca="false">U21-V21</f>
        <v>0.027</v>
      </c>
      <c r="X21" s="13" t="n">
        <v>430</v>
      </c>
      <c r="Y21" s="19" t="s">
        <v>26</v>
      </c>
      <c r="Z21" s="20"/>
    </row>
    <row r="22" customFormat="false" ht="13.5" hidden="false" customHeight="false" outlineLevel="0" collapsed="false">
      <c r="A22" s="13" t="n">
        <v>18</v>
      </c>
      <c r="B22" s="14"/>
      <c r="C22" s="13" t="n">
        <v>347</v>
      </c>
      <c r="D22" s="15" t="s">
        <v>138</v>
      </c>
      <c r="E22" s="15" t="n">
        <v>704</v>
      </c>
      <c r="F22" s="13" t="n">
        <v>1733</v>
      </c>
      <c r="G22" s="13" t="n">
        <v>2009</v>
      </c>
      <c r="H22" s="16" t="n">
        <f aca="false">(F22-G22)/G22</f>
        <v>-0.137381781981085</v>
      </c>
      <c r="I22" s="13" t="s">
        <v>139</v>
      </c>
      <c r="J22" s="13" t="s">
        <v>140</v>
      </c>
      <c r="K22" s="17" t="n">
        <f aca="false">I22-J22</f>
        <v>0.0403999999999999</v>
      </c>
      <c r="L22" s="18" t="n">
        <v>9.25827</v>
      </c>
      <c r="M22" s="18" t="n">
        <v>9.471732</v>
      </c>
      <c r="N22" s="17" t="n">
        <f aca="false">(L22-M22)/M22</f>
        <v>-0.0225367440717285</v>
      </c>
      <c r="O22" s="13" t="s">
        <v>141</v>
      </c>
      <c r="P22" s="13" t="s">
        <v>142</v>
      </c>
      <c r="Q22" s="17" t="n">
        <f aca="false">O22-P22</f>
        <v>0.0131000000000001</v>
      </c>
      <c r="R22" s="18" t="n">
        <v>2.484452</v>
      </c>
      <c r="S22" s="18" t="n">
        <v>2.742079</v>
      </c>
      <c r="T22" s="17" t="n">
        <f aca="false">(R22-S22)/S22</f>
        <v>-0.0939531647337658</v>
      </c>
      <c r="U22" s="13" t="s">
        <v>143</v>
      </c>
      <c r="V22" s="13" t="s">
        <v>144</v>
      </c>
      <c r="W22" s="17" t="n">
        <f aca="false">U22-V22</f>
        <v>-0.00750000000000001</v>
      </c>
      <c r="X22" s="13" t="n">
        <v>105</v>
      </c>
      <c r="Y22" s="19" t="s">
        <v>26</v>
      </c>
      <c r="Z22" s="20"/>
    </row>
    <row r="23" customFormat="false" ht="13.5" hidden="false" customHeight="false" outlineLevel="0" collapsed="false">
      <c r="A23" s="13" t="n">
        <v>19</v>
      </c>
      <c r="B23" s="14"/>
      <c r="C23" s="13" t="n">
        <v>353</v>
      </c>
      <c r="D23" s="15" t="s">
        <v>145</v>
      </c>
      <c r="E23" s="15" t="n">
        <v>195</v>
      </c>
      <c r="F23" s="13" t="n">
        <v>469</v>
      </c>
      <c r="G23" s="13" t="n">
        <v>379</v>
      </c>
      <c r="H23" s="16" t="n">
        <f aca="false">(F23-G23)/G23</f>
        <v>0.237467018469657</v>
      </c>
      <c r="I23" s="13" t="s">
        <v>146</v>
      </c>
      <c r="J23" s="13" t="s">
        <v>147</v>
      </c>
      <c r="K23" s="17" t="n">
        <f aca="false">I23-J23</f>
        <v>0.0274</v>
      </c>
      <c r="L23" s="18" t="n">
        <v>3.171636</v>
      </c>
      <c r="M23" s="18" t="n">
        <v>1.777715</v>
      </c>
      <c r="N23" s="17" t="n">
        <f aca="false">(L23-M23)/M23</f>
        <v>0.784108251322625</v>
      </c>
      <c r="O23" s="13" t="s">
        <v>148</v>
      </c>
      <c r="P23" s="13" t="s">
        <v>149</v>
      </c>
      <c r="Q23" s="17" t="n">
        <f aca="false">O23-P23</f>
        <v>0.0497</v>
      </c>
      <c r="R23" s="18" t="n">
        <v>0.991185</v>
      </c>
      <c r="S23" s="18" t="n">
        <v>0.523204</v>
      </c>
      <c r="T23" s="17" t="n">
        <f aca="false">(R23-S23)/S23</f>
        <v>0.8944522595393</v>
      </c>
      <c r="U23" s="13" t="s">
        <v>150</v>
      </c>
      <c r="V23" s="13" t="s">
        <v>151</v>
      </c>
      <c r="W23" s="17" t="n">
        <f aca="false">U23-V23</f>
        <v>0.0544</v>
      </c>
      <c r="X23" s="13" t="n">
        <v>128</v>
      </c>
      <c r="Y23" s="19" t="s">
        <v>26</v>
      </c>
      <c r="Z23" s="20"/>
    </row>
    <row r="24" s="29" customFormat="true" ht="13.5" hidden="false" customHeight="false" outlineLevel="0" collapsed="false">
      <c r="A24" s="21"/>
      <c r="B24" s="22"/>
      <c r="C24" s="21"/>
      <c r="D24" s="23" t="s">
        <v>75</v>
      </c>
      <c r="E24" s="23" t="n">
        <f aca="false">SUM(E13:E23)</f>
        <v>12781</v>
      </c>
      <c r="F24" s="23" t="n">
        <f aca="false">SUM(F13:F23)</f>
        <v>27082</v>
      </c>
      <c r="G24" s="23" t="n">
        <f aca="false">SUM(G13:G23)</f>
        <v>23939</v>
      </c>
      <c r="H24" s="24" t="n">
        <f aca="false">(F24-G24)/G24</f>
        <v>0.131292033919546</v>
      </c>
      <c r="I24" s="22"/>
      <c r="J24" s="22"/>
      <c r="K24" s="25"/>
      <c r="L24" s="26" t="n">
        <f aca="false">SUM(L13:L23)</f>
        <v>170.700911</v>
      </c>
      <c r="M24" s="26" t="n">
        <f aca="false">SUM(M13:M23)</f>
        <v>141.493317</v>
      </c>
      <c r="N24" s="27" t="n">
        <f aca="false">(L24-M24)/M24</f>
        <v>0.206423841205164</v>
      </c>
      <c r="O24" s="22"/>
      <c r="P24" s="22"/>
      <c r="Q24" s="25"/>
      <c r="R24" s="26" t="n">
        <f aca="false">SUM(R13:R23)</f>
        <v>52.115143</v>
      </c>
      <c r="S24" s="26" t="n">
        <f aca="false">SUM(S13:S23)</f>
        <v>40.084136</v>
      </c>
      <c r="T24" s="27" t="n">
        <f aca="false">(R24-S24)/S24</f>
        <v>0.300143852420818</v>
      </c>
      <c r="U24" s="22"/>
      <c r="V24" s="22"/>
      <c r="W24" s="25"/>
      <c r="X24" s="22"/>
      <c r="Y24" s="22"/>
      <c r="Z24" s="28"/>
    </row>
    <row r="25" customFormat="false" ht="11.25" hidden="false" customHeight="false" outlineLevel="0" collapsed="false">
      <c r="A25" s="13" t="n">
        <v>20</v>
      </c>
      <c r="B25" s="14" t="s">
        <v>152</v>
      </c>
      <c r="C25" s="13" t="n">
        <v>363</v>
      </c>
      <c r="D25" s="15" t="s">
        <v>153</v>
      </c>
      <c r="E25" s="15" t="n">
        <v>546</v>
      </c>
      <c r="F25" s="13" t="n">
        <v>1291</v>
      </c>
      <c r="G25" s="13" t="n">
        <v>616</v>
      </c>
      <c r="H25" s="16" t="n">
        <f aca="false">(F25-G25)/G25</f>
        <v>1.09577922077922</v>
      </c>
      <c r="I25" s="13" t="s">
        <v>154</v>
      </c>
      <c r="J25" s="13" t="s">
        <v>155</v>
      </c>
      <c r="K25" s="17" t="n">
        <f aca="false">I25-J25</f>
        <v>0.095</v>
      </c>
      <c r="L25" s="18" t="n">
        <v>7.651799</v>
      </c>
      <c r="M25" s="18" t="n">
        <v>3.093548</v>
      </c>
      <c r="N25" s="17" t="n">
        <f aca="false">(L25-M25)/M25</f>
        <v>1.47347026779607</v>
      </c>
      <c r="O25" s="13" t="s">
        <v>156</v>
      </c>
      <c r="P25" s="13" t="s">
        <v>157</v>
      </c>
      <c r="Q25" s="17" t="n">
        <f aca="false">O25-P25</f>
        <v>0.1202</v>
      </c>
      <c r="R25" s="18" t="n">
        <v>2.150148</v>
      </c>
      <c r="S25" s="18" t="n">
        <v>0.818363</v>
      </c>
      <c r="T25" s="17" t="n">
        <f aca="false">(R25-S25)/S25</f>
        <v>1.62737684866007</v>
      </c>
      <c r="U25" s="13" t="s">
        <v>158</v>
      </c>
      <c r="V25" s="13" t="s">
        <v>159</v>
      </c>
      <c r="W25" s="17" t="n">
        <f aca="false">U25-V25</f>
        <v>0.1044</v>
      </c>
      <c r="X25" s="13" t="n">
        <v>200</v>
      </c>
      <c r="Y25" s="19" t="s">
        <v>26</v>
      </c>
      <c r="Z25" s="30" t="n">
        <v>40242</v>
      </c>
    </row>
    <row r="26" customFormat="false" ht="11.25" hidden="false" customHeight="false" outlineLevel="0" collapsed="false">
      <c r="A26" s="13" t="n">
        <v>21</v>
      </c>
      <c r="B26" s="14"/>
      <c r="C26" s="13" t="n">
        <v>515</v>
      </c>
      <c r="D26" s="15" t="s">
        <v>160</v>
      </c>
      <c r="E26" s="15" t="n">
        <v>194</v>
      </c>
      <c r="F26" s="13" t="n">
        <v>467</v>
      </c>
      <c r="G26" s="13" t="n">
        <v>85</v>
      </c>
      <c r="H26" s="16" t="n">
        <f aca="false">(F26-G26)/G26</f>
        <v>4.49411764705882</v>
      </c>
      <c r="I26" s="13" t="s">
        <v>161</v>
      </c>
      <c r="J26" s="13" t="s">
        <v>162</v>
      </c>
      <c r="K26" s="17" t="n">
        <f aca="false">I26-J26</f>
        <v>0.1455</v>
      </c>
      <c r="L26" s="18" t="n">
        <v>2.256503</v>
      </c>
      <c r="M26" s="18" t="n">
        <v>0.231715</v>
      </c>
      <c r="N26" s="17" t="n">
        <f aca="false">(L26-M26)/M26</f>
        <v>8.73826899423861</v>
      </c>
      <c r="O26" s="13" t="s">
        <v>163</v>
      </c>
      <c r="P26" s="13" t="s">
        <v>164</v>
      </c>
      <c r="Q26" s="17" t="n">
        <f aca="false">O26-P26</f>
        <v>0.2047</v>
      </c>
      <c r="R26" s="18" t="n">
        <v>0.622566</v>
      </c>
      <c r="S26" s="18" t="n">
        <v>0.06934</v>
      </c>
      <c r="T26" s="17" t="n">
        <f aca="false">(R26-S26)/S26</f>
        <v>7.97845399480819</v>
      </c>
      <c r="U26" s="13" t="s">
        <v>165</v>
      </c>
      <c r="V26" s="13" t="s">
        <v>166</v>
      </c>
      <c r="W26" s="17" t="n">
        <f aca="false">U26-V26</f>
        <v>0.2026</v>
      </c>
      <c r="X26" s="13" t="n">
        <v>169</v>
      </c>
      <c r="Y26" s="19" t="s">
        <v>26</v>
      </c>
      <c r="Z26" s="30" t="n">
        <v>40534</v>
      </c>
    </row>
    <row r="27" customFormat="false" ht="11.25" hidden="false" customHeight="false" outlineLevel="0" collapsed="false">
      <c r="A27" s="13" t="n">
        <v>22</v>
      </c>
      <c r="B27" s="14"/>
      <c r="C27" s="13" t="n">
        <v>511</v>
      </c>
      <c r="D27" s="15" t="s">
        <v>167</v>
      </c>
      <c r="E27" s="15" t="n">
        <v>491</v>
      </c>
      <c r="F27" s="13" t="n">
        <v>965</v>
      </c>
      <c r="G27" s="13" t="n">
        <v>50</v>
      </c>
      <c r="H27" s="16" t="n">
        <f aca="false">(F27-G27)/G27</f>
        <v>18.3</v>
      </c>
      <c r="I27" s="13" t="s">
        <v>96</v>
      </c>
      <c r="J27" s="13" t="s">
        <v>168</v>
      </c>
      <c r="K27" s="17" t="n">
        <f aca="false">I27-J27</f>
        <v>0.1594</v>
      </c>
      <c r="L27" s="18" t="n">
        <v>3.862507</v>
      </c>
      <c r="M27" s="18" t="n">
        <v>0.253608</v>
      </c>
      <c r="N27" s="17" t="n">
        <f aca="false">(L27-M27)/M27</f>
        <v>14.2302253872118</v>
      </c>
      <c r="O27" s="13" t="s">
        <v>169</v>
      </c>
      <c r="P27" s="13" t="s">
        <v>170</v>
      </c>
      <c r="Q27" s="17" t="n">
        <f aca="false">O27-P27</f>
        <v>0.1188</v>
      </c>
      <c r="R27" s="18" t="n">
        <v>1.236169</v>
      </c>
      <c r="S27" s="18" t="n">
        <v>0.0957</v>
      </c>
      <c r="T27" s="17" t="n">
        <f aca="false">(R27-S27)/S27</f>
        <v>11.9171264367816</v>
      </c>
      <c r="U27" s="13" t="s">
        <v>171</v>
      </c>
      <c r="V27" s="13" t="s">
        <v>172</v>
      </c>
      <c r="W27" s="17" t="n">
        <f aca="false">U27-V27</f>
        <v>0.1122</v>
      </c>
      <c r="X27" s="13" t="n">
        <v>212</v>
      </c>
      <c r="Y27" s="19" t="s">
        <v>26</v>
      </c>
      <c r="Z27" s="30" t="n">
        <v>40522</v>
      </c>
    </row>
    <row r="28" customFormat="false" ht="11.25" hidden="false" customHeight="false" outlineLevel="0" collapsed="false">
      <c r="A28" s="13" t="n">
        <v>23</v>
      </c>
      <c r="B28" s="14"/>
      <c r="C28" s="13" t="n">
        <v>538</v>
      </c>
      <c r="D28" s="15" t="s">
        <v>173</v>
      </c>
      <c r="E28" s="15" t="n">
        <v>242</v>
      </c>
      <c r="F28" s="13" t="n">
        <v>437</v>
      </c>
      <c r="G28" s="13" t="n">
        <v>72</v>
      </c>
      <c r="H28" s="16" t="n">
        <f aca="false">(F28-G28)/G28</f>
        <v>5.06944444444445</v>
      </c>
      <c r="I28" s="13" t="s">
        <v>174</v>
      </c>
      <c r="J28" s="13" t="s">
        <v>175</v>
      </c>
      <c r="K28" s="17" t="n">
        <f aca="false">I28-J28</f>
        <v>0.2423</v>
      </c>
      <c r="L28" s="18" t="n">
        <v>2.0302</v>
      </c>
      <c r="M28" s="18" t="n">
        <v>0.209047</v>
      </c>
      <c r="N28" s="17" t="n">
        <f aca="false">(L28-M28)/M28</f>
        <v>8.71169162915517</v>
      </c>
      <c r="O28" s="13" t="s">
        <v>176</v>
      </c>
      <c r="P28" s="13" t="s">
        <v>177</v>
      </c>
      <c r="Q28" s="17" t="n">
        <f aca="false">O28-P28</f>
        <v>0.2924</v>
      </c>
      <c r="R28" s="18" t="n">
        <v>0.682949</v>
      </c>
      <c r="S28" s="18" t="n">
        <v>0.070344</v>
      </c>
      <c r="T28" s="17" t="n">
        <f aca="false">(R28-S28)/S28</f>
        <v>8.70870294552485</v>
      </c>
      <c r="U28" s="13" t="s">
        <v>178</v>
      </c>
      <c r="V28" s="13" t="s">
        <v>179</v>
      </c>
      <c r="W28" s="17" t="n">
        <f aca="false">U28-V28</f>
        <v>0.2731</v>
      </c>
      <c r="X28" s="13" t="n">
        <v>145</v>
      </c>
      <c r="Y28" s="19" t="s">
        <v>26</v>
      </c>
      <c r="Z28" s="30" t="n">
        <v>40522</v>
      </c>
    </row>
    <row r="29" customFormat="false" ht="11.25" hidden="false" customHeight="false" outlineLevel="0" collapsed="false">
      <c r="A29" s="13" t="n">
        <v>24</v>
      </c>
      <c r="B29" s="14"/>
      <c r="C29" s="13" t="n">
        <v>539</v>
      </c>
      <c r="D29" s="15" t="s">
        <v>180</v>
      </c>
      <c r="E29" s="15" t="n">
        <v>774</v>
      </c>
      <c r="F29" s="13" t="n">
        <v>1685</v>
      </c>
      <c r="G29" s="13" t="n">
        <v>287</v>
      </c>
      <c r="H29" s="16" t="n">
        <f aca="false">(F29-G29)/G29</f>
        <v>4.87108013937282</v>
      </c>
      <c r="I29" s="13" t="s">
        <v>181</v>
      </c>
      <c r="J29" s="13" t="s">
        <v>182</v>
      </c>
      <c r="K29" s="17" t="n">
        <f aca="false">I29-J29</f>
        <v>0.3557</v>
      </c>
      <c r="L29" s="18" t="n">
        <v>7.259034</v>
      </c>
      <c r="M29" s="18" t="n">
        <v>1.151242</v>
      </c>
      <c r="N29" s="17" t="n">
        <f aca="false">(L29-M29)/M29</f>
        <v>5.3053936531155</v>
      </c>
      <c r="O29" s="13" t="s">
        <v>183</v>
      </c>
      <c r="P29" s="13" t="s">
        <v>184</v>
      </c>
      <c r="Q29" s="17" t="n">
        <f aca="false">O29-P29</f>
        <v>0.3893</v>
      </c>
      <c r="R29" s="18" t="n">
        <v>2.17117</v>
      </c>
      <c r="S29" s="18" t="n">
        <v>0.492102</v>
      </c>
      <c r="T29" s="17" t="n">
        <f aca="false">(R29-S29)/S29</f>
        <v>3.41203246481421</v>
      </c>
      <c r="U29" s="13" t="s">
        <v>185</v>
      </c>
      <c r="V29" s="13" t="s">
        <v>186</v>
      </c>
      <c r="W29" s="17" t="n">
        <f aca="false">U29-V29</f>
        <v>0.3538</v>
      </c>
      <c r="X29" s="13" t="n">
        <v>131</v>
      </c>
      <c r="Y29" s="19" t="s">
        <v>26</v>
      </c>
      <c r="Z29" s="30" t="n">
        <v>40480</v>
      </c>
    </row>
    <row r="30" customFormat="false" ht="11.25" hidden="false" customHeight="false" outlineLevel="0" collapsed="false">
      <c r="A30" s="13" t="n">
        <v>25</v>
      </c>
      <c r="B30" s="14"/>
      <c r="C30" s="13" t="n">
        <v>549</v>
      </c>
      <c r="D30" s="15" t="s">
        <v>187</v>
      </c>
      <c r="E30" s="15" t="n">
        <v>561</v>
      </c>
      <c r="F30" s="13" t="n">
        <v>1053</v>
      </c>
      <c r="G30" s="13" t="n">
        <v>153</v>
      </c>
      <c r="H30" s="16" t="n">
        <f aca="false">(F30-G30)/G30</f>
        <v>5.88235294117647</v>
      </c>
      <c r="I30" s="13" t="s">
        <v>188</v>
      </c>
      <c r="J30" s="13" t="s">
        <v>189</v>
      </c>
      <c r="K30" s="17" t="n">
        <f aca="false">I30-J30</f>
        <v>0.3892</v>
      </c>
      <c r="L30" s="18" t="n">
        <v>5.453973</v>
      </c>
      <c r="M30" s="18" t="n">
        <v>0.666768</v>
      </c>
      <c r="N30" s="17" t="n">
        <f aca="false">(L30-M30)/M30</f>
        <v>7.17971618314016</v>
      </c>
      <c r="O30" s="13" t="s">
        <v>25</v>
      </c>
      <c r="P30" s="13" t="s">
        <v>190</v>
      </c>
      <c r="Q30" s="17" t="n">
        <f aca="false">O30-P30</f>
        <v>0.3927</v>
      </c>
      <c r="R30" s="18" t="n">
        <v>1.649976</v>
      </c>
      <c r="S30" s="18" t="n">
        <v>0.195282</v>
      </c>
      <c r="T30" s="17" t="n">
        <f aca="false">(R30-S30)/S30</f>
        <v>7.44919654653271</v>
      </c>
      <c r="U30" s="13" t="s">
        <v>191</v>
      </c>
      <c r="V30" s="13" t="s">
        <v>192</v>
      </c>
      <c r="W30" s="17" t="n">
        <f aca="false">U30-V30</f>
        <v>0.4071</v>
      </c>
      <c r="X30" s="13" t="n">
        <v>150</v>
      </c>
      <c r="Y30" s="19" t="s">
        <v>26</v>
      </c>
      <c r="Z30" s="30" t="n">
        <v>40544</v>
      </c>
    </row>
    <row r="31" customFormat="false" ht="11.25" hidden="false" customHeight="false" outlineLevel="0" collapsed="false">
      <c r="A31" s="13" t="n">
        <v>26</v>
      </c>
      <c r="B31" s="14"/>
      <c r="C31" s="13" t="n">
        <v>550</v>
      </c>
      <c r="D31" s="15" t="s">
        <v>193</v>
      </c>
      <c r="E31" s="15" t="n">
        <v>786</v>
      </c>
      <c r="F31" s="13" t="n">
        <v>1577</v>
      </c>
      <c r="G31" s="13" t="n">
        <v>337</v>
      </c>
      <c r="H31" s="16" t="n">
        <f aca="false">(F31-G31)/G31</f>
        <v>3.67952522255193</v>
      </c>
      <c r="I31" s="13" t="s">
        <v>194</v>
      </c>
      <c r="J31" s="13" t="s">
        <v>195</v>
      </c>
      <c r="K31" s="17" t="n">
        <f aca="false">I31-J31</f>
        <v>0.1632</v>
      </c>
      <c r="L31" s="18" t="n">
        <v>8.522619</v>
      </c>
      <c r="M31" s="18" t="n">
        <v>1.208845</v>
      </c>
      <c r="N31" s="17" t="n">
        <f aca="false">(L31-M31)/M31</f>
        <v>6.05021652900082</v>
      </c>
      <c r="O31" s="13" t="s">
        <v>86</v>
      </c>
      <c r="P31" s="13" t="s">
        <v>196</v>
      </c>
      <c r="Q31" s="17" t="n">
        <f aca="false">O31-P31</f>
        <v>0.2264</v>
      </c>
      <c r="R31" s="18" t="n">
        <v>2.556964</v>
      </c>
      <c r="S31" s="18" t="n">
        <v>0.343845</v>
      </c>
      <c r="T31" s="17" t="n">
        <f aca="false">(R31-S31)/S31</f>
        <v>6.43638558071224</v>
      </c>
      <c r="U31" s="13" t="s">
        <v>197</v>
      </c>
      <c r="V31" s="13" t="s">
        <v>198</v>
      </c>
      <c r="W31" s="17" t="n">
        <f aca="false">U31-V31</f>
        <v>0.23</v>
      </c>
      <c r="X31" s="13" t="n">
        <v>200</v>
      </c>
      <c r="Y31" s="19" t="s">
        <v>26</v>
      </c>
      <c r="Z31" s="30" t="n">
        <v>40543</v>
      </c>
    </row>
    <row r="32" customFormat="false" ht="11.25" hidden="false" customHeight="false" outlineLevel="0" collapsed="false">
      <c r="A32" s="13" t="n">
        <v>27</v>
      </c>
      <c r="B32" s="14"/>
      <c r="C32" s="13" t="n">
        <v>579</v>
      </c>
      <c r="D32" s="15" t="s">
        <v>199</v>
      </c>
      <c r="E32" s="15" t="n">
        <v>345</v>
      </c>
      <c r="F32" s="13" t="n">
        <v>723</v>
      </c>
      <c r="G32" s="13" t="n">
        <v>219</v>
      </c>
      <c r="H32" s="16" t="n">
        <f aca="false">(F32-G32)/G32</f>
        <v>2.3013698630137</v>
      </c>
      <c r="I32" s="13" t="s">
        <v>78</v>
      </c>
      <c r="J32" s="13" t="s">
        <v>200</v>
      </c>
      <c r="K32" s="17" t="n">
        <f aca="false">I32-J32</f>
        <v>0.1522</v>
      </c>
      <c r="L32" s="18" t="n">
        <v>4.038048</v>
      </c>
      <c r="M32" s="18" t="n">
        <v>0.642308</v>
      </c>
      <c r="N32" s="17" t="n">
        <f aca="false">(L32-M32)/M32</f>
        <v>5.28677830573495</v>
      </c>
      <c r="O32" s="13" t="s">
        <v>201</v>
      </c>
      <c r="P32" s="13" t="s">
        <v>202</v>
      </c>
      <c r="Q32" s="17" t="n">
        <f aca="false">O32-P32</f>
        <v>0.223</v>
      </c>
      <c r="R32" s="18" t="n">
        <v>1.258236</v>
      </c>
      <c r="S32" s="18" t="n">
        <v>0.183014</v>
      </c>
      <c r="T32" s="17" t="n">
        <f aca="false">(R32-S32)/S32</f>
        <v>5.87508059492716</v>
      </c>
      <c r="U32" s="13" t="s">
        <v>203</v>
      </c>
      <c r="V32" s="13" t="s">
        <v>204</v>
      </c>
      <c r="W32" s="17" t="n">
        <f aca="false">U32-V32</f>
        <v>0.2297</v>
      </c>
      <c r="X32" s="13" t="n">
        <v>100.6</v>
      </c>
      <c r="Y32" s="19" t="s">
        <v>26</v>
      </c>
      <c r="Z32" s="30" t="n">
        <v>40543</v>
      </c>
    </row>
    <row r="33" customFormat="false" ht="11.25" hidden="false" customHeight="false" outlineLevel="0" collapsed="false">
      <c r="A33" s="13" t="n">
        <v>28</v>
      </c>
      <c r="B33" s="14"/>
      <c r="C33" s="13" t="n">
        <v>541</v>
      </c>
      <c r="D33" s="15" t="s">
        <v>205</v>
      </c>
      <c r="E33" s="15" t="n">
        <v>423</v>
      </c>
      <c r="F33" s="13" t="n">
        <v>720</v>
      </c>
      <c r="G33" s="13" t="n">
        <v>161</v>
      </c>
      <c r="H33" s="16" t="n">
        <f aca="false">(F33-G33)/G33</f>
        <v>3.47204968944099</v>
      </c>
      <c r="I33" s="13" t="s">
        <v>196</v>
      </c>
      <c r="J33" s="13" t="s">
        <v>206</v>
      </c>
      <c r="K33" s="17" t="n">
        <f aca="false">I33-J33</f>
        <v>0.0897</v>
      </c>
      <c r="L33" s="18" t="n">
        <v>4.514975</v>
      </c>
      <c r="M33" s="18" t="n">
        <v>0.789409</v>
      </c>
      <c r="N33" s="17" t="n">
        <f aca="false">(L33-M33)/M33</f>
        <v>4.7194369458671</v>
      </c>
      <c r="O33" s="13" t="s">
        <v>207</v>
      </c>
      <c r="P33" s="13" t="s">
        <v>208</v>
      </c>
      <c r="Q33" s="17" t="n">
        <f aca="false">O33-P33</f>
        <v>0.1143</v>
      </c>
      <c r="R33" s="18" t="n">
        <v>1.458</v>
      </c>
      <c r="S33" s="18" t="n">
        <v>0.279085</v>
      </c>
      <c r="T33" s="17" t="n">
        <f aca="false">(R33-S33)/S33</f>
        <v>4.22421484493971</v>
      </c>
      <c r="U33" s="13" t="s">
        <v>209</v>
      </c>
      <c r="V33" s="13" t="s">
        <v>210</v>
      </c>
      <c r="W33" s="17" t="n">
        <f aca="false">U33-V33</f>
        <v>0.1123</v>
      </c>
      <c r="X33" s="13" t="n">
        <v>130</v>
      </c>
      <c r="Y33" s="19" t="s">
        <v>26</v>
      </c>
      <c r="Z33" s="30" t="n">
        <v>40491</v>
      </c>
    </row>
    <row r="34" customFormat="false" ht="11.25" hidden="false" customHeight="false" outlineLevel="0" collapsed="false">
      <c r="A34" s="13" t="n">
        <v>29</v>
      </c>
      <c r="B34" s="14"/>
      <c r="C34" s="13" t="n">
        <v>571</v>
      </c>
      <c r="D34" s="15" t="s">
        <v>211</v>
      </c>
      <c r="E34" s="15" t="n">
        <v>665</v>
      </c>
      <c r="F34" s="13" t="n">
        <v>1691</v>
      </c>
      <c r="G34" s="13" t="n">
        <v>437</v>
      </c>
      <c r="H34" s="16" t="n">
        <f aca="false">(F34-G34)/G34</f>
        <v>2.8695652173913</v>
      </c>
      <c r="I34" s="13" t="s">
        <v>113</v>
      </c>
      <c r="J34" s="13" t="s">
        <v>212</v>
      </c>
      <c r="K34" s="17" t="n">
        <f aca="false">I34-J34</f>
        <v>0.0527</v>
      </c>
      <c r="L34" s="18" t="n">
        <v>9.239625</v>
      </c>
      <c r="M34" s="18" t="n">
        <v>2.08366</v>
      </c>
      <c r="N34" s="17" t="n">
        <f aca="false">(L34-M34)/M34</f>
        <v>3.43432469788737</v>
      </c>
      <c r="O34" s="13" t="s">
        <v>213</v>
      </c>
      <c r="P34" s="13" t="s">
        <v>214</v>
      </c>
      <c r="Q34" s="17" t="n">
        <f aca="false">O34-P34</f>
        <v>0.0348</v>
      </c>
      <c r="R34" s="18" t="n">
        <v>2.861019</v>
      </c>
      <c r="S34" s="18" t="n">
        <v>0.723082</v>
      </c>
      <c r="T34" s="17" t="n">
        <f aca="false">(R34-S34)/S34</f>
        <v>2.95670062316584</v>
      </c>
      <c r="U34" s="13" t="s">
        <v>215</v>
      </c>
      <c r="V34" s="13" t="s">
        <v>216</v>
      </c>
      <c r="W34" s="17" t="n">
        <f aca="false">U34-V34</f>
        <v>0.0141</v>
      </c>
      <c r="X34" s="13" t="n">
        <v>119</v>
      </c>
      <c r="Y34" s="19" t="s">
        <v>26</v>
      </c>
      <c r="Z34" s="30" t="n">
        <v>40525</v>
      </c>
    </row>
    <row r="35" customFormat="false" ht="11.25" hidden="false" customHeight="false" outlineLevel="0" collapsed="false">
      <c r="A35" s="13" t="n">
        <v>30</v>
      </c>
      <c r="B35" s="14"/>
      <c r="C35" s="13" t="n">
        <v>543</v>
      </c>
      <c r="D35" s="15" t="s">
        <v>217</v>
      </c>
      <c r="E35" s="15" t="n">
        <v>238</v>
      </c>
      <c r="F35" s="13" t="n">
        <v>499</v>
      </c>
      <c r="G35" s="13" t="n">
        <v>450</v>
      </c>
      <c r="H35" s="16" t="n">
        <f aca="false">(F35-G35)/G35</f>
        <v>0.108888888888889</v>
      </c>
      <c r="I35" s="13" t="s">
        <v>218</v>
      </c>
      <c r="J35" s="13" t="s">
        <v>219</v>
      </c>
      <c r="K35" s="17" t="n">
        <f aca="false">I35-J35</f>
        <v>0.0806</v>
      </c>
      <c r="L35" s="18" t="n">
        <v>2.919442</v>
      </c>
      <c r="M35" s="18" t="n">
        <v>1.702158</v>
      </c>
      <c r="N35" s="17" t="n">
        <f aca="false">(L35-M35)/M35</f>
        <v>0.715141602600933</v>
      </c>
      <c r="O35" s="13" t="s">
        <v>220</v>
      </c>
      <c r="P35" s="13" t="s">
        <v>221</v>
      </c>
      <c r="Q35" s="17" t="n">
        <f aca="false">O35-P35</f>
        <v>-0.0349</v>
      </c>
      <c r="R35" s="18" t="n">
        <v>1.062503</v>
      </c>
      <c r="S35" s="18" t="n">
        <v>0.605881</v>
      </c>
      <c r="T35" s="17" t="n">
        <f aca="false">(R35-S35)/S35</f>
        <v>0.753649644072021</v>
      </c>
      <c r="U35" s="13" t="s">
        <v>222</v>
      </c>
      <c r="V35" s="13" t="s">
        <v>223</v>
      </c>
      <c r="W35" s="17" t="n">
        <f aca="false">U35-V35</f>
        <v>-0.0519</v>
      </c>
      <c r="X35" s="13" t="n">
        <v>204</v>
      </c>
      <c r="Y35" s="19" t="s">
        <v>26</v>
      </c>
      <c r="Z35" s="30" t="n">
        <v>40543</v>
      </c>
    </row>
    <row r="36" customFormat="false" ht="11.25" hidden="false" customHeight="false" outlineLevel="0" collapsed="false">
      <c r="A36" s="13" t="n">
        <v>31</v>
      </c>
      <c r="B36" s="14"/>
      <c r="C36" s="13" t="n">
        <v>399</v>
      </c>
      <c r="D36" s="15" t="s">
        <v>224</v>
      </c>
      <c r="E36" s="15" t="n">
        <v>267</v>
      </c>
      <c r="F36" s="13" t="n">
        <v>567</v>
      </c>
      <c r="G36" s="13" t="n">
        <v>428</v>
      </c>
      <c r="H36" s="16" t="n">
        <f aca="false">(F36-G36)/G36</f>
        <v>0.324766355140187</v>
      </c>
      <c r="I36" s="13" t="s">
        <v>225</v>
      </c>
      <c r="J36" s="13" t="s">
        <v>226</v>
      </c>
      <c r="K36" s="17" t="n">
        <f aca="false">I36-J36</f>
        <v>0.0238</v>
      </c>
      <c r="L36" s="18" t="n">
        <v>3.133324</v>
      </c>
      <c r="M36" s="18" t="n">
        <v>1.61349</v>
      </c>
      <c r="N36" s="17" t="n">
        <f aca="false">(L36-M36)/M36</f>
        <v>0.941954396990375</v>
      </c>
      <c r="O36" s="13" t="s">
        <v>227</v>
      </c>
      <c r="P36" s="13" t="s">
        <v>228</v>
      </c>
      <c r="Q36" s="17" t="n">
        <f aca="false">O36-P36</f>
        <v>0.0537</v>
      </c>
      <c r="R36" s="18" t="n">
        <v>1.107527</v>
      </c>
      <c r="S36" s="18" t="n">
        <v>0.570685</v>
      </c>
      <c r="T36" s="17" t="n">
        <f aca="false">(R36-S36)/S36</f>
        <v>0.940697582729527</v>
      </c>
      <c r="U36" s="13" t="s">
        <v>229</v>
      </c>
      <c r="V36" s="13" t="s">
        <v>230</v>
      </c>
      <c r="W36" s="17" t="n">
        <f aca="false">U36-V36</f>
        <v>0.0629</v>
      </c>
      <c r="X36" s="13" t="n">
        <v>93</v>
      </c>
      <c r="Y36" s="19" t="s">
        <v>26</v>
      </c>
      <c r="Z36" s="30" t="n">
        <v>40430</v>
      </c>
    </row>
    <row r="37" customFormat="false" ht="11.25" hidden="false" customHeight="false" outlineLevel="0" collapsed="false">
      <c r="A37" s="13" t="n">
        <v>32</v>
      </c>
      <c r="B37" s="14"/>
      <c r="C37" s="13" t="n">
        <v>365</v>
      </c>
      <c r="D37" s="15" t="s">
        <v>231</v>
      </c>
      <c r="E37" s="15" t="n">
        <v>1214</v>
      </c>
      <c r="F37" s="13" t="n">
        <v>2760</v>
      </c>
      <c r="G37" s="13" t="n">
        <v>2337</v>
      </c>
      <c r="H37" s="16" t="n">
        <f aca="false">(F37-G37)/G37</f>
        <v>0.181001283697048</v>
      </c>
      <c r="I37" s="13" t="s">
        <v>232</v>
      </c>
      <c r="J37" s="13" t="s">
        <v>233</v>
      </c>
      <c r="K37" s="17" t="n">
        <f aca="false">I37-J37</f>
        <v>0.0869</v>
      </c>
      <c r="L37" s="18" t="n">
        <v>16.016133</v>
      </c>
      <c r="M37" s="18" t="n">
        <v>12.745659</v>
      </c>
      <c r="N37" s="17" t="n">
        <f aca="false">(L37-M37)/M37</f>
        <v>0.256595127799983</v>
      </c>
      <c r="O37" s="13" t="s">
        <v>234</v>
      </c>
      <c r="P37" s="13" t="s">
        <v>235</v>
      </c>
      <c r="Q37" s="17" t="n">
        <f aca="false">O37-P37</f>
        <v>0.0616</v>
      </c>
      <c r="R37" s="18" t="n">
        <v>4.726313</v>
      </c>
      <c r="S37" s="18" t="n">
        <v>3.571863</v>
      </c>
      <c r="T37" s="17" t="n">
        <f aca="false">(R37-S37)/S37</f>
        <v>0.32320668513882</v>
      </c>
      <c r="U37" s="13" t="s">
        <v>236</v>
      </c>
      <c r="V37" s="13" t="s">
        <v>237</v>
      </c>
      <c r="W37" s="17" t="n">
        <f aca="false">U37-V37</f>
        <v>0.0746</v>
      </c>
      <c r="X37" s="13" t="n">
        <v>298</v>
      </c>
      <c r="Y37" s="19" t="s">
        <v>26</v>
      </c>
      <c r="Z37" s="30" t="n">
        <v>40254</v>
      </c>
    </row>
    <row r="38" customFormat="false" ht="11.25" hidden="false" customHeight="false" outlineLevel="0" collapsed="false">
      <c r="A38" s="13" t="n">
        <v>33</v>
      </c>
      <c r="B38" s="14"/>
      <c r="C38" s="13" t="n">
        <v>512</v>
      </c>
      <c r="D38" s="15" t="s">
        <v>238</v>
      </c>
      <c r="E38" s="15" t="n">
        <v>295</v>
      </c>
      <c r="F38" s="13" t="n">
        <v>610</v>
      </c>
      <c r="G38" s="13" t="n">
        <v>196</v>
      </c>
      <c r="H38" s="16" t="n">
        <f aca="false">(F38-G38)/G38</f>
        <v>2.11224489795918</v>
      </c>
      <c r="I38" s="13" t="s">
        <v>239</v>
      </c>
      <c r="J38" s="13" t="s">
        <v>240</v>
      </c>
      <c r="K38" s="17" t="n">
        <f aca="false">I38-J38</f>
        <v>0.0677</v>
      </c>
      <c r="L38" s="18" t="n">
        <v>3.662573</v>
      </c>
      <c r="M38" s="18" t="n">
        <v>0.741808</v>
      </c>
      <c r="N38" s="17" t="n">
        <f aca="false">(L38-M38)/M38</f>
        <v>3.93735980199728</v>
      </c>
      <c r="O38" s="13" t="s">
        <v>241</v>
      </c>
      <c r="P38" s="13" t="s">
        <v>242</v>
      </c>
      <c r="Q38" s="17" t="n">
        <f aca="false">O38-P38</f>
        <v>0.044</v>
      </c>
      <c r="R38" s="18" t="n">
        <v>1.354525</v>
      </c>
      <c r="S38" s="18" t="n">
        <v>0.176081</v>
      </c>
      <c r="T38" s="17" t="n">
        <f aca="false">(R38-S38)/S38</f>
        <v>6.69262441717164</v>
      </c>
      <c r="U38" s="13" t="s">
        <v>243</v>
      </c>
      <c r="V38" s="13" t="s">
        <v>244</v>
      </c>
      <c r="W38" s="17" t="n">
        <f aca="false">U38-V38</f>
        <v>0.0934</v>
      </c>
      <c r="X38" s="13" t="n">
        <v>256</v>
      </c>
      <c r="Y38" s="19" t="s">
        <v>26</v>
      </c>
      <c r="Z38" s="30" t="n">
        <v>40537</v>
      </c>
    </row>
    <row r="39" customFormat="false" ht="11.25" hidden="false" customHeight="false" outlineLevel="0" collapsed="false">
      <c r="A39" s="13" t="n">
        <v>34</v>
      </c>
      <c r="B39" s="14"/>
      <c r="C39" s="13" t="n">
        <v>381</v>
      </c>
      <c r="D39" s="15" t="s">
        <v>245</v>
      </c>
      <c r="E39" s="15" t="n">
        <v>485</v>
      </c>
      <c r="F39" s="13" t="n">
        <v>1029</v>
      </c>
      <c r="G39" s="13" t="n">
        <v>570</v>
      </c>
      <c r="H39" s="16" t="n">
        <f aca="false">(F39-G39)/G39</f>
        <v>0.805263157894737</v>
      </c>
      <c r="I39" s="13" t="s">
        <v>246</v>
      </c>
      <c r="J39" s="13" t="s">
        <v>247</v>
      </c>
      <c r="K39" s="17" t="n">
        <f aca="false">I39-J39</f>
        <v>0.0855</v>
      </c>
      <c r="L39" s="18" t="n">
        <v>5.121739</v>
      </c>
      <c r="M39" s="18" t="n">
        <v>3.076658</v>
      </c>
      <c r="N39" s="17" t="n">
        <f aca="false">(L39-M39)/M39</f>
        <v>0.664708589644998</v>
      </c>
      <c r="O39" s="13" t="s">
        <v>248</v>
      </c>
      <c r="P39" s="13" t="s">
        <v>249</v>
      </c>
      <c r="Q39" s="17" t="n">
        <f aca="false">O39-P39</f>
        <v>0.0665</v>
      </c>
      <c r="R39" s="18" t="n">
        <v>1.311674</v>
      </c>
      <c r="S39" s="18" t="n">
        <v>0.685511</v>
      </c>
      <c r="T39" s="17" t="n">
        <f aca="false">(R39-S39)/S39</f>
        <v>0.913425167502783</v>
      </c>
      <c r="U39" s="13" t="s">
        <v>250</v>
      </c>
      <c r="V39" s="13" t="s">
        <v>251</v>
      </c>
      <c r="W39" s="17" t="n">
        <f aca="false">U39-V39</f>
        <v>0.0725</v>
      </c>
      <c r="X39" s="13" t="n">
        <v>250</v>
      </c>
      <c r="Y39" s="19" t="s">
        <v>26</v>
      </c>
      <c r="Z39" s="30" t="n">
        <v>40340</v>
      </c>
    </row>
    <row r="40" customFormat="false" ht="11.25" hidden="false" customHeight="false" outlineLevel="0" collapsed="false">
      <c r="A40" s="13" t="n">
        <v>35</v>
      </c>
      <c r="B40" s="14"/>
      <c r="C40" s="13" t="n">
        <v>367</v>
      </c>
      <c r="D40" s="15" t="s">
        <v>252</v>
      </c>
      <c r="E40" s="15" t="n">
        <v>1254</v>
      </c>
      <c r="F40" s="13" t="n">
        <v>2879</v>
      </c>
      <c r="G40" s="13" t="n">
        <v>2443</v>
      </c>
      <c r="H40" s="16" t="n">
        <f aca="false">(F40-G40)/G40</f>
        <v>0.17846909537454</v>
      </c>
      <c r="I40" s="13" t="s">
        <v>253</v>
      </c>
      <c r="J40" s="13" t="s">
        <v>254</v>
      </c>
      <c r="K40" s="17" t="n">
        <f aca="false">I40-J40</f>
        <v>0.0986</v>
      </c>
      <c r="L40" s="18" t="n">
        <v>12.240618</v>
      </c>
      <c r="M40" s="18" t="n">
        <v>10.772488</v>
      </c>
      <c r="N40" s="17" t="n">
        <f aca="false">(L40-M40)/M40</f>
        <v>0.136285136729788</v>
      </c>
      <c r="O40" s="13" t="s">
        <v>255</v>
      </c>
      <c r="P40" s="13" t="s">
        <v>256</v>
      </c>
      <c r="Q40" s="17" t="n">
        <f aca="false">O40-P40</f>
        <v>0.0302</v>
      </c>
      <c r="R40" s="18" t="n">
        <v>3.720207</v>
      </c>
      <c r="S40" s="18" t="n">
        <v>3.259329</v>
      </c>
      <c r="T40" s="17" t="n">
        <f aca="false">(R40-S40)/S40</f>
        <v>0.14140272430307</v>
      </c>
      <c r="U40" s="13" t="s">
        <v>257</v>
      </c>
      <c r="V40" s="13" t="s">
        <v>258</v>
      </c>
      <c r="W40" s="17" t="n">
        <f aca="false">U40-V40</f>
        <v>0.0372</v>
      </c>
      <c r="X40" s="13" t="n">
        <v>246</v>
      </c>
      <c r="Y40" s="19" t="s">
        <v>26</v>
      </c>
      <c r="Z40" s="30" t="n">
        <v>40215</v>
      </c>
    </row>
    <row r="41" customFormat="false" ht="11.25" hidden="false" customHeight="false" outlineLevel="0" collapsed="false">
      <c r="A41" s="13" t="n">
        <v>36</v>
      </c>
      <c r="B41" s="14"/>
      <c r="C41" s="13" t="n">
        <v>397</v>
      </c>
      <c r="D41" s="15" t="s">
        <v>259</v>
      </c>
      <c r="E41" s="15" t="n">
        <v>364</v>
      </c>
      <c r="F41" s="13" t="n">
        <v>562</v>
      </c>
      <c r="G41" s="13" t="n">
        <v>448</v>
      </c>
      <c r="H41" s="16" t="n">
        <f aca="false">(F41-G41)/G41</f>
        <v>0.254464285714286</v>
      </c>
      <c r="I41" s="13" t="s">
        <v>260</v>
      </c>
      <c r="J41" s="13" t="s">
        <v>261</v>
      </c>
      <c r="K41" s="17" t="n">
        <f aca="false">I41-J41</f>
        <v>0.0774</v>
      </c>
      <c r="L41" s="18" t="n">
        <v>3.162204</v>
      </c>
      <c r="M41" s="18" t="n">
        <v>2.613843</v>
      </c>
      <c r="N41" s="17" t="n">
        <f aca="false">(L41-M41)/M41</f>
        <v>0.209791100689674</v>
      </c>
      <c r="O41" s="13" t="s">
        <v>262</v>
      </c>
      <c r="P41" s="13" t="s">
        <v>263</v>
      </c>
      <c r="Q41" s="17" t="n">
        <f aca="false">O41-P41</f>
        <v>0.000900000000000012</v>
      </c>
      <c r="R41" s="18" t="n">
        <v>0.893178</v>
      </c>
      <c r="S41" s="18" t="n">
        <v>0.806715</v>
      </c>
      <c r="T41" s="17" t="n">
        <f aca="false">(R41-S41)/S41</f>
        <v>0.107179115300943</v>
      </c>
      <c r="U41" s="13" t="s">
        <v>264</v>
      </c>
      <c r="V41" s="13" t="s">
        <v>165</v>
      </c>
      <c r="W41" s="17" t="n">
        <f aca="false">U41-V41</f>
        <v>-0.000600000000000045</v>
      </c>
      <c r="X41" s="13" t="n">
        <v>105</v>
      </c>
      <c r="Y41" s="19" t="s">
        <v>26</v>
      </c>
      <c r="Z41" s="30" t="n">
        <v>40429</v>
      </c>
    </row>
    <row r="42" customFormat="false" ht="11.25" hidden="false" customHeight="false" outlineLevel="0" collapsed="false">
      <c r="A42" s="13" t="n">
        <v>37</v>
      </c>
      <c r="B42" s="14"/>
      <c r="C42" s="13" t="n">
        <v>540</v>
      </c>
      <c r="D42" s="15" t="s">
        <v>265</v>
      </c>
      <c r="E42" s="15" t="n">
        <v>212</v>
      </c>
      <c r="F42" s="13" t="n">
        <v>406</v>
      </c>
      <c r="G42" s="13" t="n">
        <v>132</v>
      </c>
      <c r="H42" s="16" t="n">
        <f aca="false">(F42-G42)/G42</f>
        <v>2.07575757575758</v>
      </c>
      <c r="I42" s="13" t="s">
        <v>266</v>
      </c>
      <c r="J42" s="13" t="s">
        <v>267</v>
      </c>
      <c r="K42" s="17" t="n">
        <f aca="false">I42-J42</f>
        <v>0.0608</v>
      </c>
      <c r="L42" s="18" t="n">
        <v>2.2434</v>
      </c>
      <c r="M42" s="18" t="n">
        <v>0.569423</v>
      </c>
      <c r="N42" s="17" t="n">
        <f aca="false">(L42-M42)/M42</f>
        <v>2.93977763455287</v>
      </c>
      <c r="O42" s="13" t="s">
        <v>268</v>
      </c>
      <c r="P42" s="13" t="s">
        <v>269</v>
      </c>
      <c r="Q42" s="17" t="n">
        <f aca="false">O42-P42</f>
        <v>0.1009</v>
      </c>
      <c r="R42" s="18" t="n">
        <v>0.590256</v>
      </c>
      <c r="S42" s="18" t="n">
        <v>0.241004</v>
      </c>
      <c r="T42" s="17" t="n">
        <f aca="false">(R42-S42)/S42</f>
        <v>1.44915437088181</v>
      </c>
      <c r="U42" s="13" t="s">
        <v>270</v>
      </c>
      <c r="V42" s="13" t="s">
        <v>271</v>
      </c>
      <c r="W42" s="17" t="n">
        <f aca="false">U42-V42</f>
        <v>0.0637</v>
      </c>
      <c r="X42" s="13" t="n">
        <v>150</v>
      </c>
      <c r="Y42" s="19" t="s">
        <v>26</v>
      </c>
      <c r="Z42" s="30" t="n">
        <v>40477</v>
      </c>
    </row>
    <row r="43" customFormat="false" ht="11.25" hidden="false" customHeight="false" outlineLevel="0" collapsed="false">
      <c r="A43" s="13" t="n">
        <v>38</v>
      </c>
      <c r="B43" s="14"/>
      <c r="C43" s="13" t="n">
        <v>542</v>
      </c>
      <c r="D43" s="15" t="s">
        <v>272</v>
      </c>
      <c r="E43" s="15" t="n">
        <v>386</v>
      </c>
      <c r="F43" s="13" t="n">
        <v>785</v>
      </c>
      <c r="G43" s="13" t="n">
        <v>294</v>
      </c>
      <c r="H43" s="16" t="n">
        <f aca="false">(F43-G43)/G43</f>
        <v>1.67006802721088</v>
      </c>
      <c r="I43" s="13" t="s">
        <v>273</v>
      </c>
      <c r="J43" s="13" t="s">
        <v>209</v>
      </c>
      <c r="K43" s="17" t="n">
        <f aca="false">I43-J43</f>
        <v>0.2225</v>
      </c>
      <c r="L43" s="18" t="n">
        <v>3.577229</v>
      </c>
      <c r="M43" s="18" t="n">
        <v>0.878492</v>
      </c>
      <c r="N43" s="17" t="n">
        <f aca="false">(L43-M43)/M43</f>
        <v>3.07201090049767</v>
      </c>
      <c r="O43" s="13" t="s">
        <v>274</v>
      </c>
      <c r="P43" s="13" t="s">
        <v>275</v>
      </c>
      <c r="Q43" s="17" t="n">
        <f aca="false">O43-P43</f>
        <v>0.2635</v>
      </c>
      <c r="R43" s="18" t="n">
        <v>1.206632</v>
      </c>
      <c r="S43" s="18" t="n">
        <v>0.329359</v>
      </c>
      <c r="T43" s="17" t="n">
        <f aca="false">(R43-S43)/S43</f>
        <v>2.66357682650239</v>
      </c>
      <c r="U43" s="13" t="s">
        <v>276</v>
      </c>
      <c r="V43" s="13" t="s">
        <v>277</v>
      </c>
      <c r="W43" s="17" t="n">
        <f aca="false">U43-V43</f>
        <v>0.2723</v>
      </c>
      <c r="X43" s="13" t="n">
        <v>168</v>
      </c>
      <c r="Y43" s="19" t="s">
        <v>26</v>
      </c>
      <c r="Z43" s="30" t="n">
        <v>40527</v>
      </c>
    </row>
    <row r="44" customFormat="false" ht="11.25" hidden="false" customHeight="false" outlineLevel="0" collapsed="false">
      <c r="A44" s="13" t="n">
        <v>39</v>
      </c>
      <c r="B44" s="14"/>
      <c r="C44" s="13" t="n">
        <v>391</v>
      </c>
      <c r="D44" s="15" t="s">
        <v>278</v>
      </c>
      <c r="E44" s="15" t="n">
        <v>622</v>
      </c>
      <c r="F44" s="13" t="n">
        <v>1243</v>
      </c>
      <c r="G44" s="13" t="n">
        <v>309</v>
      </c>
      <c r="H44" s="16" t="n">
        <f aca="false">(F44-G44)/G44</f>
        <v>3.02265372168285</v>
      </c>
      <c r="I44" s="13" t="s">
        <v>279</v>
      </c>
      <c r="J44" s="13" t="s">
        <v>280</v>
      </c>
      <c r="K44" s="17" t="n">
        <f aca="false">I44-J44</f>
        <v>0.0947</v>
      </c>
      <c r="L44" s="18" t="n">
        <v>6.67669</v>
      </c>
      <c r="M44" s="18" t="n">
        <v>1.614223</v>
      </c>
      <c r="N44" s="17" t="n">
        <f aca="false">(L44-M44)/M44</f>
        <v>3.13616334298297</v>
      </c>
      <c r="O44" s="13" t="s">
        <v>281</v>
      </c>
      <c r="P44" s="13" t="s">
        <v>282</v>
      </c>
      <c r="Q44" s="17" t="n">
        <f aca="false">O44-P44</f>
        <v>0.1497</v>
      </c>
      <c r="R44" s="18" t="n">
        <v>2.420538</v>
      </c>
      <c r="S44" s="18" t="n">
        <v>0.513128</v>
      </c>
      <c r="T44" s="17" t="n">
        <f aca="false">(R44-S44)/S44</f>
        <v>3.71722065449556</v>
      </c>
      <c r="U44" s="13" t="s">
        <v>283</v>
      </c>
      <c r="V44" s="13" t="s">
        <v>284</v>
      </c>
      <c r="W44" s="17" t="n">
        <f aca="false">U44-V44</f>
        <v>0.1619</v>
      </c>
      <c r="X44" s="13" t="n">
        <v>195</v>
      </c>
      <c r="Y44" s="19" t="s">
        <v>26</v>
      </c>
      <c r="Z44" s="30" t="n">
        <v>40333</v>
      </c>
    </row>
    <row r="45" customFormat="false" ht="11.25" hidden="false" customHeight="false" outlineLevel="0" collapsed="false">
      <c r="A45" s="13" t="n">
        <v>40</v>
      </c>
      <c r="B45" s="14"/>
      <c r="C45" s="13" t="n">
        <v>546</v>
      </c>
      <c r="D45" s="15" t="s">
        <v>285</v>
      </c>
      <c r="E45" s="15" t="n">
        <v>320</v>
      </c>
      <c r="F45" s="13" t="n">
        <v>670</v>
      </c>
      <c r="G45" s="13" t="n">
        <v>668</v>
      </c>
      <c r="H45" s="16" t="n">
        <f aca="false">(F45-G45)/G45</f>
        <v>0.0029940119760479</v>
      </c>
      <c r="I45" s="13" t="s">
        <v>286</v>
      </c>
      <c r="J45" s="13" t="s">
        <v>287</v>
      </c>
      <c r="K45" s="17" t="n">
        <f aca="false">I45-J45</f>
        <v>0.0442</v>
      </c>
      <c r="L45" s="18" t="n">
        <v>3.543827</v>
      </c>
      <c r="M45" s="18" t="n">
        <v>2.22657</v>
      </c>
      <c r="N45" s="17" t="n">
        <f aca="false">(L45-M45)/M45</f>
        <v>0.591608168618099</v>
      </c>
      <c r="O45" s="13" t="s">
        <v>288</v>
      </c>
      <c r="P45" s="13" t="s">
        <v>289</v>
      </c>
      <c r="Q45" s="17" t="n">
        <f aca="false">O45-P45</f>
        <v>0.0722</v>
      </c>
      <c r="R45" s="18" t="n">
        <v>1.125612</v>
      </c>
      <c r="S45" s="18" t="n">
        <v>0.657594</v>
      </c>
      <c r="T45" s="17" t="n">
        <f aca="false">(R45-S45)/S45</f>
        <v>0.711712698108559</v>
      </c>
      <c r="U45" s="13" t="s">
        <v>290</v>
      </c>
      <c r="V45" s="13" t="s">
        <v>291</v>
      </c>
      <c r="W45" s="17" t="n">
        <f aca="false">U45-V45</f>
        <v>0.0945</v>
      </c>
      <c r="X45" s="13" t="n">
        <v>128</v>
      </c>
      <c r="Y45" s="19" t="s">
        <v>26</v>
      </c>
      <c r="Z45" s="30" t="n">
        <v>40526</v>
      </c>
    </row>
    <row r="46" customFormat="false" ht="11.25" hidden="false" customHeight="false" outlineLevel="0" collapsed="false">
      <c r="A46" s="13" t="n">
        <v>41</v>
      </c>
      <c r="B46" s="14"/>
      <c r="C46" s="13" t="n">
        <v>361</v>
      </c>
      <c r="D46" s="15" t="s">
        <v>292</v>
      </c>
      <c r="E46" s="15" t="n">
        <v>279</v>
      </c>
      <c r="F46" s="13" t="n">
        <v>528</v>
      </c>
      <c r="G46" s="13" t="n">
        <v>154</v>
      </c>
      <c r="H46" s="16" t="n">
        <f aca="false">(F46-G46)/G46</f>
        <v>2.42857142857143</v>
      </c>
      <c r="I46" s="13" t="s">
        <v>293</v>
      </c>
      <c r="J46" s="13" t="s">
        <v>294</v>
      </c>
      <c r="K46" s="17" t="n">
        <f aca="false">I46-J46</f>
        <v>0.112</v>
      </c>
      <c r="L46" s="18" t="n">
        <v>2.784889</v>
      </c>
      <c r="M46" s="18" t="n">
        <v>0.661499</v>
      </c>
      <c r="N46" s="17" t="n">
        <f aca="false">(L46-M46)/M46</f>
        <v>3.20996705966298</v>
      </c>
      <c r="O46" s="13" t="s">
        <v>295</v>
      </c>
      <c r="P46" s="13" t="s">
        <v>296</v>
      </c>
      <c r="Q46" s="17" t="n">
        <f aca="false">O46-P46</f>
        <v>0.1707</v>
      </c>
      <c r="R46" s="18" t="n">
        <v>1.095784</v>
      </c>
      <c r="S46" s="18" t="n">
        <v>0.237023</v>
      </c>
      <c r="T46" s="17" t="n">
        <f aca="false">(R46-S46)/S46</f>
        <v>3.62311252494484</v>
      </c>
      <c r="U46" s="13" t="s">
        <v>216</v>
      </c>
      <c r="V46" s="13" t="s">
        <v>297</v>
      </c>
      <c r="W46" s="17" t="n">
        <f aca="false">U46-V46</f>
        <v>0.1805</v>
      </c>
      <c r="X46" s="13" t="n">
        <v>226</v>
      </c>
      <c r="Y46" s="19" t="s">
        <v>26</v>
      </c>
      <c r="Z46" s="30" t="n">
        <v>40246</v>
      </c>
    </row>
    <row r="47" customFormat="false" ht="11.25" hidden="false" customHeight="false" outlineLevel="0" collapsed="false">
      <c r="A47" s="13" t="n">
        <v>42</v>
      </c>
      <c r="B47" s="14"/>
      <c r="C47" s="13" t="n">
        <v>547</v>
      </c>
      <c r="D47" s="15" t="s">
        <v>298</v>
      </c>
      <c r="E47" s="15" t="n">
        <v>338</v>
      </c>
      <c r="F47" s="13" t="n">
        <v>695</v>
      </c>
      <c r="G47" s="13" t="n">
        <v>617</v>
      </c>
      <c r="H47" s="16" t="n">
        <f aca="false">(F47-G47)/G47</f>
        <v>0.126418152350081</v>
      </c>
      <c r="I47" s="13" t="s">
        <v>299</v>
      </c>
      <c r="J47" s="13" t="s">
        <v>300</v>
      </c>
      <c r="K47" s="17" t="n">
        <f aca="false">I47-J47</f>
        <v>-0.0539</v>
      </c>
      <c r="L47" s="18" t="n">
        <v>2.356832</v>
      </c>
      <c r="M47" s="18" t="n">
        <v>1.640003</v>
      </c>
      <c r="N47" s="17" t="n">
        <f aca="false">(L47-M47)/M47</f>
        <v>0.43709005410356</v>
      </c>
      <c r="O47" s="13" t="s">
        <v>301</v>
      </c>
      <c r="P47" s="13" t="s">
        <v>302</v>
      </c>
      <c r="Q47" s="17" t="n">
        <f aca="false">O47-P47</f>
        <v>-0.0774</v>
      </c>
      <c r="R47" s="18" t="n">
        <v>0.813863</v>
      </c>
      <c r="S47" s="18" t="n">
        <v>0.57087</v>
      </c>
      <c r="T47" s="17" t="n">
        <f aca="false">(R47-S47)/S47</f>
        <v>0.425653826615517</v>
      </c>
      <c r="U47" s="13" t="s">
        <v>303</v>
      </c>
      <c r="V47" s="13" t="s">
        <v>304</v>
      </c>
      <c r="W47" s="17" t="n">
        <f aca="false">U47-V47</f>
        <v>-0.0824</v>
      </c>
      <c r="X47" s="13" t="n">
        <v>159</v>
      </c>
      <c r="Y47" s="19" t="s">
        <v>305</v>
      </c>
      <c r="Z47" s="30" t="n">
        <v>40527</v>
      </c>
    </row>
    <row r="48" customFormat="false" ht="11.25" hidden="false" customHeight="false" outlineLevel="0" collapsed="false">
      <c r="A48" s="13" t="n">
        <v>43</v>
      </c>
      <c r="B48" s="14"/>
      <c r="C48" s="13" t="n">
        <v>545</v>
      </c>
      <c r="D48" s="15" t="s">
        <v>306</v>
      </c>
      <c r="E48" s="15" t="n">
        <v>783</v>
      </c>
      <c r="F48" s="13" t="n">
        <v>1813</v>
      </c>
      <c r="G48" s="13" t="n">
        <v>367</v>
      </c>
      <c r="H48" s="16" t="n">
        <f aca="false">(F48-G48)/G48</f>
        <v>3.94005449591281</v>
      </c>
      <c r="I48" s="13" t="s">
        <v>307</v>
      </c>
      <c r="J48" s="13" t="s">
        <v>308</v>
      </c>
      <c r="K48" s="17" t="n">
        <f aca="false">I48-J48</f>
        <v>0.3035</v>
      </c>
      <c r="L48" s="18" t="n">
        <v>10.581923</v>
      </c>
      <c r="M48" s="18" t="n">
        <v>1.904845</v>
      </c>
      <c r="N48" s="17" t="n">
        <f aca="false">(L48-M48)/M48</f>
        <v>4.55526722646725</v>
      </c>
      <c r="O48" s="13" t="s">
        <v>309</v>
      </c>
      <c r="P48" s="13" t="s">
        <v>310</v>
      </c>
      <c r="Q48" s="17" t="n">
        <f aca="false">O48-P48</f>
        <v>0.2793</v>
      </c>
      <c r="R48" s="18" t="n">
        <v>3.128273</v>
      </c>
      <c r="S48" s="18" t="n">
        <v>0.602081</v>
      </c>
      <c r="T48" s="17" t="n">
        <f aca="false">(R48-S48)/S48</f>
        <v>4.19576767909966</v>
      </c>
      <c r="U48" s="13" t="s">
        <v>311</v>
      </c>
      <c r="V48" s="13" t="s">
        <v>312</v>
      </c>
      <c r="W48" s="17" t="n">
        <f aca="false">U48-V48</f>
        <v>0.2614</v>
      </c>
      <c r="X48" s="13" t="n">
        <v>141</v>
      </c>
      <c r="Y48" s="19" t="s">
        <v>26</v>
      </c>
      <c r="Z48" s="30" t="n">
        <v>40496</v>
      </c>
    </row>
    <row r="49" customFormat="false" ht="11.25" hidden="false" customHeight="false" outlineLevel="0" collapsed="false">
      <c r="A49" s="13" t="n">
        <v>44</v>
      </c>
      <c r="B49" s="14"/>
      <c r="C49" s="13" t="n">
        <v>389</v>
      </c>
      <c r="D49" s="15" t="s">
        <v>313</v>
      </c>
      <c r="E49" s="15" t="n">
        <v>643</v>
      </c>
      <c r="F49" s="13" t="n">
        <v>1117</v>
      </c>
      <c r="G49" s="13" t="n">
        <v>465</v>
      </c>
      <c r="H49" s="16" t="n">
        <f aca="false">(F49-G49)/G49</f>
        <v>1.40215053763441</v>
      </c>
      <c r="I49" s="13" t="s">
        <v>314</v>
      </c>
      <c r="J49" s="13" t="s">
        <v>315</v>
      </c>
      <c r="K49" s="17" t="n">
        <f aca="false">I49-J49</f>
        <v>0.1013</v>
      </c>
      <c r="L49" s="18" t="n">
        <v>6.154357</v>
      </c>
      <c r="M49" s="18" t="n">
        <v>2.051942</v>
      </c>
      <c r="N49" s="17" t="n">
        <f aca="false">(L49-M49)/M49</f>
        <v>1.99928409282524</v>
      </c>
      <c r="O49" s="13" t="s">
        <v>316</v>
      </c>
      <c r="P49" s="13" t="s">
        <v>317</v>
      </c>
      <c r="Q49" s="17" t="n">
        <f aca="false">O49-P49</f>
        <v>0.1574</v>
      </c>
      <c r="R49" s="18" t="n">
        <v>2.469264</v>
      </c>
      <c r="S49" s="18" t="n">
        <v>0.714708</v>
      </c>
      <c r="T49" s="17" t="n">
        <f aca="false">(R49-S49)/S49</f>
        <v>2.45492704712974</v>
      </c>
      <c r="U49" s="13" t="s">
        <v>318</v>
      </c>
      <c r="V49" s="13" t="s">
        <v>319</v>
      </c>
      <c r="W49" s="17" t="n">
        <f aca="false">U49-V49</f>
        <v>0.1884</v>
      </c>
      <c r="X49" s="13" t="n">
        <v>230</v>
      </c>
      <c r="Y49" s="19" t="s">
        <v>26</v>
      </c>
      <c r="Z49" s="30" t="n">
        <v>40390</v>
      </c>
    </row>
    <row r="50" customFormat="false" ht="11.25" hidden="false" customHeight="false" outlineLevel="0" collapsed="false">
      <c r="A50" s="13" t="n">
        <v>45</v>
      </c>
      <c r="B50" s="14"/>
      <c r="C50" s="13" t="n">
        <v>572</v>
      </c>
      <c r="D50" s="15" t="s">
        <v>320</v>
      </c>
      <c r="E50" s="15" t="n">
        <v>213</v>
      </c>
      <c r="F50" s="13" t="n">
        <v>468</v>
      </c>
      <c r="G50" s="13" t="n">
        <v>43</v>
      </c>
      <c r="H50" s="16" t="n">
        <f aca="false">(F50-G50)/G50</f>
        <v>9.88372093023256</v>
      </c>
      <c r="I50" s="13" t="s">
        <v>321</v>
      </c>
      <c r="J50" s="13" t="s">
        <v>322</v>
      </c>
      <c r="K50" s="17" t="n">
        <f aca="false">I50-J50</f>
        <v>0.0725</v>
      </c>
      <c r="L50" s="18" t="n">
        <v>2.033339</v>
      </c>
      <c r="M50" s="18" t="n">
        <v>0.098513</v>
      </c>
      <c r="N50" s="17" t="n">
        <f aca="false">(L50-M50)/M50</f>
        <v>19.6403114309787</v>
      </c>
      <c r="O50" s="13" t="s">
        <v>300</v>
      </c>
      <c r="P50" s="13" t="s">
        <v>323</v>
      </c>
      <c r="Q50" s="17" t="n">
        <f aca="false">O50-P50</f>
        <v>0.1674</v>
      </c>
      <c r="R50" s="18" t="n">
        <v>0.70754</v>
      </c>
      <c r="S50" s="18" t="n">
        <v>0.030451</v>
      </c>
      <c r="T50" s="17" t="n">
        <f aca="false">(R50-S50)/S50</f>
        <v>22.2353617286789</v>
      </c>
      <c r="U50" s="13" t="s">
        <v>232</v>
      </c>
      <c r="V50" s="13" t="s">
        <v>324</v>
      </c>
      <c r="W50" s="17" t="n">
        <f aca="false">U50-V50</f>
        <v>0.2024</v>
      </c>
      <c r="X50" s="13" t="n">
        <v>230</v>
      </c>
      <c r="Y50" s="13"/>
      <c r="Z50" s="30" t="n">
        <v>40607</v>
      </c>
    </row>
    <row r="51" customFormat="false" ht="11.25" hidden="false" customHeight="false" outlineLevel="0" collapsed="false">
      <c r="A51" s="13" t="n">
        <v>46</v>
      </c>
      <c r="B51" s="14"/>
      <c r="C51" s="13" t="n">
        <v>517</v>
      </c>
      <c r="D51" s="15" t="s">
        <v>325</v>
      </c>
      <c r="E51" s="15" t="n">
        <v>337</v>
      </c>
      <c r="F51" s="13" t="n">
        <v>597</v>
      </c>
      <c r="G51" s="13" t="n">
        <v>367</v>
      </c>
      <c r="H51" s="16" t="n">
        <f aca="false">(F51-G51)/G51</f>
        <v>0.626702997275204</v>
      </c>
      <c r="I51" s="13" t="s">
        <v>179</v>
      </c>
      <c r="J51" s="13" t="s">
        <v>326</v>
      </c>
      <c r="K51" s="17" t="n">
        <f aca="false">I51-J51</f>
        <v>0.0473</v>
      </c>
      <c r="L51" s="18" t="n">
        <v>4.96044</v>
      </c>
      <c r="M51" s="18" t="n">
        <v>1.932895</v>
      </c>
      <c r="N51" s="17" t="n">
        <f aca="false">(L51-M51)/M51</f>
        <v>1.56632667578942</v>
      </c>
      <c r="O51" s="13" t="s">
        <v>169</v>
      </c>
      <c r="P51" s="13" t="s">
        <v>327</v>
      </c>
      <c r="Q51" s="17" t="n">
        <f aca="false">O51-P51</f>
        <v>0.0679</v>
      </c>
      <c r="R51" s="18" t="n">
        <v>1.693855</v>
      </c>
      <c r="S51" s="18" t="n">
        <v>0.6458</v>
      </c>
      <c r="T51" s="17" t="n">
        <f aca="false">(R51-S51)/S51</f>
        <v>1.62287860018582</v>
      </c>
      <c r="U51" s="13" t="s">
        <v>328</v>
      </c>
      <c r="V51" s="13" t="s">
        <v>329</v>
      </c>
      <c r="W51" s="17" t="n">
        <f aca="false">U51-V51</f>
        <v>0.0721</v>
      </c>
      <c r="X51" s="13" t="n">
        <v>175</v>
      </c>
      <c r="Y51" s="19" t="s">
        <v>26</v>
      </c>
      <c r="Z51" s="30" t="n">
        <v>40476</v>
      </c>
    </row>
    <row r="52" customFormat="false" ht="11.25" hidden="false" customHeight="false" outlineLevel="0" collapsed="false">
      <c r="A52" s="13" t="n">
        <v>47</v>
      </c>
      <c r="B52" s="14"/>
      <c r="C52" s="13" t="n">
        <v>570</v>
      </c>
      <c r="D52" s="15" t="s">
        <v>330</v>
      </c>
      <c r="E52" s="15" t="n">
        <v>661</v>
      </c>
      <c r="F52" s="13" t="n">
        <v>1494</v>
      </c>
      <c r="G52" s="13" t="n">
        <v>197</v>
      </c>
      <c r="H52" s="16" t="n">
        <f aca="false">(F52-G52)/G52</f>
        <v>6.58375634517767</v>
      </c>
      <c r="I52" s="13" t="s">
        <v>331</v>
      </c>
      <c r="J52" s="13" t="s">
        <v>332</v>
      </c>
      <c r="K52" s="17" t="n">
        <f aca="false">I52-J52</f>
        <v>0.2678</v>
      </c>
      <c r="L52" s="18" t="n">
        <v>7.332319</v>
      </c>
      <c r="M52" s="18" t="n">
        <v>0.730108</v>
      </c>
      <c r="N52" s="17" t="n">
        <f aca="false">(L52-M52)/M52</f>
        <v>9.04278682057997</v>
      </c>
      <c r="O52" s="13" t="s">
        <v>333</v>
      </c>
      <c r="P52" s="13" t="s">
        <v>334</v>
      </c>
      <c r="Q52" s="17" t="n">
        <f aca="false">O52-P52</f>
        <v>0.2738</v>
      </c>
      <c r="R52" s="18" t="n">
        <v>2.214863</v>
      </c>
      <c r="S52" s="18" t="n">
        <v>0.195582</v>
      </c>
      <c r="T52" s="17" t="n">
        <f aca="false">(R52-S52)/S52</f>
        <v>10.324472599728</v>
      </c>
      <c r="U52" s="13" t="s">
        <v>335</v>
      </c>
      <c r="V52" s="13" t="s">
        <v>336</v>
      </c>
      <c r="W52" s="17" t="n">
        <f aca="false">U52-V52</f>
        <v>0.2764</v>
      </c>
      <c r="X52" s="13" t="n">
        <v>103</v>
      </c>
      <c r="Y52" s="19" t="s">
        <v>26</v>
      </c>
      <c r="Z52" s="30" t="n">
        <v>40522</v>
      </c>
    </row>
    <row r="53" customFormat="false" ht="11.25" hidden="false" customHeight="false" outlineLevel="0" collapsed="false">
      <c r="A53" s="13" t="n">
        <v>48</v>
      </c>
      <c r="B53" s="14"/>
      <c r="C53" s="13" t="n">
        <v>577</v>
      </c>
      <c r="D53" s="15" t="s">
        <v>337</v>
      </c>
      <c r="E53" s="15" t="n">
        <v>558</v>
      </c>
      <c r="F53" s="13" t="n">
        <v>1127</v>
      </c>
      <c r="G53" s="13" t="n">
        <v>254</v>
      </c>
      <c r="H53" s="16" t="n">
        <f aca="false">(F53-G53)/G53</f>
        <v>3.43700787401575</v>
      </c>
      <c r="I53" s="13" t="s">
        <v>338</v>
      </c>
      <c r="J53" s="13" t="s">
        <v>339</v>
      </c>
      <c r="K53" s="17" t="n">
        <f aca="false">I53-J53</f>
        <v>0.2704</v>
      </c>
      <c r="L53" s="18" t="n">
        <v>5.053235</v>
      </c>
      <c r="M53" s="18" t="n">
        <v>0.530159</v>
      </c>
      <c r="N53" s="17" t="n">
        <f aca="false">(L53-M53)/M53</f>
        <v>8.5315461965184</v>
      </c>
      <c r="O53" s="13" t="s">
        <v>340</v>
      </c>
      <c r="P53" s="13" t="s">
        <v>341</v>
      </c>
      <c r="Q53" s="17" t="n">
        <f aca="false">O53-P53</f>
        <v>0.2547</v>
      </c>
      <c r="R53" s="18" t="n">
        <v>1.940145</v>
      </c>
      <c r="S53" s="18" t="n">
        <v>0.157802</v>
      </c>
      <c r="T53" s="17" t="n">
        <f aca="false">(R53-S53)/S53</f>
        <v>11.2948061494785</v>
      </c>
      <c r="U53" s="13" t="s">
        <v>342</v>
      </c>
      <c r="V53" s="13" t="s">
        <v>343</v>
      </c>
      <c r="W53" s="17" t="n">
        <f aca="false">U53-V53</f>
        <v>0.2812</v>
      </c>
      <c r="X53" s="13" t="n">
        <v>291</v>
      </c>
      <c r="Y53" s="19" t="s">
        <v>26</v>
      </c>
      <c r="Z53" s="30" t="n">
        <v>40543</v>
      </c>
    </row>
    <row r="54" customFormat="false" ht="11.25" hidden="false" customHeight="false" outlineLevel="0" collapsed="false">
      <c r="A54" s="13" t="n">
        <v>49</v>
      </c>
      <c r="B54" s="14"/>
      <c r="C54" s="13" t="n">
        <v>544</v>
      </c>
      <c r="D54" s="15" t="s">
        <v>344</v>
      </c>
      <c r="E54" s="15" t="n">
        <v>215</v>
      </c>
      <c r="F54" s="13" t="n">
        <v>361</v>
      </c>
      <c r="G54" s="13" t="n">
        <v>218</v>
      </c>
      <c r="H54" s="16" t="n">
        <f aca="false">(F54-G54)/G54</f>
        <v>0.655963302752294</v>
      </c>
      <c r="I54" s="13" t="s">
        <v>345</v>
      </c>
      <c r="J54" s="13" t="s">
        <v>346</v>
      </c>
      <c r="K54" s="17" t="n">
        <f aca="false">I54-J54</f>
        <v>0.0392</v>
      </c>
      <c r="L54" s="18" t="n">
        <v>1.633614</v>
      </c>
      <c r="M54" s="18" t="n">
        <v>0.765446</v>
      </c>
      <c r="N54" s="17" t="n">
        <f aca="false">(L54-M54)/M54</f>
        <v>1.13419888535573</v>
      </c>
      <c r="O54" s="13" t="s">
        <v>347</v>
      </c>
      <c r="P54" s="13" t="s">
        <v>348</v>
      </c>
      <c r="Q54" s="17" t="n">
        <f aca="false">O54-P54</f>
        <v>-0.0316</v>
      </c>
      <c r="R54" s="18" t="n">
        <v>0.609211</v>
      </c>
      <c r="S54" s="18" t="n">
        <v>0.358852</v>
      </c>
      <c r="T54" s="17" t="n">
        <f aca="false">(R54-S54)/S54</f>
        <v>0.697666447449088</v>
      </c>
      <c r="U54" s="13" t="s">
        <v>349</v>
      </c>
      <c r="V54" s="13" t="s">
        <v>350</v>
      </c>
      <c r="W54" s="17" t="n">
        <f aca="false">U54-V54</f>
        <v>-0.0614</v>
      </c>
      <c r="X54" s="13" t="n">
        <v>118</v>
      </c>
      <c r="Y54" s="19" t="s">
        <v>26</v>
      </c>
      <c r="Z54" s="30" t="n">
        <v>40524</v>
      </c>
    </row>
    <row r="55" customFormat="false" ht="11.25" hidden="false" customHeight="false" outlineLevel="0" collapsed="false">
      <c r="A55" s="13" t="n">
        <v>50</v>
      </c>
      <c r="B55" s="14"/>
      <c r="C55" s="13" t="n">
        <v>548</v>
      </c>
      <c r="D55" s="15" t="s">
        <v>351</v>
      </c>
      <c r="E55" s="15" t="n">
        <v>459</v>
      </c>
      <c r="F55" s="13" t="n">
        <v>960</v>
      </c>
      <c r="G55" s="13" t="n">
        <v>165</v>
      </c>
      <c r="H55" s="16" t="n">
        <f aca="false">(F55-G55)/G55</f>
        <v>4.81818181818182</v>
      </c>
      <c r="I55" s="13" t="s">
        <v>352</v>
      </c>
      <c r="J55" s="13" t="s">
        <v>353</v>
      </c>
      <c r="K55" s="17" t="n">
        <f aca="false">I55-J55</f>
        <v>0.2924</v>
      </c>
      <c r="L55" s="18" t="n">
        <v>4.042526</v>
      </c>
      <c r="M55" s="18" t="n">
        <v>0.653154</v>
      </c>
      <c r="N55" s="17" t="n">
        <f aca="false">(L55-M55)/M55</f>
        <v>5.1892386787802</v>
      </c>
      <c r="O55" s="13" t="s">
        <v>354</v>
      </c>
      <c r="P55" s="13" t="s">
        <v>355</v>
      </c>
      <c r="Q55" s="17" t="n">
        <f aca="false">O55-P55</f>
        <v>0.2027</v>
      </c>
      <c r="R55" s="18" t="n">
        <v>1.275259</v>
      </c>
      <c r="S55" s="18" t="n">
        <v>0.191853</v>
      </c>
      <c r="T55" s="17" t="n">
        <f aca="false">(R55-S55)/S55</f>
        <v>5.64706311603154</v>
      </c>
      <c r="U55" s="13" t="s">
        <v>356</v>
      </c>
      <c r="V55" s="13" t="s">
        <v>357</v>
      </c>
      <c r="W55" s="17" t="n">
        <f aca="false">U55-V55</f>
        <v>0.1869</v>
      </c>
      <c r="X55" s="13" t="n">
        <v>115</v>
      </c>
      <c r="Y55" s="19" t="s">
        <v>26</v>
      </c>
      <c r="Z55" s="30" t="n">
        <v>40527</v>
      </c>
    </row>
    <row r="56" customFormat="false" ht="11.25" hidden="false" customHeight="false" outlineLevel="0" collapsed="false">
      <c r="A56" s="13" t="n">
        <v>51</v>
      </c>
      <c r="B56" s="14"/>
      <c r="C56" s="13" t="n">
        <v>375</v>
      </c>
      <c r="D56" s="15" t="s">
        <v>358</v>
      </c>
      <c r="E56" s="15" t="n">
        <v>292</v>
      </c>
      <c r="F56" s="13" t="n">
        <v>842</v>
      </c>
      <c r="G56" s="13" t="n">
        <v>440</v>
      </c>
      <c r="H56" s="16" t="n">
        <f aca="false">(F56-G56)/G56</f>
        <v>0.913636363636364</v>
      </c>
      <c r="I56" s="13" t="s">
        <v>359</v>
      </c>
      <c r="J56" s="13" t="s">
        <v>360</v>
      </c>
      <c r="K56" s="17" t="n">
        <f aca="false">I56-J56</f>
        <v>0.2407</v>
      </c>
      <c r="L56" s="18" t="n">
        <v>3.348051</v>
      </c>
      <c r="M56" s="18" t="n">
        <v>1.493066</v>
      </c>
      <c r="N56" s="17" t="n">
        <f aca="false">(L56-M56)/M56</f>
        <v>1.24239986711907</v>
      </c>
      <c r="O56" s="13" t="s">
        <v>361</v>
      </c>
      <c r="P56" s="13" t="s">
        <v>362</v>
      </c>
      <c r="Q56" s="17" t="n">
        <f aca="false">O56-P56</f>
        <v>0.2438</v>
      </c>
      <c r="R56" s="18" t="n">
        <v>1.123814</v>
      </c>
      <c r="S56" s="18" t="n">
        <v>0.427201</v>
      </c>
      <c r="T56" s="17" t="n">
        <f aca="false">(R56-S56)/S56</f>
        <v>1.63064459118775</v>
      </c>
      <c r="U56" s="13" t="s">
        <v>363</v>
      </c>
      <c r="V56" s="13" t="s">
        <v>364</v>
      </c>
      <c r="W56" s="17" t="n">
        <f aca="false">U56-V56</f>
        <v>0.295</v>
      </c>
      <c r="X56" s="13" t="n">
        <v>200</v>
      </c>
      <c r="Y56" s="19" t="s">
        <v>26</v>
      </c>
      <c r="Z56" s="31" t="n">
        <v>40295</v>
      </c>
    </row>
    <row r="57" customFormat="false" ht="11.25" hidden="false" customHeight="false" outlineLevel="0" collapsed="false">
      <c r="A57" s="13" t="n">
        <v>52</v>
      </c>
      <c r="B57" s="14"/>
      <c r="C57" s="13" t="n">
        <v>575</v>
      </c>
      <c r="D57" s="15" t="s">
        <v>365</v>
      </c>
      <c r="E57" s="15" t="n">
        <v>10</v>
      </c>
      <c r="F57" s="13" t="n">
        <v>15</v>
      </c>
      <c r="G57" s="13" t="n">
        <v>15</v>
      </c>
      <c r="H57" s="16" t="n">
        <f aca="false">(F57-G57)/G57</f>
        <v>0</v>
      </c>
      <c r="I57" s="13" t="s">
        <v>366</v>
      </c>
      <c r="J57" s="13" t="s">
        <v>367</v>
      </c>
      <c r="K57" s="17" t="n">
        <f aca="false">I57-J57</f>
        <v>-0.0338</v>
      </c>
      <c r="L57" s="18" t="n">
        <v>0.065293</v>
      </c>
      <c r="M57" s="18" t="n">
        <v>0.03169</v>
      </c>
      <c r="N57" s="17" t="n">
        <f aca="false">(L57-M57)/M57</f>
        <v>1.06036604607132</v>
      </c>
      <c r="O57" s="13" t="s">
        <v>368</v>
      </c>
      <c r="P57" s="13" t="s">
        <v>369</v>
      </c>
      <c r="Q57" s="17" t="n">
        <f aca="false">O57-P57</f>
        <v>-0.0153</v>
      </c>
      <c r="R57" s="18" t="n">
        <v>0.031154</v>
      </c>
      <c r="S57" s="18" t="n">
        <v>0.010308</v>
      </c>
      <c r="T57" s="17" t="n">
        <f aca="false">(R57-S57)/S57</f>
        <v>2.02231276678308</v>
      </c>
      <c r="U57" s="13" t="s">
        <v>370</v>
      </c>
      <c r="V57" s="13" t="s">
        <v>371</v>
      </c>
      <c r="W57" s="17" t="n">
        <f aca="false">U57-V57</f>
        <v>0.0136</v>
      </c>
      <c r="X57" s="13" t="n">
        <v>139</v>
      </c>
      <c r="Y57" s="19" t="s">
        <v>26</v>
      </c>
      <c r="Z57" s="31" t="n">
        <v>40544</v>
      </c>
    </row>
    <row r="58" customFormat="false" ht="11.25" hidden="false" customHeight="false" outlineLevel="0" collapsed="false">
      <c r="A58" s="13" t="n">
        <v>53</v>
      </c>
      <c r="B58" s="14"/>
      <c r="C58" s="13" t="n">
        <v>573</v>
      </c>
      <c r="D58" s="15" t="s">
        <v>372</v>
      </c>
      <c r="E58" s="15" t="n">
        <v>441</v>
      </c>
      <c r="F58" s="13" t="n">
        <v>1208</v>
      </c>
      <c r="G58" s="13" t="n">
        <v>508</v>
      </c>
      <c r="H58" s="16" t="n">
        <f aca="false">(F58-G58)/G58</f>
        <v>1.37795275590551</v>
      </c>
      <c r="I58" s="13" t="s">
        <v>373</v>
      </c>
      <c r="J58" s="13" t="s">
        <v>374</v>
      </c>
      <c r="K58" s="17" t="n">
        <f aca="false">I58-J58</f>
        <v>0.1031</v>
      </c>
      <c r="L58" s="18" t="n">
        <v>4.674583</v>
      </c>
      <c r="M58" s="18" t="n">
        <v>1.433058</v>
      </c>
      <c r="N58" s="17" t="n">
        <f aca="false">(L58-M58)/M58</f>
        <v>2.26196357718948</v>
      </c>
      <c r="O58" s="13" t="s">
        <v>375</v>
      </c>
      <c r="P58" s="13" t="s">
        <v>376</v>
      </c>
      <c r="Q58" s="17" t="n">
        <f aca="false">O58-P58</f>
        <v>0.1493</v>
      </c>
      <c r="R58" s="18" t="n">
        <v>1.341674</v>
      </c>
      <c r="S58" s="18" t="n">
        <v>0.459106</v>
      </c>
      <c r="T58" s="17" t="n">
        <f aca="false">(R58-S58)/S58</f>
        <v>1.92236215601626</v>
      </c>
      <c r="U58" s="13" t="s">
        <v>377</v>
      </c>
      <c r="V58" s="13" t="s">
        <v>378</v>
      </c>
      <c r="W58" s="17" t="n">
        <f aca="false">U58-V58</f>
        <v>0.1111</v>
      </c>
      <c r="X58" s="13" t="n">
        <v>115</v>
      </c>
      <c r="Y58" s="19" t="s">
        <v>26</v>
      </c>
      <c r="Z58" s="30" t="n">
        <v>40543</v>
      </c>
    </row>
    <row r="59" customFormat="false" ht="11.25" hidden="false" customHeight="false" outlineLevel="0" collapsed="false">
      <c r="A59" s="13" t="n">
        <v>54</v>
      </c>
      <c r="B59" s="14"/>
      <c r="C59" s="13" t="n">
        <v>395</v>
      </c>
      <c r="D59" s="15" t="s">
        <v>379</v>
      </c>
      <c r="E59" s="15" t="n">
        <v>676</v>
      </c>
      <c r="F59" s="13" t="n">
        <v>1815</v>
      </c>
      <c r="G59" s="13" t="n">
        <v>416</v>
      </c>
      <c r="H59" s="16" t="n">
        <f aca="false">(F59-G59)/G59</f>
        <v>3.36298076923077</v>
      </c>
      <c r="I59" s="13" t="s">
        <v>380</v>
      </c>
      <c r="J59" s="13" t="s">
        <v>381</v>
      </c>
      <c r="K59" s="17" t="n">
        <f aca="false">I59-J59</f>
        <v>0.3853</v>
      </c>
      <c r="L59" s="18" t="n">
        <v>7.201142</v>
      </c>
      <c r="M59" s="18" t="n">
        <v>1.809289</v>
      </c>
      <c r="N59" s="17" t="n">
        <f aca="false">(L59-M59)/M59</f>
        <v>2.98009494337278</v>
      </c>
      <c r="O59" s="13" t="s">
        <v>382</v>
      </c>
      <c r="P59" s="13" t="s">
        <v>383</v>
      </c>
      <c r="Q59" s="17" t="n">
        <f aca="false">O59-P59</f>
        <v>0.2933</v>
      </c>
      <c r="R59" s="18" t="n">
        <v>2.504277</v>
      </c>
      <c r="S59" s="18" t="n">
        <v>0.64318</v>
      </c>
      <c r="T59" s="17" t="n">
        <f aca="false">(R59-S59)/S59</f>
        <v>2.89358655430828</v>
      </c>
      <c r="U59" s="13" t="s">
        <v>384</v>
      </c>
      <c r="V59" s="13" t="s">
        <v>385</v>
      </c>
      <c r="W59" s="17" t="n">
        <f aca="false">U59-V59</f>
        <v>0.33</v>
      </c>
      <c r="X59" s="13" t="n">
        <v>100.2</v>
      </c>
      <c r="Y59" s="19" t="s">
        <v>26</v>
      </c>
      <c r="Z59" s="30" t="n">
        <v>40526</v>
      </c>
    </row>
    <row r="60" customFormat="false" ht="11.25" hidden="false" customHeight="false" outlineLevel="0" collapsed="false">
      <c r="A60" s="13" t="n">
        <v>55</v>
      </c>
      <c r="B60" s="14"/>
      <c r="C60" s="13" t="n">
        <v>373</v>
      </c>
      <c r="D60" s="15" t="s">
        <v>386</v>
      </c>
      <c r="E60" s="15" t="n">
        <v>572</v>
      </c>
      <c r="F60" s="13" t="n">
        <v>1220</v>
      </c>
      <c r="G60" s="13" t="n">
        <v>851</v>
      </c>
      <c r="H60" s="16" t="n">
        <f aca="false">(F60-G60)/G60</f>
        <v>0.433607520564042</v>
      </c>
      <c r="I60" s="13" t="s">
        <v>387</v>
      </c>
      <c r="J60" s="13" t="s">
        <v>388</v>
      </c>
      <c r="K60" s="17" t="n">
        <f aca="false">I60-J60</f>
        <v>0.0665</v>
      </c>
      <c r="L60" s="18" t="n">
        <v>6.372633</v>
      </c>
      <c r="M60" s="18" t="n">
        <v>4.089487</v>
      </c>
      <c r="N60" s="17" t="n">
        <f aca="false">(L60-M60)/M60</f>
        <v>0.558296431801837</v>
      </c>
      <c r="O60" s="13" t="s">
        <v>389</v>
      </c>
      <c r="P60" s="13" t="s">
        <v>390</v>
      </c>
      <c r="Q60" s="17" t="n">
        <f aca="false">O60-P60</f>
        <v>0.00660000000000005</v>
      </c>
      <c r="R60" s="18" t="n">
        <v>2.139167</v>
      </c>
      <c r="S60" s="18" t="n">
        <v>1.356114</v>
      </c>
      <c r="T60" s="17" t="n">
        <f aca="false">(R60-S60)/S60</f>
        <v>0.577424169354494</v>
      </c>
      <c r="U60" s="13" t="s">
        <v>391</v>
      </c>
      <c r="V60" s="13" t="s">
        <v>392</v>
      </c>
      <c r="W60" s="17" t="n">
        <f aca="false">U60-V60</f>
        <v>0.0236</v>
      </c>
      <c r="X60" s="13" t="n">
        <v>203</v>
      </c>
      <c r="Y60" s="19" t="s">
        <v>26</v>
      </c>
      <c r="Z60" s="30" t="n">
        <v>40298</v>
      </c>
    </row>
    <row r="61" customFormat="false" ht="11.25" hidden="false" customHeight="false" outlineLevel="0" collapsed="false">
      <c r="A61" s="13" t="n">
        <v>56</v>
      </c>
      <c r="B61" s="14"/>
      <c r="C61" s="13" t="n">
        <v>379</v>
      </c>
      <c r="D61" s="15" t="s">
        <v>393</v>
      </c>
      <c r="E61" s="15" t="n">
        <v>635</v>
      </c>
      <c r="F61" s="13" t="n">
        <v>1520</v>
      </c>
      <c r="G61" s="13" t="n">
        <v>1181</v>
      </c>
      <c r="H61" s="16" t="n">
        <f aca="false">(F61-G61)/G61</f>
        <v>0.287044877222693</v>
      </c>
      <c r="I61" s="13" t="s">
        <v>197</v>
      </c>
      <c r="J61" s="13" t="s">
        <v>394</v>
      </c>
      <c r="K61" s="17" t="n">
        <f aca="false">I61-J61</f>
        <v>0.1049</v>
      </c>
      <c r="L61" s="18" t="n">
        <v>8.932411</v>
      </c>
      <c r="M61" s="18" t="n">
        <v>5.005184</v>
      </c>
      <c r="N61" s="17" t="n">
        <f aca="false">(L61-M61)/M61</f>
        <v>0.784631893652661</v>
      </c>
      <c r="O61" s="13" t="s">
        <v>395</v>
      </c>
      <c r="P61" s="13" t="s">
        <v>396</v>
      </c>
      <c r="Q61" s="17" t="n">
        <f aca="false">O61-P61</f>
        <v>0.0689</v>
      </c>
      <c r="R61" s="18" t="n">
        <v>2.763069</v>
      </c>
      <c r="S61" s="18" t="n">
        <v>1.446781</v>
      </c>
      <c r="T61" s="17" t="n">
        <f aca="false">(R61-S61)/S61</f>
        <v>0.909804593784408</v>
      </c>
      <c r="U61" s="13" t="s">
        <v>397</v>
      </c>
      <c r="V61" s="13" t="s">
        <v>398</v>
      </c>
      <c r="W61" s="17" t="n">
        <f aca="false">U61-V61</f>
        <v>0.074</v>
      </c>
      <c r="X61" s="13" t="n">
        <v>173</v>
      </c>
      <c r="Y61" s="19" t="s">
        <v>26</v>
      </c>
      <c r="Z61" s="30" t="n">
        <v>40339</v>
      </c>
    </row>
    <row r="62" customFormat="false" ht="11.25" hidden="false" customHeight="false" outlineLevel="0" collapsed="false">
      <c r="A62" s="13" t="n">
        <v>57</v>
      </c>
      <c r="B62" s="14"/>
      <c r="C62" s="13" t="n">
        <v>369</v>
      </c>
      <c r="D62" s="15" t="s">
        <v>399</v>
      </c>
      <c r="E62" s="15" t="n">
        <v>230</v>
      </c>
      <c r="F62" s="13" t="n">
        <v>426</v>
      </c>
      <c r="G62" s="13" t="n">
        <v>45</v>
      </c>
      <c r="H62" s="16" t="n">
        <f aca="false">(F62-G62)/G62</f>
        <v>8.46666666666667</v>
      </c>
      <c r="I62" s="13" t="s">
        <v>400</v>
      </c>
      <c r="J62" s="13" t="s">
        <v>401</v>
      </c>
      <c r="K62" s="17" t="n">
        <f aca="false">I62-J62</f>
        <v>0.1008</v>
      </c>
      <c r="L62" s="18" t="n">
        <v>2.313579</v>
      </c>
      <c r="M62" s="18" t="n">
        <v>0.232248</v>
      </c>
      <c r="N62" s="17" t="n">
        <f aca="false">(L62-M62)/M62</f>
        <v>8.9616745892322</v>
      </c>
      <c r="O62" s="13" t="s">
        <v>402</v>
      </c>
      <c r="P62" s="13" t="s">
        <v>403</v>
      </c>
      <c r="Q62" s="17" t="n">
        <f aca="false">O62-P62</f>
        <v>0.1307</v>
      </c>
      <c r="R62" s="18" t="n">
        <v>0.881597</v>
      </c>
      <c r="S62" s="18" t="n">
        <v>0.098096</v>
      </c>
      <c r="T62" s="17" t="n">
        <f aca="false">(R62-S62)/S62</f>
        <v>7.98708408090034</v>
      </c>
      <c r="U62" s="13" t="s">
        <v>404</v>
      </c>
      <c r="V62" s="13" t="s">
        <v>405</v>
      </c>
      <c r="W62" s="17" t="n">
        <f aca="false">U62-V62</f>
        <v>0.1225</v>
      </c>
      <c r="X62" s="13" t="n">
        <v>120</v>
      </c>
      <c r="Y62" s="19" t="s">
        <v>26</v>
      </c>
      <c r="Z62" s="30" t="n">
        <v>40417</v>
      </c>
    </row>
    <row r="63" customFormat="false" ht="11.25" hidden="false" customHeight="false" outlineLevel="0" collapsed="false">
      <c r="A63" s="13" t="n">
        <v>58</v>
      </c>
      <c r="B63" s="14"/>
      <c r="C63" s="13" t="n">
        <v>385</v>
      </c>
      <c r="D63" s="15" t="s">
        <v>406</v>
      </c>
      <c r="E63" s="15" t="n">
        <v>430</v>
      </c>
      <c r="F63" s="13" t="n">
        <v>816</v>
      </c>
      <c r="G63" s="13" t="n">
        <v>433</v>
      </c>
      <c r="H63" s="16" t="n">
        <f aca="false">(F63-G63)/G63</f>
        <v>0.884526558891455</v>
      </c>
      <c r="I63" s="13" t="s">
        <v>407</v>
      </c>
      <c r="J63" s="13" t="s">
        <v>408</v>
      </c>
      <c r="K63" s="17" t="n">
        <f aca="false">I63-J63</f>
        <v>0.0398</v>
      </c>
      <c r="L63" s="18" t="n">
        <v>5.725009</v>
      </c>
      <c r="M63" s="18" t="n">
        <v>2.905594</v>
      </c>
      <c r="N63" s="17" t="n">
        <f aca="false">(L63-M63)/M63</f>
        <v>0.970340315956049</v>
      </c>
      <c r="O63" s="13" t="s">
        <v>409</v>
      </c>
      <c r="P63" s="13" t="s">
        <v>410</v>
      </c>
      <c r="Q63" s="17" t="n">
        <f aca="false">O63-P63</f>
        <v>0.0464</v>
      </c>
      <c r="R63" s="18" t="n">
        <v>1.774851</v>
      </c>
      <c r="S63" s="18" t="n">
        <v>0.974621</v>
      </c>
      <c r="T63" s="17" t="n">
        <f aca="false">(R63-S63)/S63</f>
        <v>0.821067881771478</v>
      </c>
      <c r="U63" s="13" t="s">
        <v>411</v>
      </c>
      <c r="V63" s="13" t="s">
        <v>412</v>
      </c>
      <c r="W63" s="17" t="n">
        <f aca="false">U63-V63</f>
        <v>0.0441</v>
      </c>
      <c r="X63" s="13" t="n">
        <v>210</v>
      </c>
      <c r="Y63" s="19" t="s">
        <v>26</v>
      </c>
      <c r="Z63" s="30" t="n">
        <v>40305</v>
      </c>
    </row>
    <row r="64" customFormat="false" ht="11.25" hidden="false" customHeight="false" outlineLevel="0" collapsed="false">
      <c r="A64" s="13" t="n">
        <v>59</v>
      </c>
      <c r="B64" s="14"/>
      <c r="C64" s="13" t="n">
        <v>516</v>
      </c>
      <c r="D64" s="15" t="s">
        <v>413</v>
      </c>
      <c r="E64" s="15" t="n">
        <v>527</v>
      </c>
      <c r="F64" s="13" t="n">
        <v>1185</v>
      </c>
      <c r="G64" s="13" t="n">
        <v>270</v>
      </c>
      <c r="H64" s="16" t="n">
        <f aca="false">(F64-G64)/G64</f>
        <v>3.38888888888889</v>
      </c>
      <c r="I64" s="13" t="s">
        <v>414</v>
      </c>
      <c r="J64" s="13" t="s">
        <v>415</v>
      </c>
      <c r="K64" s="17" t="n">
        <f aca="false">I64-J64</f>
        <v>0.1635</v>
      </c>
      <c r="L64" s="18" t="n">
        <v>5.295333</v>
      </c>
      <c r="M64" s="18" t="n">
        <v>0.790583</v>
      </c>
      <c r="N64" s="17" t="n">
        <f aca="false">(L64-M64)/M64</f>
        <v>5.69801020259732</v>
      </c>
      <c r="O64" s="13" t="s">
        <v>416</v>
      </c>
      <c r="P64" s="13" t="s">
        <v>417</v>
      </c>
      <c r="Q64" s="17" t="n">
        <f aca="false">O64-P64</f>
        <v>0.1808</v>
      </c>
      <c r="R64" s="18" t="n">
        <v>1.639701</v>
      </c>
      <c r="S64" s="18" t="n">
        <v>0.234096</v>
      </c>
      <c r="T64" s="17" t="n">
        <f aca="false">(R64-S64)/S64</f>
        <v>6.004395632561</v>
      </c>
      <c r="U64" s="13" t="s">
        <v>418</v>
      </c>
      <c r="V64" s="13" t="s">
        <v>364</v>
      </c>
      <c r="W64" s="17" t="n">
        <f aca="false">U64-V64</f>
        <v>0.1701</v>
      </c>
      <c r="X64" s="13" t="n">
        <v>162</v>
      </c>
      <c r="Y64" s="19" t="s">
        <v>26</v>
      </c>
      <c r="Z64" s="30" t="n">
        <v>40527</v>
      </c>
    </row>
    <row r="65" customFormat="false" ht="11.25" hidden="false" customHeight="false" outlineLevel="0" collapsed="false">
      <c r="A65" s="13" t="n">
        <v>60</v>
      </c>
      <c r="B65" s="14"/>
      <c r="C65" s="13" t="n">
        <v>576</v>
      </c>
      <c r="D65" s="15" t="s">
        <v>419</v>
      </c>
      <c r="E65" s="15" t="n">
        <v>314</v>
      </c>
      <c r="F65" s="13" t="n">
        <v>497</v>
      </c>
      <c r="G65" s="13" t="n">
        <v>199</v>
      </c>
      <c r="H65" s="16" t="n">
        <f aca="false">(F65-G65)/G65</f>
        <v>1.49748743718593</v>
      </c>
      <c r="I65" s="13" t="s">
        <v>219</v>
      </c>
      <c r="J65" s="13" t="s">
        <v>420</v>
      </c>
      <c r="K65" s="17" t="n">
        <f aca="false">I65-J65</f>
        <v>0.051</v>
      </c>
      <c r="L65" s="18" t="n">
        <v>2.223785</v>
      </c>
      <c r="M65" s="18" t="n">
        <v>0.767796</v>
      </c>
      <c r="N65" s="17" t="n">
        <f aca="false">(L65-M65)/M65</f>
        <v>1.89632272113947</v>
      </c>
      <c r="O65" s="13" t="s">
        <v>421</v>
      </c>
      <c r="P65" s="13" t="s">
        <v>378</v>
      </c>
      <c r="Q65" s="17" t="n">
        <f aca="false">O65-P65</f>
        <v>0.0453</v>
      </c>
      <c r="R65" s="18" t="n">
        <v>0.699768</v>
      </c>
      <c r="S65" s="18" t="n">
        <v>0.21503</v>
      </c>
      <c r="T65" s="17" t="n">
        <f aca="false">(R65-S65)/S65</f>
        <v>2.25428079802818</v>
      </c>
      <c r="U65" s="13" t="s">
        <v>422</v>
      </c>
      <c r="V65" s="13" t="s">
        <v>423</v>
      </c>
      <c r="W65" s="17" t="n">
        <f aca="false">U65-V65</f>
        <v>0.0434</v>
      </c>
      <c r="X65" s="13" t="n">
        <v>187</v>
      </c>
      <c r="Y65" s="19" t="s">
        <v>26</v>
      </c>
      <c r="Z65" s="30" t="n">
        <v>40518</v>
      </c>
    </row>
    <row r="66" customFormat="false" ht="11.25" hidden="false" customHeight="false" outlineLevel="0" collapsed="false">
      <c r="A66" s="13" t="n">
        <v>61</v>
      </c>
      <c r="B66" s="14"/>
      <c r="C66" s="13" t="n">
        <v>513</v>
      </c>
      <c r="D66" s="15" t="s">
        <v>424</v>
      </c>
      <c r="E66" s="15" t="n">
        <v>817</v>
      </c>
      <c r="F66" s="13" t="n">
        <v>2329</v>
      </c>
      <c r="G66" s="13" t="n">
        <v>1219</v>
      </c>
      <c r="H66" s="16" t="n">
        <f aca="false">(F66-G66)/G66</f>
        <v>0.910582444626743</v>
      </c>
      <c r="I66" s="13" t="s">
        <v>425</v>
      </c>
      <c r="J66" s="13" t="s">
        <v>426</v>
      </c>
      <c r="K66" s="17" t="n">
        <f aca="false">I66-J66</f>
        <v>0.0892</v>
      </c>
      <c r="L66" s="18" t="n">
        <v>10.801942</v>
      </c>
      <c r="M66" s="18" t="n">
        <v>5.491604</v>
      </c>
      <c r="N66" s="17" t="n">
        <f aca="false">(L66-M66)/M66</f>
        <v>0.966992157482586</v>
      </c>
      <c r="O66" s="13" t="s">
        <v>427</v>
      </c>
      <c r="P66" s="13" t="s">
        <v>428</v>
      </c>
      <c r="Q66" s="17" t="n">
        <f aca="false">O66-P66</f>
        <v>0.0031000000000001</v>
      </c>
      <c r="R66" s="18" t="n">
        <v>3.246968</v>
      </c>
      <c r="S66" s="18" t="n">
        <v>1.84722</v>
      </c>
      <c r="T66" s="17" t="n">
        <f aca="false">(R66-S66)/S66</f>
        <v>0.757759227379522</v>
      </c>
      <c r="U66" s="13" t="s">
        <v>429</v>
      </c>
      <c r="V66" s="13" t="s">
        <v>67</v>
      </c>
      <c r="W66" s="17" t="n">
        <f aca="false">U66-V66</f>
        <v>-0.0239</v>
      </c>
      <c r="X66" s="13" t="n">
        <v>146</v>
      </c>
      <c r="Y66" s="19" t="s">
        <v>26</v>
      </c>
      <c r="Z66" s="30" t="n">
        <v>40525</v>
      </c>
    </row>
    <row r="67" customFormat="false" ht="11.25" hidden="false" customHeight="false" outlineLevel="0" collapsed="false">
      <c r="A67" s="13" t="n">
        <v>62</v>
      </c>
      <c r="B67" s="14"/>
      <c r="C67" s="13" t="n">
        <v>518</v>
      </c>
      <c r="D67" s="15" t="s">
        <v>430</v>
      </c>
      <c r="E67" s="15" t="n">
        <v>743</v>
      </c>
      <c r="F67" s="13" t="n">
        <v>1484</v>
      </c>
      <c r="G67" s="13" t="n">
        <v>2761</v>
      </c>
      <c r="H67" s="16" t="n">
        <f aca="false">(F67-G67)/G67</f>
        <v>-0.462513582035494</v>
      </c>
      <c r="I67" s="13" t="s">
        <v>431</v>
      </c>
      <c r="J67" s="13" t="s">
        <v>432</v>
      </c>
      <c r="K67" s="17" t="n">
        <f aca="false">I67-J67</f>
        <v>-0.2335</v>
      </c>
      <c r="L67" s="18" t="n">
        <v>6.393912</v>
      </c>
      <c r="M67" s="18" t="n">
        <v>6.286546</v>
      </c>
      <c r="N67" s="17" t="n">
        <f aca="false">(L67-M67)/M67</f>
        <v>0.017078694723621</v>
      </c>
      <c r="O67" s="13" t="s">
        <v>433</v>
      </c>
      <c r="P67" s="13" t="s">
        <v>434</v>
      </c>
      <c r="Q67" s="17" t="n">
        <f aca="false">O67-P67</f>
        <v>-0.1798</v>
      </c>
      <c r="R67" s="18" t="n">
        <v>2.193338</v>
      </c>
      <c r="S67" s="18" t="n">
        <v>1.763631</v>
      </c>
      <c r="T67" s="17" t="n">
        <f aca="false">(R67-S67)/S67</f>
        <v>0.243649039963575</v>
      </c>
      <c r="U67" s="13" t="s">
        <v>435</v>
      </c>
      <c r="V67" s="13" t="s">
        <v>436</v>
      </c>
      <c r="W67" s="17" t="n">
        <f aca="false">U67-V67</f>
        <v>-0.1649</v>
      </c>
      <c r="X67" s="13" t="n">
        <v>188</v>
      </c>
      <c r="Y67" s="19" t="s">
        <v>26</v>
      </c>
      <c r="Z67" s="30" t="n">
        <v>40508</v>
      </c>
    </row>
    <row r="68" customFormat="false" ht="11.25" hidden="false" customHeight="false" outlineLevel="0" collapsed="false">
      <c r="A68" s="13" t="n">
        <v>63</v>
      </c>
      <c r="B68" s="14"/>
      <c r="C68" s="13" t="n">
        <v>514</v>
      </c>
      <c r="D68" s="15" t="s">
        <v>437</v>
      </c>
      <c r="E68" s="15" t="n">
        <v>372</v>
      </c>
      <c r="F68" s="13" t="n">
        <v>1000</v>
      </c>
      <c r="G68" s="13" t="n">
        <v>262</v>
      </c>
      <c r="H68" s="16" t="n">
        <f aca="false">(F68-G68)/G68</f>
        <v>2.81679389312977</v>
      </c>
      <c r="I68" s="13" t="s">
        <v>438</v>
      </c>
      <c r="J68" s="13" t="s">
        <v>439</v>
      </c>
      <c r="K68" s="17" t="n">
        <f aca="false">I68-J68</f>
        <v>0.1169</v>
      </c>
      <c r="L68" s="18" t="n">
        <v>4.939394</v>
      </c>
      <c r="M68" s="18" t="n">
        <v>1.030567</v>
      </c>
      <c r="N68" s="17" t="n">
        <f aca="false">(L68-M68)/M68</f>
        <v>3.79288973933767</v>
      </c>
      <c r="O68" s="13" t="s">
        <v>440</v>
      </c>
      <c r="P68" s="13" t="s">
        <v>441</v>
      </c>
      <c r="Q68" s="17" t="n">
        <f aca="false">O68-P68</f>
        <v>0.1822</v>
      </c>
      <c r="R68" s="18" t="n">
        <v>1.771717</v>
      </c>
      <c r="S68" s="18" t="n">
        <v>0.338307</v>
      </c>
      <c r="T68" s="17" t="n">
        <f aca="false">(R68-S68)/S68</f>
        <v>4.23700958005598</v>
      </c>
      <c r="U68" s="13" t="s">
        <v>442</v>
      </c>
      <c r="V68" s="13" t="s">
        <v>443</v>
      </c>
      <c r="W68" s="17" t="n">
        <f aca="false">U68-V68</f>
        <v>0.1932</v>
      </c>
      <c r="X68" s="13" t="n">
        <v>180</v>
      </c>
      <c r="Y68" s="19" t="s">
        <v>26</v>
      </c>
      <c r="Z68" s="30" t="n">
        <v>40487</v>
      </c>
    </row>
    <row r="69" customFormat="false" ht="11.25" hidden="false" customHeight="false" outlineLevel="0" collapsed="false">
      <c r="A69" s="13" t="n">
        <v>64</v>
      </c>
      <c r="B69" s="14"/>
      <c r="C69" s="13" t="n">
        <v>574</v>
      </c>
      <c r="D69" s="15" t="s">
        <v>444</v>
      </c>
      <c r="E69" s="15" t="n">
        <v>132</v>
      </c>
      <c r="F69" s="13" t="n">
        <v>277</v>
      </c>
      <c r="G69" s="13" t="n">
        <v>88</v>
      </c>
      <c r="H69" s="16" t="n">
        <f aca="false">(F69-G69)/G69</f>
        <v>2.14772727272727</v>
      </c>
      <c r="I69" s="13" t="s">
        <v>445</v>
      </c>
      <c r="J69" s="13" t="s">
        <v>446</v>
      </c>
      <c r="K69" s="17" t="n">
        <f aca="false">I69-J69</f>
        <v>0.045</v>
      </c>
      <c r="L69" s="18" t="n">
        <v>1.290716</v>
      </c>
      <c r="M69" s="18" t="n">
        <v>0.406411</v>
      </c>
      <c r="N69" s="17" t="n">
        <f aca="false">(L69-M69)/M69</f>
        <v>2.17588844790126</v>
      </c>
      <c r="O69" s="13" t="s">
        <v>447</v>
      </c>
      <c r="P69" s="13" t="s">
        <v>448</v>
      </c>
      <c r="Q69" s="17" t="n">
        <f aca="false">O69-P69</f>
        <v>0.0519</v>
      </c>
      <c r="R69" s="18" t="n">
        <v>0.513347</v>
      </c>
      <c r="S69" s="18" t="n">
        <v>0.156746</v>
      </c>
      <c r="T69" s="17" t="n">
        <f aca="false">(R69-S69)/S69</f>
        <v>2.27502456203029</v>
      </c>
      <c r="U69" s="13" t="s">
        <v>449</v>
      </c>
      <c r="V69" s="13" t="s">
        <v>450</v>
      </c>
      <c r="W69" s="17" t="n">
        <f aca="false">U69-V69</f>
        <v>0.0654</v>
      </c>
      <c r="X69" s="13" t="n">
        <v>106</v>
      </c>
      <c r="Y69" s="19" t="s">
        <v>305</v>
      </c>
      <c r="Z69" s="30" t="n">
        <v>40569</v>
      </c>
    </row>
    <row r="70" customFormat="false" ht="11.25" hidden="false" customHeight="false" outlineLevel="0" collapsed="false">
      <c r="A70" s="13" t="n">
        <v>65</v>
      </c>
      <c r="B70" s="14"/>
      <c r="C70" s="13" t="n">
        <v>387</v>
      </c>
      <c r="D70" s="15" t="s">
        <v>451</v>
      </c>
      <c r="E70" s="15" t="n">
        <v>626</v>
      </c>
      <c r="F70" s="13" t="n">
        <v>2076</v>
      </c>
      <c r="G70" s="13" t="n">
        <v>1360</v>
      </c>
      <c r="H70" s="16" t="n">
        <f aca="false">(F70-G70)/G70</f>
        <v>0.526470588235294</v>
      </c>
      <c r="I70" s="13" t="s">
        <v>452</v>
      </c>
      <c r="J70" s="13" t="s">
        <v>453</v>
      </c>
      <c r="K70" s="17" t="n">
        <f aca="false">I70-J70</f>
        <v>0.1408</v>
      </c>
      <c r="L70" s="18" t="n">
        <v>8.683436</v>
      </c>
      <c r="M70" s="18" t="n">
        <v>5.161583</v>
      </c>
      <c r="N70" s="17" t="n">
        <f aca="false">(L70-M70)/M70</f>
        <v>0.682320326922961</v>
      </c>
      <c r="O70" s="13" t="s">
        <v>454</v>
      </c>
      <c r="P70" s="13" t="s">
        <v>455</v>
      </c>
      <c r="Q70" s="17" t="n">
        <f aca="false">O70-P70</f>
        <v>0.1413</v>
      </c>
      <c r="R70" s="18" t="n">
        <v>2.458238</v>
      </c>
      <c r="S70" s="18" t="n">
        <v>1.390784</v>
      </c>
      <c r="T70" s="17" t="n">
        <f aca="false">(R70-S70)/S70</f>
        <v>0.767519614835949</v>
      </c>
      <c r="U70" s="13" t="s">
        <v>456</v>
      </c>
      <c r="V70" s="13" t="s">
        <v>457</v>
      </c>
      <c r="W70" s="17" t="n">
        <f aca="false">U70-V70</f>
        <v>0.1391</v>
      </c>
      <c r="X70" s="13" t="n">
        <v>116</v>
      </c>
      <c r="Y70" s="19" t="s">
        <v>26</v>
      </c>
      <c r="Z70" s="30" t="n">
        <v>40333</v>
      </c>
    </row>
    <row r="71" customFormat="false" ht="11.25" hidden="false" customHeight="false" outlineLevel="0" collapsed="false">
      <c r="A71" s="13" t="n">
        <v>66</v>
      </c>
      <c r="B71" s="14"/>
      <c r="C71" s="13" t="n">
        <v>377</v>
      </c>
      <c r="D71" s="15" t="s">
        <v>458</v>
      </c>
      <c r="E71" s="15" t="n">
        <v>455</v>
      </c>
      <c r="F71" s="13" t="n">
        <v>745</v>
      </c>
      <c r="G71" s="13" t="n">
        <v>87</v>
      </c>
      <c r="H71" s="16" t="n">
        <f aca="false">(F71-G71)/G71</f>
        <v>7.5632183908046</v>
      </c>
      <c r="I71" s="13" t="s">
        <v>459</v>
      </c>
      <c r="J71" s="13" t="s">
        <v>460</v>
      </c>
      <c r="K71" s="17" t="n">
        <f aca="false">I71-J71</f>
        <v>0.1954</v>
      </c>
      <c r="L71" s="18" t="n">
        <v>4.569061</v>
      </c>
      <c r="M71" s="18" t="n">
        <v>0.401846</v>
      </c>
      <c r="N71" s="17" t="n">
        <f aca="false">(L71-M71)/M71</f>
        <v>10.3701791233458</v>
      </c>
      <c r="O71" s="13" t="s">
        <v>461</v>
      </c>
      <c r="P71" s="13" t="s">
        <v>462</v>
      </c>
      <c r="Q71" s="17" t="n">
        <f aca="false">O71-P71</f>
        <v>0.2265</v>
      </c>
      <c r="R71" s="18" t="n">
        <v>1.621933</v>
      </c>
      <c r="S71" s="18" t="n">
        <v>0.117583</v>
      </c>
      <c r="T71" s="17" t="n">
        <f aca="false">(R71-S71)/S71</f>
        <v>12.7939413010384</v>
      </c>
      <c r="U71" s="13" t="s">
        <v>463</v>
      </c>
      <c r="V71" s="13" t="s">
        <v>464</v>
      </c>
      <c r="W71" s="17" t="n">
        <f aca="false">U71-V71</f>
        <v>0.2406</v>
      </c>
      <c r="X71" s="13" t="n">
        <v>178</v>
      </c>
      <c r="Y71" s="19" t="s">
        <v>26</v>
      </c>
      <c r="Z71" s="30" t="n">
        <v>40415</v>
      </c>
    </row>
    <row r="72" customFormat="false" ht="11.25" hidden="false" customHeight="false" outlineLevel="0" collapsed="false">
      <c r="A72" s="13" t="n">
        <v>67</v>
      </c>
      <c r="B72" s="14"/>
      <c r="C72" s="13" t="n">
        <v>371</v>
      </c>
      <c r="D72" s="15" t="s">
        <v>465</v>
      </c>
      <c r="E72" s="15" t="n">
        <v>356</v>
      </c>
      <c r="F72" s="13" t="n">
        <v>759</v>
      </c>
      <c r="G72" s="13" t="n">
        <v>909</v>
      </c>
      <c r="H72" s="16" t="n">
        <f aca="false">(F72-G72)/G72</f>
        <v>-0.165016501650165</v>
      </c>
      <c r="I72" s="13" t="s">
        <v>466</v>
      </c>
      <c r="J72" s="13" t="s">
        <v>467</v>
      </c>
      <c r="K72" s="17" t="n">
        <f aca="false">I72-J72</f>
        <v>-0.091</v>
      </c>
      <c r="L72" s="18" t="n">
        <v>3.594636</v>
      </c>
      <c r="M72" s="18" t="n">
        <v>4.473054</v>
      </c>
      <c r="N72" s="17" t="n">
        <f aca="false">(L72-M72)/M72</f>
        <v>-0.196379922978797</v>
      </c>
      <c r="O72" s="13" t="s">
        <v>468</v>
      </c>
      <c r="P72" s="13" t="s">
        <v>469</v>
      </c>
      <c r="Q72" s="17" t="n">
        <f aca="false">O72-P72</f>
        <v>-0.0637</v>
      </c>
      <c r="R72" s="18" t="n">
        <v>1.115964</v>
      </c>
      <c r="S72" s="18" t="n">
        <v>1.476889</v>
      </c>
      <c r="T72" s="17" t="n">
        <f aca="false">(R72-S72)/S72</f>
        <v>-0.244381940687486</v>
      </c>
      <c r="U72" s="13" t="s">
        <v>470</v>
      </c>
      <c r="V72" s="13" t="s">
        <v>471</v>
      </c>
      <c r="W72" s="17" t="n">
        <f aca="false">U72-V72</f>
        <v>-0.068</v>
      </c>
      <c r="X72" s="13" t="n">
        <v>120</v>
      </c>
      <c r="Y72" s="19" t="s">
        <v>26</v>
      </c>
      <c r="Z72" s="30" t="n">
        <v>40242</v>
      </c>
    </row>
    <row r="73" customFormat="false" ht="11.25" hidden="false" customHeight="false" outlineLevel="0" collapsed="false">
      <c r="A73" s="13" t="n">
        <v>68</v>
      </c>
      <c r="B73" s="14"/>
      <c r="C73" s="13" t="n">
        <v>393</v>
      </c>
      <c r="D73" s="15" t="s">
        <v>472</v>
      </c>
      <c r="E73" s="15" t="n">
        <v>199</v>
      </c>
      <c r="F73" s="13" t="n">
        <v>449</v>
      </c>
      <c r="G73" s="13" t="n">
        <v>180</v>
      </c>
      <c r="H73" s="16" t="n">
        <f aca="false">(F73-G73)/G73</f>
        <v>1.49444444444444</v>
      </c>
      <c r="I73" s="13" t="s">
        <v>473</v>
      </c>
      <c r="J73" s="13" t="s">
        <v>474</v>
      </c>
      <c r="K73" s="17" t="n">
        <f aca="false">I73-J73</f>
        <v>0.2065</v>
      </c>
      <c r="L73" s="18" t="n">
        <v>1.775141</v>
      </c>
      <c r="M73" s="18" t="n">
        <v>0.54757</v>
      </c>
      <c r="N73" s="17" t="n">
        <f aca="false">(L73-M73)/M73</f>
        <v>2.2418521832825</v>
      </c>
      <c r="O73" s="13" t="s">
        <v>110</v>
      </c>
      <c r="P73" s="13" t="s">
        <v>475</v>
      </c>
      <c r="Q73" s="17" t="n">
        <f aca="false">O73-P73</f>
        <v>0.2133</v>
      </c>
      <c r="R73" s="18" t="n">
        <v>0.506668</v>
      </c>
      <c r="S73" s="18" t="n">
        <v>0.163571</v>
      </c>
      <c r="T73" s="17" t="n">
        <f aca="false">(R73-S73)/S73</f>
        <v>2.09754174028404</v>
      </c>
      <c r="U73" s="13" t="s">
        <v>476</v>
      </c>
      <c r="V73" s="13" t="s">
        <v>312</v>
      </c>
      <c r="W73" s="17" t="n">
        <f aca="false">U73-V73</f>
        <v>0.1833</v>
      </c>
      <c r="X73" s="13" t="n">
        <v>107</v>
      </c>
      <c r="Y73" s="19" t="s">
        <v>26</v>
      </c>
      <c r="Z73" s="30" t="n">
        <v>40408</v>
      </c>
    </row>
    <row r="74" customFormat="false" ht="11.25" hidden="false" customHeight="false" outlineLevel="0" collapsed="false">
      <c r="A74" s="13" t="n">
        <v>69</v>
      </c>
      <c r="B74" s="14"/>
      <c r="C74" s="13" t="n">
        <v>359</v>
      </c>
      <c r="D74" s="15" t="s">
        <v>477</v>
      </c>
      <c r="E74" s="15" t="n">
        <v>617</v>
      </c>
      <c r="F74" s="13" t="n">
        <v>1435</v>
      </c>
      <c r="G74" s="13" t="n">
        <v>1903</v>
      </c>
      <c r="H74" s="16" t="n">
        <f aca="false">(F74-G74)/G74</f>
        <v>-0.245927482921703</v>
      </c>
      <c r="I74" s="13" t="s">
        <v>478</v>
      </c>
      <c r="J74" s="13" t="s">
        <v>479</v>
      </c>
      <c r="K74" s="17" t="n">
        <f aca="false">I74-J74</f>
        <v>-0.0664</v>
      </c>
      <c r="L74" s="18" t="n">
        <v>5.894117</v>
      </c>
      <c r="M74" s="18" t="n">
        <v>7.941388</v>
      </c>
      <c r="N74" s="17" t="n">
        <f aca="false">(L74-M74)/M74</f>
        <v>-0.257797629331296</v>
      </c>
      <c r="O74" s="13" t="s">
        <v>480</v>
      </c>
      <c r="P74" s="13" t="s">
        <v>481</v>
      </c>
      <c r="Q74" s="17" t="n">
        <f aca="false">O74-P74</f>
        <v>-0.086</v>
      </c>
      <c r="R74" s="18" t="n">
        <v>1.720843</v>
      </c>
      <c r="S74" s="18" t="n">
        <v>2.285444</v>
      </c>
      <c r="T74" s="17" t="n">
        <f aca="false">(R74-S74)/S74</f>
        <v>-0.247042150234265</v>
      </c>
      <c r="U74" s="13" t="s">
        <v>482</v>
      </c>
      <c r="V74" s="13" t="s">
        <v>483</v>
      </c>
      <c r="W74" s="17" t="n">
        <f aca="false">U74-V74</f>
        <v>-0.0736</v>
      </c>
      <c r="X74" s="13" t="n">
        <v>140</v>
      </c>
      <c r="Y74" s="19" t="s">
        <v>26</v>
      </c>
      <c r="Z74" s="30" t="n">
        <v>40219</v>
      </c>
    </row>
    <row r="75" s="29" customFormat="true" ht="11.25" hidden="false" customHeight="false" outlineLevel="0" collapsed="false">
      <c r="A75" s="21"/>
      <c r="B75" s="22"/>
      <c r="C75" s="21"/>
      <c r="D75" s="23" t="s">
        <v>75</v>
      </c>
      <c r="E75" s="23" t="n">
        <f aca="false">SUM(E25:E74)</f>
        <v>23614</v>
      </c>
      <c r="F75" s="23" t="n">
        <f aca="false">SUM(F25:F74)</f>
        <v>51877</v>
      </c>
      <c r="G75" s="23" t="n">
        <f aca="false">SUM(G25:G74)</f>
        <v>26666</v>
      </c>
      <c r="H75" s="24" t="n">
        <f aca="false">(F75-G75)/G75</f>
        <v>0.945436135903398</v>
      </c>
      <c r="I75" s="22"/>
      <c r="J75" s="22"/>
      <c r="K75" s="25"/>
      <c r="L75" s="26" t="n">
        <f aca="false">SUM(L25:L74)</f>
        <v>258.15411</v>
      </c>
      <c r="M75" s="26" t="n">
        <f aca="false">SUM(M25:M74)</f>
        <v>110.15209</v>
      </c>
      <c r="N75" s="27" t="n">
        <f aca="false">(L75-M75)/M75</f>
        <v>1.34361517788723</v>
      </c>
      <c r="O75" s="22"/>
      <c r="P75" s="22"/>
      <c r="Q75" s="25"/>
      <c r="R75" s="26" t="n">
        <f aca="false">SUM(R25:R74)</f>
        <v>82.162307</v>
      </c>
      <c r="S75" s="26" t="n">
        <f aca="false">SUM(S25:S74)</f>
        <v>33.797037</v>
      </c>
      <c r="T75" s="27" t="n">
        <f aca="false">(R75-S75)/S75</f>
        <v>1.43105059771956</v>
      </c>
      <c r="U75" s="22"/>
      <c r="V75" s="22"/>
      <c r="W75" s="25"/>
      <c r="X75" s="22"/>
      <c r="Y75" s="22"/>
      <c r="Z75" s="32"/>
    </row>
    <row r="76" customFormat="false" ht="12" hidden="false" customHeight="false" outlineLevel="0" collapsed="false">
      <c r="A76" s="13" t="n">
        <v>70</v>
      </c>
      <c r="B76" s="14" t="s">
        <v>484</v>
      </c>
      <c r="C76" s="13" t="n">
        <v>703</v>
      </c>
      <c r="D76" s="15" t="s">
        <v>485</v>
      </c>
      <c r="E76" s="15" t="n">
        <v>246</v>
      </c>
      <c r="F76" s="13" t="n">
        <v>455</v>
      </c>
      <c r="G76" s="33"/>
      <c r="H76" s="16"/>
      <c r="I76" s="13" t="s">
        <v>486</v>
      </c>
      <c r="J76" s="33"/>
      <c r="K76" s="17"/>
      <c r="L76" s="18" t="n">
        <v>2.517329</v>
      </c>
      <c r="M76" s="18"/>
      <c r="N76" s="17"/>
      <c r="O76" s="13" t="s">
        <v>487</v>
      </c>
      <c r="P76" s="33"/>
      <c r="Q76" s="17"/>
      <c r="R76" s="18" t="n">
        <v>0.86379</v>
      </c>
      <c r="S76" s="18"/>
      <c r="T76" s="17"/>
      <c r="U76" s="13" t="s">
        <v>488</v>
      </c>
      <c r="V76" s="33"/>
      <c r="W76" s="17"/>
      <c r="X76" s="13" t="n">
        <v>141</v>
      </c>
      <c r="Y76" s="19" t="s">
        <v>26</v>
      </c>
      <c r="Z76" s="34" t="n">
        <v>40783</v>
      </c>
    </row>
    <row r="77" customFormat="false" ht="11.25" hidden="false" customHeight="false" outlineLevel="0" collapsed="false">
      <c r="A77" s="13" t="n">
        <v>71</v>
      </c>
      <c r="B77" s="14"/>
      <c r="C77" s="13" t="n">
        <v>581</v>
      </c>
      <c r="D77" s="15" t="s">
        <v>489</v>
      </c>
      <c r="E77" s="15" t="n">
        <v>793</v>
      </c>
      <c r="F77" s="13" t="n">
        <v>2080</v>
      </c>
      <c r="G77" s="13" t="n">
        <v>150</v>
      </c>
      <c r="H77" s="16" t="n">
        <f aca="false">(F77-G77)/G77</f>
        <v>12.8666666666667</v>
      </c>
      <c r="I77" s="13" t="s">
        <v>490</v>
      </c>
      <c r="J77" s="13" t="s">
        <v>491</v>
      </c>
      <c r="K77" s="17" t="n">
        <f aca="false">I77-J77</f>
        <v>0.2099</v>
      </c>
      <c r="L77" s="18" t="n">
        <v>10.947391</v>
      </c>
      <c r="M77" s="18" t="n">
        <v>0.659133</v>
      </c>
      <c r="N77" s="17" t="n">
        <f aca="false">(L77-M77)/M77</f>
        <v>15.6087739500222</v>
      </c>
      <c r="O77" s="13" t="s">
        <v>492</v>
      </c>
      <c r="P77" s="13" t="s">
        <v>493</v>
      </c>
      <c r="Q77" s="17" t="n">
        <f aca="false">O77-P77</f>
        <v>0.1455</v>
      </c>
      <c r="R77" s="18" t="n">
        <v>3.170449</v>
      </c>
      <c r="S77" s="18" t="n">
        <v>0.2254</v>
      </c>
      <c r="T77" s="17" t="n">
        <f aca="false">(R77-S77)/S77</f>
        <v>13.0658784383319</v>
      </c>
      <c r="U77" s="13" t="s">
        <v>494</v>
      </c>
      <c r="V77" s="13" t="s">
        <v>495</v>
      </c>
      <c r="W77" s="17" t="n">
        <f aca="false">U77-V77</f>
        <v>0.1276</v>
      </c>
      <c r="X77" s="13" t="n">
        <v>187</v>
      </c>
      <c r="Y77" s="19" t="s">
        <v>26</v>
      </c>
      <c r="Z77" s="35" t="n">
        <v>40590</v>
      </c>
    </row>
    <row r="78" customFormat="false" ht="11.25" hidden="false" customHeight="false" outlineLevel="0" collapsed="false">
      <c r="A78" s="13" t="n">
        <v>72</v>
      </c>
      <c r="B78" s="14"/>
      <c r="C78" s="13" t="n">
        <v>583</v>
      </c>
      <c r="D78" s="15" t="s">
        <v>496</v>
      </c>
      <c r="E78" s="15" t="n">
        <v>443</v>
      </c>
      <c r="F78" s="13" t="n">
        <v>1006</v>
      </c>
      <c r="G78" s="13" t="n">
        <v>108</v>
      </c>
      <c r="H78" s="16" t="n">
        <f aca="false">(F78-G78)/G78</f>
        <v>8.31481481481482</v>
      </c>
      <c r="I78" s="13" t="s">
        <v>497</v>
      </c>
      <c r="J78" s="13" t="s">
        <v>498</v>
      </c>
      <c r="K78" s="17" t="n">
        <f aca="false">I78-J78</f>
        <v>0.1536</v>
      </c>
      <c r="L78" s="18" t="n">
        <v>4.253455</v>
      </c>
      <c r="M78" s="18" t="n">
        <v>0.373594</v>
      </c>
      <c r="N78" s="17" t="n">
        <f aca="false">(L78-M78)/M78</f>
        <v>10.3852337028967</v>
      </c>
      <c r="O78" s="13" t="s">
        <v>499</v>
      </c>
      <c r="P78" s="13" t="s">
        <v>500</v>
      </c>
      <c r="Q78" s="17" t="n">
        <f aca="false">O78-P78</f>
        <v>0.122</v>
      </c>
      <c r="R78" s="18" t="n">
        <v>1.411241</v>
      </c>
      <c r="S78" s="18" t="n">
        <v>0.117547</v>
      </c>
      <c r="T78" s="17" t="n">
        <f aca="false">(R78-S78)/S78</f>
        <v>11.0057593983683</v>
      </c>
      <c r="U78" s="13" t="s">
        <v>501</v>
      </c>
      <c r="V78" s="13" t="s">
        <v>502</v>
      </c>
      <c r="W78" s="17" t="n">
        <f aca="false">U78-V78</f>
        <v>0.1223</v>
      </c>
      <c r="X78" s="13" t="n">
        <v>223</v>
      </c>
      <c r="Y78" s="19" t="s">
        <v>26</v>
      </c>
      <c r="Z78" s="36" t="n">
        <v>40602</v>
      </c>
    </row>
    <row r="79" customFormat="false" ht="12" hidden="false" customHeight="false" outlineLevel="0" collapsed="false">
      <c r="A79" s="13" t="n">
        <v>73</v>
      </c>
      <c r="B79" s="14"/>
      <c r="C79" s="13" t="n">
        <v>712</v>
      </c>
      <c r="D79" s="15" t="s">
        <v>503</v>
      </c>
      <c r="E79" s="15" t="n">
        <v>754</v>
      </c>
      <c r="F79" s="13" t="n">
        <v>1506</v>
      </c>
      <c r="G79" s="33"/>
      <c r="H79" s="16"/>
      <c r="I79" s="13" t="s">
        <v>504</v>
      </c>
      <c r="J79" s="33"/>
      <c r="K79" s="17"/>
      <c r="L79" s="18" t="n">
        <v>5.384411</v>
      </c>
      <c r="M79" s="18"/>
      <c r="N79" s="17"/>
      <c r="O79" s="13" t="s">
        <v>414</v>
      </c>
      <c r="P79" s="33"/>
      <c r="Q79" s="17"/>
      <c r="R79" s="18" t="n">
        <v>1.803504</v>
      </c>
      <c r="S79" s="18"/>
      <c r="T79" s="17"/>
      <c r="U79" s="13" t="s">
        <v>505</v>
      </c>
      <c r="V79" s="33"/>
      <c r="W79" s="17"/>
      <c r="X79" s="13" t="n">
        <v>124.29</v>
      </c>
      <c r="Y79" s="19" t="s">
        <v>506</v>
      </c>
      <c r="Z79" s="37" t="n">
        <v>40831</v>
      </c>
    </row>
    <row r="80" customFormat="false" ht="11.25" hidden="false" customHeight="false" outlineLevel="0" collapsed="false">
      <c r="A80" s="13" t="n">
        <v>74</v>
      </c>
      <c r="B80" s="14"/>
      <c r="C80" s="13" t="n">
        <v>578</v>
      </c>
      <c r="D80" s="15" t="s">
        <v>507</v>
      </c>
      <c r="E80" s="15" t="n">
        <v>781</v>
      </c>
      <c r="F80" s="13" t="n">
        <v>1897</v>
      </c>
      <c r="G80" s="13" t="n">
        <v>4</v>
      </c>
      <c r="H80" s="16" t="n">
        <f aca="false">(F80-G80)/G80</f>
        <v>473.25</v>
      </c>
      <c r="I80" s="13" t="s">
        <v>508</v>
      </c>
      <c r="J80" s="13" t="s">
        <v>509</v>
      </c>
      <c r="K80" s="17" t="n">
        <f aca="false">I80-J80</f>
        <v>0.2139</v>
      </c>
      <c r="L80" s="18" t="n">
        <v>10.028816</v>
      </c>
      <c r="M80" s="18"/>
      <c r="N80" s="17"/>
      <c r="O80" s="13" t="s">
        <v>510</v>
      </c>
      <c r="P80" s="13" t="s">
        <v>511</v>
      </c>
      <c r="Q80" s="17" t="n">
        <f aca="false">O80-P80</f>
        <v>0.3579</v>
      </c>
      <c r="R80" s="18" t="n">
        <v>3.070562</v>
      </c>
      <c r="S80" s="18"/>
      <c r="T80" s="17"/>
      <c r="U80" s="13" t="s">
        <v>512</v>
      </c>
      <c r="V80" s="13" t="s">
        <v>513</v>
      </c>
      <c r="W80" s="17" t="n">
        <f aca="false">U80-V80</f>
        <v>0.308</v>
      </c>
      <c r="X80" s="13" t="n">
        <v>170</v>
      </c>
      <c r="Y80" s="19" t="s">
        <v>26</v>
      </c>
      <c r="Z80" s="35" t="n">
        <v>40625</v>
      </c>
    </row>
    <row r="81" customFormat="false" ht="12" hidden="false" customHeight="false" outlineLevel="0" collapsed="false">
      <c r="A81" s="13" t="n">
        <v>75</v>
      </c>
      <c r="B81" s="14"/>
      <c r="C81" s="13" t="n">
        <v>589</v>
      </c>
      <c r="D81" s="15" t="s">
        <v>514</v>
      </c>
      <c r="E81" s="15" t="n">
        <v>495</v>
      </c>
      <c r="F81" s="13" t="n">
        <v>980</v>
      </c>
      <c r="G81" s="33"/>
      <c r="H81" s="16"/>
      <c r="I81" s="13" t="s">
        <v>515</v>
      </c>
      <c r="J81" s="33"/>
      <c r="K81" s="17"/>
      <c r="L81" s="18" t="n">
        <v>4.463166</v>
      </c>
      <c r="M81" s="18"/>
      <c r="N81" s="17"/>
      <c r="O81" s="13" t="s">
        <v>516</v>
      </c>
      <c r="P81" s="33"/>
      <c r="Q81" s="17"/>
      <c r="R81" s="18" t="n">
        <v>1.541431</v>
      </c>
      <c r="S81" s="18"/>
      <c r="T81" s="17"/>
      <c r="U81" s="13" t="s">
        <v>517</v>
      </c>
      <c r="V81" s="33"/>
      <c r="W81" s="17"/>
      <c r="X81" s="13" t="n">
        <v>116.42</v>
      </c>
      <c r="Y81" s="19" t="s">
        <v>26</v>
      </c>
      <c r="Z81" s="35" t="n">
        <v>40717</v>
      </c>
    </row>
    <row r="82" customFormat="false" ht="12" hidden="false" customHeight="false" outlineLevel="0" collapsed="false">
      <c r="A82" s="13" t="n">
        <v>76</v>
      </c>
      <c r="B82" s="14"/>
      <c r="C82" s="13" t="n">
        <v>707</v>
      </c>
      <c r="D82" s="15" t="s">
        <v>518</v>
      </c>
      <c r="E82" s="15" t="n">
        <v>556</v>
      </c>
      <c r="F82" s="13" t="n">
        <v>1524</v>
      </c>
      <c r="G82" s="33"/>
      <c r="H82" s="16"/>
      <c r="I82" s="13" t="s">
        <v>519</v>
      </c>
      <c r="J82" s="33"/>
      <c r="K82" s="17"/>
      <c r="L82" s="18" t="n">
        <v>6.688857</v>
      </c>
      <c r="M82" s="18"/>
      <c r="N82" s="17"/>
      <c r="O82" s="13" t="s">
        <v>520</v>
      </c>
      <c r="P82" s="33"/>
      <c r="Q82" s="17"/>
      <c r="R82" s="18" t="n">
        <v>1.869903</v>
      </c>
      <c r="S82" s="18"/>
      <c r="T82" s="17"/>
      <c r="U82" s="13" t="s">
        <v>521</v>
      </c>
      <c r="V82" s="33"/>
      <c r="W82" s="17"/>
      <c r="X82" s="13" t="n">
        <v>117</v>
      </c>
      <c r="Y82" s="19" t="s">
        <v>26</v>
      </c>
      <c r="Z82" s="37" t="n">
        <v>40770</v>
      </c>
    </row>
    <row r="83" customFormat="false" ht="12" hidden="false" customHeight="false" outlineLevel="0" collapsed="false">
      <c r="A83" s="13" t="n">
        <v>77</v>
      </c>
      <c r="B83" s="14"/>
      <c r="C83" s="13" t="n">
        <v>585</v>
      </c>
      <c r="D83" s="15" t="s">
        <v>522</v>
      </c>
      <c r="E83" s="15" t="n">
        <v>636</v>
      </c>
      <c r="F83" s="13" t="n">
        <v>1168</v>
      </c>
      <c r="G83" s="33"/>
      <c r="H83" s="16"/>
      <c r="I83" s="13" t="s">
        <v>229</v>
      </c>
      <c r="J83" s="33"/>
      <c r="K83" s="17"/>
      <c r="L83" s="18" t="n">
        <v>7.288889</v>
      </c>
      <c r="M83" s="18"/>
      <c r="N83" s="17"/>
      <c r="O83" s="13" t="s">
        <v>523</v>
      </c>
      <c r="P83" s="33"/>
      <c r="Q83" s="17"/>
      <c r="R83" s="18" t="n">
        <v>2.443049</v>
      </c>
      <c r="S83" s="18"/>
      <c r="T83" s="17"/>
      <c r="U83" s="13" t="s">
        <v>524</v>
      </c>
      <c r="V83" s="38"/>
      <c r="W83" s="17"/>
      <c r="X83" s="13" t="n">
        <v>156</v>
      </c>
      <c r="Y83" s="19" t="s">
        <v>26</v>
      </c>
      <c r="Z83" s="35" t="n">
        <v>40632</v>
      </c>
    </row>
    <row r="84" customFormat="false" ht="12" hidden="false" customHeight="false" outlineLevel="0" collapsed="false">
      <c r="A84" s="13" t="n">
        <v>78</v>
      </c>
      <c r="B84" s="14"/>
      <c r="C84" s="13" t="n">
        <v>596</v>
      </c>
      <c r="D84" s="15" t="s">
        <v>525</v>
      </c>
      <c r="E84" s="15" t="n">
        <v>563</v>
      </c>
      <c r="F84" s="13" t="n">
        <v>1013</v>
      </c>
      <c r="G84" s="33"/>
      <c r="H84" s="16"/>
      <c r="I84" s="13" t="s">
        <v>59</v>
      </c>
      <c r="J84" s="33"/>
      <c r="K84" s="17"/>
      <c r="L84" s="18" t="n">
        <v>6.276496</v>
      </c>
      <c r="M84" s="18"/>
      <c r="N84" s="17"/>
      <c r="O84" s="13" t="s">
        <v>526</v>
      </c>
      <c r="P84" s="33"/>
      <c r="Q84" s="17"/>
      <c r="R84" s="18" t="n">
        <v>2.043187</v>
      </c>
      <c r="S84" s="18"/>
      <c r="T84" s="17"/>
      <c r="U84" s="13" t="s">
        <v>527</v>
      </c>
      <c r="V84" s="38"/>
      <c r="W84" s="17"/>
      <c r="X84" s="13" t="n">
        <v>140</v>
      </c>
      <c r="Y84" s="19" t="s">
        <v>26</v>
      </c>
      <c r="Z84" s="37" t="n">
        <v>40759</v>
      </c>
    </row>
    <row r="85" customFormat="false" ht="12" hidden="false" customHeight="false" outlineLevel="0" collapsed="false">
      <c r="A85" s="13" t="n">
        <v>79</v>
      </c>
      <c r="B85" s="14"/>
      <c r="C85" s="13" t="n">
        <v>594</v>
      </c>
      <c r="D85" s="15" t="s">
        <v>528</v>
      </c>
      <c r="E85" s="15" t="n">
        <v>200</v>
      </c>
      <c r="F85" s="13" t="n">
        <v>509</v>
      </c>
      <c r="G85" s="33"/>
      <c r="H85" s="16"/>
      <c r="I85" s="13" t="s">
        <v>529</v>
      </c>
      <c r="J85" s="33"/>
      <c r="K85" s="17"/>
      <c r="L85" s="18" t="n">
        <v>2.050604</v>
      </c>
      <c r="M85" s="18"/>
      <c r="N85" s="17"/>
      <c r="O85" s="13" t="s">
        <v>530</v>
      </c>
      <c r="P85" s="33"/>
      <c r="Q85" s="17"/>
      <c r="R85" s="18" t="n">
        <v>0.62529</v>
      </c>
      <c r="S85" s="18"/>
      <c r="T85" s="17"/>
      <c r="U85" s="13" t="s">
        <v>531</v>
      </c>
      <c r="V85" s="38"/>
      <c r="W85" s="17"/>
      <c r="X85" s="13" t="n">
        <v>120</v>
      </c>
      <c r="Y85" s="13"/>
      <c r="Z85" s="39" t="n">
        <v>40714</v>
      </c>
    </row>
    <row r="86" customFormat="false" ht="12" hidden="false" customHeight="false" outlineLevel="0" collapsed="false">
      <c r="A86" s="13" t="n">
        <v>80</v>
      </c>
      <c r="B86" s="14"/>
      <c r="C86" s="13" t="n">
        <v>735</v>
      </c>
      <c r="D86" s="15" t="s">
        <v>532</v>
      </c>
      <c r="E86" s="15" t="n">
        <v>90</v>
      </c>
      <c r="F86" s="13" t="n">
        <v>123</v>
      </c>
      <c r="G86" s="33"/>
      <c r="H86" s="16"/>
      <c r="I86" s="13" t="s">
        <v>533</v>
      </c>
      <c r="J86" s="33"/>
      <c r="K86" s="17"/>
      <c r="L86" s="18" t="n">
        <v>0.625054</v>
      </c>
      <c r="M86" s="18"/>
      <c r="N86" s="17"/>
      <c r="O86" s="13" t="s">
        <v>534</v>
      </c>
      <c r="P86" s="33"/>
      <c r="Q86" s="17"/>
      <c r="R86" s="18" t="n">
        <v>0.189218</v>
      </c>
      <c r="S86" s="18"/>
      <c r="T86" s="17"/>
      <c r="U86" s="13" t="s">
        <v>535</v>
      </c>
      <c r="V86" s="38"/>
      <c r="W86" s="17"/>
      <c r="X86" s="13" t="n">
        <v>137</v>
      </c>
      <c r="Y86" s="13"/>
      <c r="Z86" s="40" t="n">
        <v>41274</v>
      </c>
    </row>
    <row r="87" customFormat="false" ht="12" hidden="false" customHeight="false" outlineLevel="0" collapsed="false">
      <c r="A87" s="13" t="n">
        <v>81</v>
      </c>
      <c r="B87" s="14"/>
      <c r="C87" s="13" t="n">
        <v>719</v>
      </c>
      <c r="D87" s="15" t="s">
        <v>536</v>
      </c>
      <c r="E87" s="15" t="n">
        <v>316</v>
      </c>
      <c r="F87" s="13" t="n">
        <v>498</v>
      </c>
      <c r="G87" s="33"/>
      <c r="H87" s="16"/>
      <c r="I87" s="13" t="s">
        <v>537</v>
      </c>
      <c r="J87" s="33"/>
      <c r="K87" s="17"/>
      <c r="L87" s="18" t="n">
        <v>2.482355</v>
      </c>
      <c r="M87" s="18"/>
      <c r="N87" s="17"/>
      <c r="O87" s="13" t="s">
        <v>538</v>
      </c>
      <c r="P87" s="33"/>
      <c r="Q87" s="17"/>
      <c r="R87" s="18" t="n">
        <v>0.862896</v>
      </c>
      <c r="S87" s="18"/>
      <c r="T87" s="17"/>
      <c r="U87" s="13" t="s">
        <v>539</v>
      </c>
      <c r="V87" s="38"/>
      <c r="W87" s="17"/>
      <c r="X87" s="13" t="n">
        <v>233</v>
      </c>
      <c r="Y87" s="13"/>
      <c r="Z87" s="41" t="n">
        <v>40905</v>
      </c>
    </row>
    <row r="88" customFormat="false" ht="12" hidden="false" customHeight="false" outlineLevel="0" collapsed="false">
      <c r="A88" s="13" t="n">
        <v>82</v>
      </c>
      <c r="B88" s="14"/>
      <c r="C88" s="13" t="n">
        <v>717</v>
      </c>
      <c r="D88" s="15" t="s">
        <v>540</v>
      </c>
      <c r="E88" s="15" t="n">
        <v>623</v>
      </c>
      <c r="F88" s="13" t="n">
        <v>1116</v>
      </c>
      <c r="G88" s="33"/>
      <c r="H88" s="16"/>
      <c r="I88" s="13" t="s">
        <v>541</v>
      </c>
      <c r="J88" s="33"/>
      <c r="K88" s="17"/>
      <c r="L88" s="18" t="n">
        <v>5.42531</v>
      </c>
      <c r="M88" s="18"/>
      <c r="N88" s="17"/>
      <c r="O88" s="13" t="s">
        <v>542</v>
      </c>
      <c r="P88" s="33"/>
      <c r="Q88" s="17"/>
      <c r="R88" s="18" t="n">
        <v>1.920069</v>
      </c>
      <c r="S88" s="18"/>
      <c r="T88" s="17"/>
      <c r="U88" s="13" t="s">
        <v>543</v>
      </c>
      <c r="V88" s="38"/>
      <c r="W88" s="17"/>
      <c r="X88" s="13" t="n">
        <v>210</v>
      </c>
      <c r="Y88" s="13"/>
      <c r="Z88" s="39" t="n">
        <v>40866</v>
      </c>
    </row>
    <row r="89" customFormat="false" ht="12" hidden="false" customHeight="false" outlineLevel="0" collapsed="false">
      <c r="A89" s="13" t="n">
        <v>83</v>
      </c>
      <c r="B89" s="14"/>
      <c r="C89" s="13" t="n">
        <v>716</v>
      </c>
      <c r="D89" s="15" t="s">
        <v>544</v>
      </c>
      <c r="E89" s="15" t="n">
        <v>173</v>
      </c>
      <c r="F89" s="13" t="n">
        <v>293</v>
      </c>
      <c r="G89" s="33"/>
      <c r="H89" s="16"/>
      <c r="I89" s="13" t="s">
        <v>36</v>
      </c>
      <c r="J89" s="33"/>
      <c r="K89" s="17"/>
      <c r="L89" s="18" t="n">
        <v>1.197701</v>
      </c>
      <c r="M89" s="18"/>
      <c r="N89" s="17"/>
      <c r="O89" s="13" t="s">
        <v>545</v>
      </c>
      <c r="P89" s="33"/>
      <c r="Q89" s="17"/>
      <c r="R89" s="18" t="n">
        <v>0.351412</v>
      </c>
      <c r="S89" s="18"/>
      <c r="T89" s="17"/>
      <c r="U89" s="13" t="s">
        <v>546</v>
      </c>
      <c r="V89" s="38"/>
      <c r="W89" s="17"/>
      <c r="X89" s="13" t="n">
        <v>139</v>
      </c>
      <c r="Y89" s="13"/>
      <c r="Z89" s="39" t="n">
        <v>40836</v>
      </c>
    </row>
    <row r="90" customFormat="false" ht="12" hidden="false" customHeight="false" outlineLevel="0" collapsed="false">
      <c r="A90" s="13" t="n">
        <v>84</v>
      </c>
      <c r="B90" s="14"/>
      <c r="C90" s="13" t="n">
        <v>720</v>
      </c>
      <c r="D90" s="15" t="s">
        <v>547</v>
      </c>
      <c r="E90" s="15" t="n">
        <v>742</v>
      </c>
      <c r="F90" s="13" t="n">
        <v>1465</v>
      </c>
      <c r="G90" s="33"/>
      <c r="H90" s="16"/>
      <c r="I90" s="13" t="s">
        <v>548</v>
      </c>
      <c r="J90" s="33"/>
      <c r="K90" s="17"/>
      <c r="L90" s="18" t="n">
        <v>5.278283</v>
      </c>
      <c r="M90" s="18"/>
      <c r="N90" s="17"/>
      <c r="O90" s="13" t="s">
        <v>549</v>
      </c>
      <c r="P90" s="33"/>
      <c r="Q90" s="17"/>
      <c r="R90" s="18" t="n">
        <v>2.006179</v>
      </c>
      <c r="S90" s="18"/>
      <c r="T90" s="17"/>
      <c r="U90" s="13" t="s">
        <v>550</v>
      </c>
      <c r="V90" s="38"/>
      <c r="W90" s="17"/>
      <c r="X90" s="13" t="n">
        <v>95</v>
      </c>
      <c r="Y90" s="13"/>
      <c r="Z90" s="39" t="n">
        <v>40876</v>
      </c>
    </row>
    <row r="91" customFormat="false" ht="12" hidden="false" customHeight="false" outlineLevel="0" collapsed="false">
      <c r="A91" s="13" t="n">
        <v>85</v>
      </c>
      <c r="B91" s="14"/>
      <c r="C91" s="13" t="n">
        <v>715</v>
      </c>
      <c r="D91" s="15" t="s">
        <v>551</v>
      </c>
      <c r="E91" s="15" t="n">
        <v>223</v>
      </c>
      <c r="F91" s="13" t="n">
        <v>467</v>
      </c>
      <c r="G91" s="33"/>
      <c r="H91" s="16"/>
      <c r="I91" s="13" t="s">
        <v>552</v>
      </c>
      <c r="J91" s="33"/>
      <c r="K91" s="17"/>
      <c r="L91" s="18" t="n">
        <v>1.501584</v>
      </c>
      <c r="M91" s="18"/>
      <c r="N91" s="17"/>
      <c r="O91" s="13" t="s">
        <v>398</v>
      </c>
      <c r="P91" s="33"/>
      <c r="Q91" s="17"/>
      <c r="R91" s="18" t="n">
        <v>0.562999</v>
      </c>
      <c r="S91" s="18"/>
      <c r="T91" s="17"/>
      <c r="U91" s="13" t="s">
        <v>553</v>
      </c>
      <c r="V91" s="38"/>
      <c r="W91" s="17"/>
      <c r="X91" s="13" t="n">
        <v>211.56</v>
      </c>
      <c r="Y91" s="13"/>
      <c r="Z91" s="37" t="n">
        <v>40828</v>
      </c>
    </row>
    <row r="92" customFormat="false" ht="12" hidden="false" customHeight="false" outlineLevel="0" collapsed="false">
      <c r="A92" s="13" t="n">
        <v>86</v>
      </c>
      <c r="B92" s="14"/>
      <c r="C92" s="13" t="n">
        <v>587</v>
      </c>
      <c r="D92" s="15" t="s">
        <v>554</v>
      </c>
      <c r="E92" s="15" t="n">
        <v>203</v>
      </c>
      <c r="F92" s="13" t="n">
        <v>356</v>
      </c>
      <c r="G92" s="33"/>
      <c r="H92" s="16"/>
      <c r="I92" s="13" t="s">
        <v>555</v>
      </c>
      <c r="J92" s="33"/>
      <c r="K92" s="17"/>
      <c r="L92" s="18" t="n">
        <v>2.094818</v>
      </c>
      <c r="M92" s="18"/>
      <c r="N92" s="17"/>
      <c r="O92" s="13" t="s">
        <v>556</v>
      </c>
      <c r="P92" s="33"/>
      <c r="Q92" s="17"/>
      <c r="R92" s="18" t="n">
        <v>0.774586</v>
      </c>
      <c r="S92" s="18"/>
      <c r="T92" s="17"/>
      <c r="U92" s="13" t="s">
        <v>557</v>
      </c>
      <c r="V92" s="38"/>
      <c r="W92" s="17"/>
      <c r="X92" s="13" t="n">
        <v>40</v>
      </c>
      <c r="Y92" s="13"/>
      <c r="Z92" s="35" t="n">
        <v>40713</v>
      </c>
    </row>
    <row r="93" customFormat="false" ht="12" hidden="false" customHeight="false" outlineLevel="0" collapsed="false">
      <c r="A93" s="13" t="n">
        <v>87</v>
      </c>
      <c r="B93" s="14"/>
      <c r="C93" s="13" t="n">
        <v>713</v>
      </c>
      <c r="D93" s="15" t="s">
        <v>558</v>
      </c>
      <c r="E93" s="15" t="n">
        <v>215</v>
      </c>
      <c r="F93" s="13" t="n">
        <v>384</v>
      </c>
      <c r="G93" s="33"/>
      <c r="H93" s="16"/>
      <c r="I93" s="13" t="s">
        <v>559</v>
      </c>
      <c r="J93" s="33"/>
      <c r="K93" s="17"/>
      <c r="L93" s="18" t="n">
        <v>1.934129</v>
      </c>
      <c r="M93" s="18"/>
      <c r="N93" s="17"/>
      <c r="O93" s="13" t="s">
        <v>560</v>
      </c>
      <c r="P93" s="33"/>
      <c r="Q93" s="17"/>
      <c r="R93" s="18" t="n">
        <v>0.695529</v>
      </c>
      <c r="S93" s="18"/>
      <c r="T93" s="17"/>
      <c r="U93" s="13" t="s">
        <v>561</v>
      </c>
      <c r="V93" s="38"/>
      <c r="W93" s="17"/>
      <c r="X93" s="13" t="n">
        <v>103</v>
      </c>
      <c r="Y93" s="13"/>
      <c r="Z93" s="37" t="n">
        <v>40811</v>
      </c>
    </row>
    <row r="94" customFormat="false" ht="12" hidden="false" customHeight="false" outlineLevel="0" collapsed="false">
      <c r="A94" s="13" t="n">
        <v>88</v>
      </c>
      <c r="B94" s="14"/>
      <c r="C94" s="13" t="n">
        <v>704</v>
      </c>
      <c r="D94" s="15" t="s">
        <v>562</v>
      </c>
      <c r="E94" s="15" t="n">
        <v>144</v>
      </c>
      <c r="F94" s="13" t="n">
        <v>235</v>
      </c>
      <c r="G94" s="33"/>
      <c r="H94" s="16"/>
      <c r="I94" s="13" t="s">
        <v>563</v>
      </c>
      <c r="J94" s="33"/>
      <c r="K94" s="17"/>
      <c r="L94" s="18" t="n">
        <v>1.434708</v>
      </c>
      <c r="M94" s="18"/>
      <c r="N94" s="17"/>
      <c r="O94" s="13" t="s">
        <v>564</v>
      </c>
      <c r="P94" s="33"/>
      <c r="Q94" s="17"/>
      <c r="R94" s="18" t="n">
        <v>0.304105</v>
      </c>
      <c r="S94" s="18"/>
      <c r="T94" s="17"/>
      <c r="U94" s="13" t="s">
        <v>565</v>
      </c>
      <c r="V94" s="38"/>
      <c r="W94" s="17"/>
      <c r="X94" s="13" t="n">
        <v>114.6</v>
      </c>
      <c r="Y94" s="13"/>
      <c r="Z94" s="37" t="n">
        <v>40774</v>
      </c>
    </row>
    <row r="95" customFormat="false" ht="12" hidden="false" customHeight="false" outlineLevel="0" collapsed="false">
      <c r="A95" s="13" t="n">
        <v>89</v>
      </c>
      <c r="B95" s="14"/>
      <c r="C95" s="13" t="n">
        <v>738</v>
      </c>
      <c r="D95" s="15" t="s">
        <v>566</v>
      </c>
      <c r="E95" s="15" t="n">
        <v>43</v>
      </c>
      <c r="F95" s="13" t="n">
        <v>72</v>
      </c>
      <c r="G95" s="33"/>
      <c r="H95" s="16"/>
      <c r="I95" s="13" t="s">
        <v>567</v>
      </c>
      <c r="J95" s="33"/>
      <c r="K95" s="17"/>
      <c r="L95" s="18" t="n">
        <v>0.154</v>
      </c>
      <c r="M95" s="18"/>
      <c r="N95" s="17"/>
      <c r="O95" s="13" t="s">
        <v>568</v>
      </c>
      <c r="P95" s="33"/>
      <c r="Q95" s="17"/>
      <c r="R95" s="18" t="n">
        <v>0.051029</v>
      </c>
      <c r="S95" s="18"/>
      <c r="T95" s="17"/>
      <c r="U95" s="13" t="s">
        <v>569</v>
      </c>
      <c r="V95" s="38"/>
      <c r="W95" s="17"/>
      <c r="X95" s="13" t="n">
        <v>118</v>
      </c>
      <c r="Y95" s="13"/>
      <c r="Z95" s="41" t="n">
        <v>40875</v>
      </c>
    </row>
    <row r="96" customFormat="false" ht="12" hidden="false" customHeight="false" outlineLevel="0" collapsed="false">
      <c r="A96" s="13" t="n">
        <v>90</v>
      </c>
      <c r="B96" s="14"/>
      <c r="C96" s="13" t="n">
        <v>711</v>
      </c>
      <c r="D96" s="15" t="s">
        <v>570</v>
      </c>
      <c r="E96" s="15" t="n">
        <v>155</v>
      </c>
      <c r="F96" s="13" t="n">
        <v>269</v>
      </c>
      <c r="G96" s="33"/>
      <c r="H96" s="16"/>
      <c r="I96" s="13" t="s">
        <v>571</v>
      </c>
      <c r="J96" s="33"/>
      <c r="K96" s="17"/>
      <c r="L96" s="18" t="n">
        <v>1.257018</v>
      </c>
      <c r="M96" s="18"/>
      <c r="N96" s="17"/>
      <c r="O96" s="13" t="s">
        <v>572</v>
      </c>
      <c r="P96" s="33"/>
      <c r="Q96" s="17"/>
      <c r="R96" s="18" t="n">
        <v>0.45642</v>
      </c>
      <c r="S96" s="18"/>
      <c r="T96" s="17"/>
      <c r="U96" s="13" t="s">
        <v>573</v>
      </c>
      <c r="V96" s="38"/>
      <c r="W96" s="17"/>
      <c r="X96" s="13" t="n">
        <v>107.99</v>
      </c>
      <c r="Y96" s="13"/>
      <c r="Z96" s="37" t="n">
        <v>40770</v>
      </c>
    </row>
    <row r="97" customFormat="false" ht="12" hidden="false" customHeight="false" outlineLevel="0" collapsed="false">
      <c r="A97" s="13" t="n">
        <v>91</v>
      </c>
      <c r="B97" s="14"/>
      <c r="C97" s="13" t="n">
        <v>710</v>
      </c>
      <c r="D97" s="15" t="s">
        <v>574</v>
      </c>
      <c r="E97" s="15" t="n">
        <v>149</v>
      </c>
      <c r="F97" s="13" t="n">
        <v>323</v>
      </c>
      <c r="G97" s="33"/>
      <c r="H97" s="16"/>
      <c r="I97" s="13" t="s">
        <v>575</v>
      </c>
      <c r="J97" s="33"/>
      <c r="K97" s="17"/>
      <c r="L97" s="18" t="n">
        <v>1.065127</v>
      </c>
      <c r="M97" s="18"/>
      <c r="N97" s="17"/>
      <c r="O97" s="13" t="s">
        <v>576</v>
      </c>
      <c r="P97" s="33"/>
      <c r="Q97" s="17"/>
      <c r="R97" s="18" t="n">
        <v>0.32844</v>
      </c>
      <c r="S97" s="18"/>
      <c r="T97" s="17"/>
      <c r="U97" s="13" t="s">
        <v>412</v>
      </c>
      <c r="V97" s="38"/>
      <c r="W97" s="17"/>
      <c r="X97" s="13" t="n">
        <v>125.34</v>
      </c>
      <c r="Y97" s="13"/>
      <c r="Z97" s="37" t="n">
        <v>40801</v>
      </c>
    </row>
    <row r="98" customFormat="false" ht="12" hidden="false" customHeight="false" outlineLevel="0" collapsed="false">
      <c r="A98" s="13" t="n">
        <v>92</v>
      </c>
      <c r="B98" s="14"/>
      <c r="C98" s="13" t="n">
        <v>722</v>
      </c>
      <c r="D98" s="15" t="s">
        <v>577</v>
      </c>
      <c r="E98" s="15" t="n">
        <v>79</v>
      </c>
      <c r="F98" s="13" t="n">
        <v>149</v>
      </c>
      <c r="G98" s="33"/>
      <c r="H98" s="16"/>
      <c r="I98" s="13" t="s">
        <v>578</v>
      </c>
      <c r="J98" s="33"/>
      <c r="K98" s="17"/>
      <c r="L98" s="18" t="n">
        <v>0.406185</v>
      </c>
      <c r="M98" s="18"/>
      <c r="N98" s="17"/>
      <c r="O98" s="13" t="s">
        <v>579</v>
      </c>
      <c r="P98" s="33"/>
      <c r="Q98" s="17"/>
      <c r="R98" s="18" t="n">
        <v>0.155969</v>
      </c>
      <c r="S98" s="18"/>
      <c r="T98" s="17"/>
      <c r="U98" s="13" t="s">
        <v>580</v>
      </c>
      <c r="V98" s="38"/>
      <c r="W98" s="17"/>
      <c r="X98" s="13" t="n">
        <v>117.37</v>
      </c>
      <c r="Y98" s="13"/>
      <c r="Z98" s="37" t="n">
        <v>40887</v>
      </c>
    </row>
    <row r="99" customFormat="false" ht="12" hidden="false" customHeight="false" outlineLevel="0" collapsed="false">
      <c r="A99" s="13" t="n">
        <v>93</v>
      </c>
      <c r="B99" s="14"/>
      <c r="C99" s="13" t="n">
        <v>706</v>
      </c>
      <c r="D99" s="15" t="s">
        <v>581</v>
      </c>
      <c r="E99" s="15" t="n">
        <v>429</v>
      </c>
      <c r="F99" s="13" t="n">
        <v>917</v>
      </c>
      <c r="G99" s="33"/>
      <c r="H99" s="16"/>
      <c r="I99" s="13" t="s">
        <v>582</v>
      </c>
      <c r="J99" s="33"/>
      <c r="K99" s="17"/>
      <c r="L99" s="18" t="n">
        <v>4.068015</v>
      </c>
      <c r="M99" s="18"/>
      <c r="N99" s="17"/>
      <c r="O99" s="13" t="s">
        <v>583</v>
      </c>
      <c r="P99" s="33"/>
      <c r="Q99" s="17"/>
      <c r="R99" s="18" t="n">
        <v>1.417418</v>
      </c>
      <c r="S99" s="18"/>
      <c r="T99" s="17"/>
      <c r="U99" s="13" t="s">
        <v>584</v>
      </c>
      <c r="V99" s="33"/>
      <c r="W99" s="17"/>
      <c r="X99" s="13" t="n">
        <v>110.87</v>
      </c>
      <c r="Y99" s="13"/>
      <c r="Z99" s="37" t="n">
        <v>40781</v>
      </c>
    </row>
    <row r="100" customFormat="false" ht="12" hidden="false" customHeight="false" outlineLevel="0" collapsed="false">
      <c r="A100" s="13" t="n">
        <v>94</v>
      </c>
      <c r="B100" s="14"/>
      <c r="C100" s="13" t="n">
        <v>708</v>
      </c>
      <c r="D100" s="15" t="s">
        <v>585</v>
      </c>
      <c r="E100" s="15" t="n">
        <v>293</v>
      </c>
      <c r="F100" s="13" t="n">
        <v>625</v>
      </c>
      <c r="G100" s="33"/>
      <c r="H100" s="16"/>
      <c r="I100" s="13" t="s">
        <v>586</v>
      </c>
      <c r="J100" s="33"/>
      <c r="K100" s="17"/>
      <c r="L100" s="18" t="n">
        <v>2.809869</v>
      </c>
      <c r="M100" s="18"/>
      <c r="N100" s="17"/>
      <c r="O100" s="13" t="s">
        <v>587</v>
      </c>
      <c r="P100" s="33"/>
      <c r="Q100" s="17"/>
      <c r="R100" s="18" t="n">
        <v>0.838029</v>
      </c>
      <c r="S100" s="18"/>
      <c r="T100" s="17"/>
      <c r="U100" s="13" t="s">
        <v>588</v>
      </c>
      <c r="V100" s="33"/>
      <c r="W100" s="17"/>
      <c r="X100" s="13" t="n">
        <v>147.1</v>
      </c>
      <c r="Y100" s="13"/>
      <c r="Z100" s="37" t="n">
        <v>40781</v>
      </c>
    </row>
    <row r="101" customFormat="false" ht="12" hidden="false" customHeight="false" outlineLevel="0" collapsed="false">
      <c r="A101" s="13" t="n">
        <v>95</v>
      </c>
      <c r="B101" s="14"/>
      <c r="C101" s="13" t="n">
        <v>737</v>
      </c>
      <c r="D101" s="15" t="s">
        <v>589</v>
      </c>
      <c r="E101" s="15" t="n">
        <v>233</v>
      </c>
      <c r="F101" s="13" t="n">
        <v>358</v>
      </c>
      <c r="G101" s="33"/>
      <c r="H101" s="16"/>
      <c r="I101" s="13" t="s">
        <v>590</v>
      </c>
      <c r="J101" s="33"/>
      <c r="K101" s="17"/>
      <c r="L101" s="18" t="n">
        <v>1.698061</v>
      </c>
      <c r="M101" s="18"/>
      <c r="N101" s="17"/>
      <c r="O101" s="13" t="s">
        <v>591</v>
      </c>
      <c r="P101" s="33"/>
      <c r="Q101" s="17"/>
      <c r="R101" s="18" t="n">
        <v>0.564854</v>
      </c>
      <c r="S101" s="18"/>
      <c r="T101" s="17"/>
      <c r="U101" s="13" t="s">
        <v>486</v>
      </c>
      <c r="V101" s="33"/>
      <c r="W101" s="17"/>
      <c r="X101" s="13" t="n">
        <v>126.34</v>
      </c>
      <c r="Y101" s="13"/>
      <c r="Z101" s="41" t="n">
        <v>40904</v>
      </c>
    </row>
    <row r="102" customFormat="false" ht="12" hidden="false" customHeight="false" outlineLevel="0" collapsed="false">
      <c r="A102" s="13" t="n">
        <v>96</v>
      </c>
      <c r="B102" s="14"/>
      <c r="C102" s="13" t="n">
        <v>584</v>
      </c>
      <c r="D102" s="15" t="s">
        <v>592</v>
      </c>
      <c r="E102" s="15" t="n">
        <v>421</v>
      </c>
      <c r="F102" s="13" t="n">
        <v>930</v>
      </c>
      <c r="G102" s="33"/>
      <c r="H102" s="16"/>
      <c r="I102" s="13" t="s">
        <v>593</v>
      </c>
      <c r="J102" s="33"/>
      <c r="K102" s="17"/>
      <c r="L102" s="18" t="n">
        <v>6.254699</v>
      </c>
      <c r="M102" s="18"/>
      <c r="N102" s="17"/>
      <c r="O102" s="13" t="s">
        <v>594</v>
      </c>
      <c r="P102" s="33"/>
      <c r="Q102" s="17"/>
      <c r="R102" s="18" t="n">
        <v>2.194844</v>
      </c>
      <c r="S102" s="18"/>
      <c r="T102" s="17"/>
      <c r="U102" s="13" t="s">
        <v>595</v>
      </c>
      <c r="V102" s="33"/>
      <c r="W102" s="17"/>
      <c r="X102" s="13" t="n">
        <v>200</v>
      </c>
      <c r="Y102" s="19" t="s">
        <v>26</v>
      </c>
      <c r="Z102" s="35" t="n">
        <v>40684</v>
      </c>
    </row>
    <row r="103" customFormat="false" ht="12" hidden="false" customHeight="false" outlineLevel="0" collapsed="false">
      <c r="A103" s="13" t="n">
        <v>97</v>
      </c>
      <c r="B103" s="14"/>
      <c r="C103" s="13" t="n">
        <v>731</v>
      </c>
      <c r="D103" s="15" t="s">
        <v>596</v>
      </c>
      <c r="E103" s="15" t="n">
        <v>344</v>
      </c>
      <c r="F103" s="13" t="n">
        <v>586</v>
      </c>
      <c r="G103" s="33"/>
      <c r="H103" s="16"/>
      <c r="I103" s="13" t="s">
        <v>597</v>
      </c>
      <c r="J103" s="33"/>
      <c r="K103" s="17"/>
      <c r="L103" s="18" t="n">
        <v>1.985057</v>
      </c>
      <c r="M103" s="18"/>
      <c r="N103" s="17"/>
      <c r="O103" s="13" t="s">
        <v>598</v>
      </c>
      <c r="P103" s="33"/>
      <c r="Q103" s="17"/>
      <c r="R103" s="18" t="n">
        <v>0.7251</v>
      </c>
      <c r="S103" s="18"/>
      <c r="T103" s="17"/>
      <c r="U103" s="13" t="s">
        <v>599</v>
      </c>
      <c r="V103" s="33"/>
      <c r="W103" s="17"/>
      <c r="X103" s="13" t="n">
        <v>218</v>
      </c>
      <c r="Y103" s="13"/>
      <c r="Z103" s="41" t="n">
        <v>40902</v>
      </c>
    </row>
    <row r="104" customFormat="false" ht="12" hidden="false" customHeight="false" outlineLevel="0" collapsed="false">
      <c r="A104" s="13" t="n">
        <v>98</v>
      </c>
      <c r="B104" s="14"/>
      <c r="C104" s="13" t="n">
        <v>727</v>
      </c>
      <c r="D104" s="15" t="s">
        <v>600</v>
      </c>
      <c r="E104" s="15" t="n">
        <v>76</v>
      </c>
      <c r="F104" s="13" t="n">
        <v>132</v>
      </c>
      <c r="G104" s="33"/>
      <c r="H104" s="16"/>
      <c r="I104" s="13" t="s">
        <v>601</v>
      </c>
      <c r="J104" s="33"/>
      <c r="K104" s="17"/>
      <c r="L104" s="18" t="n">
        <v>0.638955</v>
      </c>
      <c r="M104" s="18"/>
      <c r="N104" s="17"/>
      <c r="O104" s="13" t="s">
        <v>602</v>
      </c>
      <c r="P104" s="33"/>
      <c r="Q104" s="17"/>
      <c r="R104" s="18" t="n">
        <v>0.263431</v>
      </c>
      <c r="S104" s="18"/>
      <c r="T104" s="17"/>
      <c r="U104" s="13" t="s">
        <v>603</v>
      </c>
      <c r="V104" s="33"/>
      <c r="W104" s="17"/>
      <c r="X104" s="13"/>
      <c r="Y104" s="19" t="s">
        <v>26</v>
      </c>
      <c r="Z104" s="41" t="n">
        <v>40873</v>
      </c>
    </row>
    <row r="105" customFormat="false" ht="12" hidden="false" customHeight="false" outlineLevel="0" collapsed="false">
      <c r="A105" s="13" t="n">
        <v>99</v>
      </c>
      <c r="B105" s="14"/>
      <c r="C105" s="13" t="n">
        <v>726</v>
      </c>
      <c r="D105" s="15" t="s">
        <v>604</v>
      </c>
      <c r="E105" s="15" t="n">
        <v>552</v>
      </c>
      <c r="F105" s="13" t="n">
        <v>1097</v>
      </c>
      <c r="G105" s="33"/>
      <c r="H105" s="16"/>
      <c r="I105" s="13" t="s">
        <v>605</v>
      </c>
      <c r="J105" s="33"/>
      <c r="K105" s="17"/>
      <c r="L105" s="18" t="n">
        <v>6.323518</v>
      </c>
      <c r="M105" s="18"/>
      <c r="N105" s="17"/>
      <c r="O105" s="13" t="s">
        <v>606</v>
      </c>
      <c r="P105" s="33"/>
      <c r="Q105" s="17"/>
      <c r="R105" s="18" t="n">
        <v>2.591378</v>
      </c>
      <c r="S105" s="18"/>
      <c r="T105" s="17"/>
      <c r="U105" s="13" t="s">
        <v>607</v>
      </c>
      <c r="V105" s="33"/>
      <c r="W105" s="17"/>
      <c r="X105" s="13"/>
      <c r="Y105" s="19" t="s">
        <v>26</v>
      </c>
      <c r="Z105" s="41" t="n">
        <v>40873</v>
      </c>
    </row>
    <row r="106" customFormat="false" ht="12" hidden="false" customHeight="false" outlineLevel="0" collapsed="false">
      <c r="A106" s="13" t="n">
        <v>100</v>
      </c>
      <c r="B106" s="14"/>
      <c r="C106" s="13" t="n">
        <v>724</v>
      </c>
      <c r="D106" s="15" t="s">
        <v>608</v>
      </c>
      <c r="E106" s="15" t="n">
        <v>159</v>
      </c>
      <c r="F106" s="13" t="n">
        <v>291</v>
      </c>
      <c r="G106" s="33"/>
      <c r="H106" s="16"/>
      <c r="I106" s="13" t="s">
        <v>449</v>
      </c>
      <c r="J106" s="33"/>
      <c r="K106" s="17"/>
      <c r="L106" s="18" t="n">
        <v>1.099364</v>
      </c>
      <c r="M106" s="18"/>
      <c r="N106" s="17"/>
      <c r="O106" s="13" t="s">
        <v>609</v>
      </c>
      <c r="P106" s="33"/>
      <c r="Q106" s="17"/>
      <c r="R106" s="18" t="n">
        <v>0.331047</v>
      </c>
      <c r="S106" s="18"/>
      <c r="T106" s="17"/>
      <c r="U106" s="13" t="s">
        <v>610</v>
      </c>
      <c r="V106" s="33"/>
      <c r="W106" s="17"/>
      <c r="X106" s="13" t="n">
        <v>126</v>
      </c>
      <c r="Y106" s="13"/>
      <c r="Z106" s="41" t="n">
        <v>40889</v>
      </c>
    </row>
    <row r="107" customFormat="false" ht="12" hidden="false" customHeight="false" outlineLevel="0" collapsed="false">
      <c r="A107" s="13" t="n">
        <v>101</v>
      </c>
      <c r="B107" s="14"/>
      <c r="C107" s="13" t="n">
        <v>723</v>
      </c>
      <c r="D107" s="15" t="s">
        <v>611</v>
      </c>
      <c r="E107" s="15" t="n">
        <v>181</v>
      </c>
      <c r="F107" s="13" t="n">
        <v>262</v>
      </c>
      <c r="G107" s="33"/>
      <c r="H107" s="16"/>
      <c r="I107" s="13" t="s">
        <v>612</v>
      </c>
      <c r="J107" s="33"/>
      <c r="K107" s="17"/>
      <c r="L107" s="18" t="n">
        <v>0.766741</v>
      </c>
      <c r="M107" s="18"/>
      <c r="N107" s="17"/>
      <c r="O107" s="13" t="s">
        <v>613</v>
      </c>
      <c r="P107" s="33"/>
      <c r="Q107" s="17"/>
      <c r="R107" s="18" t="n">
        <v>0.215462</v>
      </c>
      <c r="S107" s="18"/>
      <c r="T107" s="17"/>
      <c r="U107" s="13" t="s">
        <v>614</v>
      </c>
      <c r="V107" s="33"/>
      <c r="W107" s="17"/>
      <c r="X107" s="13" t="n">
        <v>118.2</v>
      </c>
      <c r="Y107" s="13"/>
      <c r="Z107" s="35" t="n">
        <v>40888</v>
      </c>
    </row>
    <row r="108" customFormat="false" ht="12" hidden="false" customHeight="false" outlineLevel="0" collapsed="false">
      <c r="A108" s="13" t="n">
        <v>102</v>
      </c>
      <c r="B108" s="14"/>
      <c r="C108" s="13" t="n">
        <v>598</v>
      </c>
      <c r="D108" s="15" t="s">
        <v>615</v>
      </c>
      <c r="E108" s="15" t="n">
        <v>272</v>
      </c>
      <c r="F108" s="13" t="n">
        <v>586</v>
      </c>
      <c r="G108" s="33"/>
      <c r="H108" s="16"/>
      <c r="I108" s="13" t="s">
        <v>616</v>
      </c>
      <c r="J108" s="33"/>
      <c r="K108" s="17"/>
      <c r="L108" s="18" t="n">
        <v>2.814514</v>
      </c>
      <c r="M108" s="18"/>
      <c r="N108" s="17"/>
      <c r="O108" s="13" t="s">
        <v>617</v>
      </c>
      <c r="P108" s="33"/>
      <c r="Q108" s="17"/>
      <c r="R108" s="18" t="n">
        <v>0.907553</v>
      </c>
      <c r="S108" s="18"/>
      <c r="T108" s="17"/>
      <c r="U108" s="13" t="s">
        <v>618</v>
      </c>
      <c r="V108" s="33"/>
      <c r="W108" s="17"/>
      <c r="X108" s="13" t="n">
        <v>204.97</v>
      </c>
      <c r="Y108" s="19" t="s">
        <v>26</v>
      </c>
      <c r="Z108" s="37" t="n">
        <v>40770</v>
      </c>
    </row>
    <row r="109" customFormat="false" ht="12" hidden="false" customHeight="false" outlineLevel="0" collapsed="false">
      <c r="A109" s="13" t="n">
        <v>103</v>
      </c>
      <c r="B109" s="14"/>
      <c r="C109" s="13" t="n">
        <v>590</v>
      </c>
      <c r="D109" s="15" t="s">
        <v>619</v>
      </c>
      <c r="E109" s="15" t="n">
        <v>124</v>
      </c>
      <c r="F109" s="13" t="n">
        <v>243</v>
      </c>
      <c r="G109" s="33"/>
      <c r="H109" s="16"/>
      <c r="I109" s="13" t="s">
        <v>620</v>
      </c>
      <c r="J109" s="33"/>
      <c r="K109" s="17"/>
      <c r="L109" s="18" t="n">
        <v>1.0193</v>
      </c>
      <c r="M109" s="18"/>
      <c r="N109" s="17"/>
      <c r="O109" s="13" t="s">
        <v>621</v>
      </c>
      <c r="P109" s="33"/>
      <c r="Q109" s="17"/>
      <c r="R109" s="18" t="n">
        <v>0.312469</v>
      </c>
      <c r="S109" s="18"/>
      <c r="T109" s="17"/>
      <c r="U109" s="13" t="s">
        <v>622</v>
      </c>
      <c r="V109" s="33"/>
      <c r="W109" s="17"/>
      <c r="X109" s="13" t="n">
        <v>103</v>
      </c>
      <c r="Y109" s="13"/>
      <c r="Z109" s="35" t="n">
        <v>40714</v>
      </c>
    </row>
    <row r="110" customFormat="false" ht="12" hidden="false" customHeight="false" outlineLevel="0" collapsed="false">
      <c r="A110" s="13" t="n">
        <v>104</v>
      </c>
      <c r="B110" s="14"/>
      <c r="C110" s="13" t="n">
        <v>718</v>
      </c>
      <c r="D110" s="15" t="s">
        <v>623</v>
      </c>
      <c r="E110" s="15" t="n">
        <v>159</v>
      </c>
      <c r="F110" s="13" t="n">
        <v>312</v>
      </c>
      <c r="G110" s="33"/>
      <c r="H110" s="16"/>
      <c r="I110" s="13" t="s">
        <v>624</v>
      </c>
      <c r="J110" s="33"/>
      <c r="K110" s="17"/>
      <c r="L110" s="18" t="n">
        <v>1.238814</v>
      </c>
      <c r="M110" s="18"/>
      <c r="N110" s="17"/>
      <c r="O110" s="13" t="s">
        <v>625</v>
      </c>
      <c r="P110" s="33"/>
      <c r="Q110" s="17"/>
      <c r="R110" s="18" t="n">
        <v>0.374291</v>
      </c>
      <c r="S110" s="18"/>
      <c r="T110" s="17"/>
      <c r="U110" s="13" t="s">
        <v>626</v>
      </c>
      <c r="V110" s="33"/>
      <c r="W110" s="17"/>
      <c r="X110" s="13" t="n">
        <v>110</v>
      </c>
      <c r="Y110" s="13"/>
      <c r="Z110" s="35" t="n">
        <v>40866</v>
      </c>
    </row>
    <row r="111" customFormat="false" ht="12" hidden="false" customHeight="false" outlineLevel="0" collapsed="false">
      <c r="A111" s="13" t="n">
        <v>105</v>
      </c>
      <c r="B111" s="14"/>
      <c r="C111" s="13" t="n">
        <v>593</v>
      </c>
      <c r="D111" s="15" t="s">
        <v>627</v>
      </c>
      <c r="E111" s="15" t="n">
        <v>123</v>
      </c>
      <c r="F111" s="13" t="n">
        <v>243</v>
      </c>
      <c r="G111" s="33"/>
      <c r="H111" s="16"/>
      <c r="I111" s="13" t="s">
        <v>628</v>
      </c>
      <c r="J111" s="33"/>
      <c r="K111" s="17"/>
      <c r="L111" s="18" t="n">
        <v>1.357934</v>
      </c>
      <c r="M111" s="18"/>
      <c r="N111" s="17"/>
      <c r="O111" s="13" t="s">
        <v>629</v>
      </c>
      <c r="P111" s="33"/>
      <c r="Q111" s="17"/>
      <c r="R111" s="18" t="n">
        <v>0.370474</v>
      </c>
      <c r="S111" s="18"/>
      <c r="T111" s="17"/>
      <c r="U111" s="13" t="s">
        <v>334</v>
      </c>
      <c r="V111" s="33"/>
      <c r="W111" s="17"/>
      <c r="X111" s="13" t="n">
        <v>205.62</v>
      </c>
      <c r="Y111" s="13"/>
      <c r="Z111" s="39" t="n">
        <v>40741</v>
      </c>
    </row>
    <row r="112" customFormat="false" ht="11.25" hidden="false" customHeight="false" outlineLevel="0" collapsed="false">
      <c r="A112" s="13" t="n">
        <v>106</v>
      </c>
      <c r="B112" s="14"/>
      <c r="C112" s="13" t="n">
        <v>582</v>
      </c>
      <c r="D112" s="15" t="s">
        <v>630</v>
      </c>
      <c r="E112" s="15" t="n">
        <v>366</v>
      </c>
      <c r="F112" s="13" t="n">
        <v>620</v>
      </c>
      <c r="G112" s="13" t="n">
        <v>50</v>
      </c>
      <c r="H112" s="16" t="n">
        <f aca="false">(F112-G112)/G112</f>
        <v>11.4</v>
      </c>
      <c r="I112" s="13" t="s">
        <v>631</v>
      </c>
      <c r="J112" s="13" t="s">
        <v>632</v>
      </c>
      <c r="K112" s="17" t="n">
        <f aca="false">I112-J112</f>
        <v>0.1553</v>
      </c>
      <c r="L112" s="18" t="n">
        <v>4.456642</v>
      </c>
      <c r="M112" s="18" t="n">
        <v>0.352918</v>
      </c>
      <c r="N112" s="17" t="n">
        <f aca="false">(L112-M112)/M112</f>
        <v>11.6279815707898</v>
      </c>
      <c r="O112" s="13" t="s">
        <v>633</v>
      </c>
      <c r="P112" s="13" t="s">
        <v>634</v>
      </c>
      <c r="Q112" s="17" t="n">
        <f aca="false">O112-P112</f>
        <v>0.2516</v>
      </c>
      <c r="R112" s="18" t="n">
        <v>1.255975</v>
      </c>
      <c r="S112" s="18" t="n">
        <v>0.114041</v>
      </c>
      <c r="T112" s="17" t="n">
        <f aca="false">(R112-S112)/S112</f>
        <v>10.0133636148403</v>
      </c>
      <c r="U112" s="13" t="s">
        <v>635</v>
      </c>
      <c r="V112" s="13" t="s">
        <v>636</v>
      </c>
      <c r="W112" s="17" t="n">
        <f aca="false">U112-V112</f>
        <v>0.252</v>
      </c>
      <c r="X112" s="13" t="n">
        <v>350</v>
      </c>
      <c r="Y112" s="19" t="s">
        <v>26</v>
      </c>
      <c r="Z112" s="35" t="n">
        <v>40572</v>
      </c>
    </row>
    <row r="113" customFormat="false" ht="12" hidden="false" customHeight="false" outlineLevel="0" collapsed="false">
      <c r="A113" s="13" t="n">
        <v>107</v>
      </c>
      <c r="B113" s="14"/>
      <c r="C113" s="13" t="n">
        <v>591</v>
      </c>
      <c r="D113" s="15" t="s">
        <v>637</v>
      </c>
      <c r="E113" s="15" t="n">
        <v>287</v>
      </c>
      <c r="F113" s="13" t="n">
        <v>652</v>
      </c>
      <c r="G113" s="33"/>
      <c r="H113" s="16"/>
      <c r="I113" s="13" t="s">
        <v>638</v>
      </c>
      <c r="J113" s="33"/>
      <c r="K113" s="17"/>
      <c r="L113" s="18" t="n">
        <v>2.89822</v>
      </c>
      <c r="M113" s="18"/>
      <c r="N113" s="17"/>
      <c r="O113" s="13" t="s">
        <v>148</v>
      </c>
      <c r="P113" s="33"/>
      <c r="Q113" s="17"/>
      <c r="R113" s="18" t="n">
        <v>0.880405</v>
      </c>
      <c r="S113" s="18"/>
      <c r="T113" s="17"/>
      <c r="U113" s="13" t="s">
        <v>639</v>
      </c>
      <c r="V113" s="33"/>
      <c r="W113" s="17"/>
      <c r="X113" s="13" t="n">
        <v>147.53</v>
      </c>
      <c r="Y113" s="13"/>
      <c r="Z113" s="39" t="n">
        <v>40733</v>
      </c>
    </row>
    <row r="114" customFormat="false" ht="12" hidden="false" customHeight="false" outlineLevel="0" collapsed="false">
      <c r="A114" s="13" t="n">
        <v>108</v>
      </c>
      <c r="B114" s="14"/>
      <c r="C114" s="13" t="n">
        <v>721</v>
      </c>
      <c r="D114" s="15" t="s">
        <v>640</v>
      </c>
      <c r="E114" s="15" t="n">
        <v>440</v>
      </c>
      <c r="F114" s="13" t="n">
        <v>1105</v>
      </c>
      <c r="G114" s="33"/>
      <c r="H114" s="16"/>
      <c r="I114" s="13" t="s">
        <v>342</v>
      </c>
      <c r="J114" s="33"/>
      <c r="K114" s="17"/>
      <c r="L114" s="18" t="n">
        <v>2.872319</v>
      </c>
      <c r="M114" s="18"/>
      <c r="N114" s="17"/>
      <c r="O114" s="13" t="s">
        <v>641</v>
      </c>
      <c r="P114" s="33"/>
      <c r="Q114" s="17"/>
      <c r="R114" s="18" t="n">
        <v>0.853652</v>
      </c>
      <c r="S114" s="18"/>
      <c r="T114" s="17"/>
      <c r="U114" s="13" t="s">
        <v>642</v>
      </c>
      <c r="V114" s="33"/>
      <c r="W114" s="17"/>
      <c r="X114" s="13" t="n">
        <v>139.9</v>
      </c>
      <c r="Y114" s="19" t="s">
        <v>643</v>
      </c>
      <c r="Z114" s="39" t="n">
        <v>40858</v>
      </c>
    </row>
    <row r="115" customFormat="false" ht="12" hidden="false" customHeight="false" outlineLevel="0" collapsed="false">
      <c r="A115" s="13" t="n">
        <v>109</v>
      </c>
      <c r="B115" s="14"/>
      <c r="C115" s="13" t="n">
        <v>586</v>
      </c>
      <c r="D115" s="15" t="s">
        <v>644</v>
      </c>
      <c r="E115" s="15" t="n">
        <v>172</v>
      </c>
      <c r="F115" s="13" t="n">
        <v>331</v>
      </c>
      <c r="G115" s="33"/>
      <c r="H115" s="16"/>
      <c r="I115" s="13" t="s">
        <v>645</v>
      </c>
      <c r="J115" s="33"/>
      <c r="K115" s="17"/>
      <c r="L115" s="18" t="n">
        <v>1.460925</v>
      </c>
      <c r="M115" s="18"/>
      <c r="N115" s="17"/>
      <c r="O115" s="13" t="s">
        <v>646</v>
      </c>
      <c r="P115" s="33"/>
      <c r="Q115" s="17"/>
      <c r="R115" s="18" t="n">
        <v>0.471507</v>
      </c>
      <c r="S115" s="18"/>
      <c r="T115" s="17"/>
      <c r="U115" s="13" t="s">
        <v>647</v>
      </c>
      <c r="V115" s="33"/>
      <c r="W115" s="17"/>
      <c r="X115" s="13" t="n">
        <v>130</v>
      </c>
      <c r="Y115" s="19" t="s">
        <v>643</v>
      </c>
      <c r="Z115" s="35" t="n">
        <v>40683</v>
      </c>
    </row>
    <row r="116" customFormat="false" ht="12" hidden="false" customHeight="false" outlineLevel="0" collapsed="false">
      <c r="A116" s="13" t="n">
        <v>110</v>
      </c>
      <c r="B116" s="14"/>
      <c r="C116" s="13" t="n">
        <v>732</v>
      </c>
      <c r="D116" s="15" t="s">
        <v>648</v>
      </c>
      <c r="E116" s="15" t="n">
        <v>165</v>
      </c>
      <c r="F116" s="13" t="n">
        <v>260</v>
      </c>
      <c r="G116" s="33"/>
      <c r="H116" s="16"/>
      <c r="I116" s="13" t="s">
        <v>649</v>
      </c>
      <c r="J116" s="33"/>
      <c r="K116" s="17"/>
      <c r="L116" s="18" t="n">
        <v>1.185804</v>
      </c>
      <c r="M116" s="18"/>
      <c r="N116" s="17"/>
      <c r="O116" s="13" t="s">
        <v>650</v>
      </c>
      <c r="P116" s="33"/>
      <c r="Q116" s="17"/>
      <c r="R116" s="18" t="n">
        <v>0.440678</v>
      </c>
      <c r="S116" s="18"/>
      <c r="T116" s="17"/>
      <c r="U116" s="13" t="s">
        <v>651</v>
      </c>
      <c r="V116" s="33"/>
      <c r="W116" s="17"/>
      <c r="X116" s="13" t="n">
        <v>140.3</v>
      </c>
      <c r="Y116" s="13"/>
      <c r="Z116" s="41" t="n">
        <v>40905</v>
      </c>
    </row>
    <row r="117" customFormat="false" ht="12" hidden="false" customHeight="false" outlineLevel="0" collapsed="false">
      <c r="A117" s="13" t="n">
        <v>111</v>
      </c>
      <c r="B117" s="14"/>
      <c r="C117" s="13" t="n">
        <v>739</v>
      </c>
      <c r="D117" s="15" t="s">
        <v>652</v>
      </c>
      <c r="E117" s="15" t="n">
        <v>187</v>
      </c>
      <c r="F117" s="13" t="n">
        <v>231</v>
      </c>
      <c r="G117" s="33"/>
      <c r="H117" s="16"/>
      <c r="I117" s="13" t="s">
        <v>653</v>
      </c>
      <c r="J117" s="33"/>
      <c r="K117" s="17"/>
      <c r="L117" s="18" t="n">
        <v>1.159216</v>
      </c>
      <c r="M117" s="18"/>
      <c r="N117" s="17"/>
      <c r="O117" s="13" t="s">
        <v>654</v>
      </c>
      <c r="P117" s="33"/>
      <c r="Q117" s="17"/>
      <c r="R117" s="18" t="n">
        <v>0.443783</v>
      </c>
      <c r="S117" s="18"/>
      <c r="T117" s="17"/>
      <c r="U117" s="13" t="s">
        <v>655</v>
      </c>
      <c r="V117" s="33"/>
      <c r="W117" s="17"/>
      <c r="X117" s="13"/>
      <c r="Y117" s="13"/>
      <c r="Z117" s="40" t="n">
        <v>41274</v>
      </c>
    </row>
    <row r="118" customFormat="false" ht="12" hidden="false" customHeight="false" outlineLevel="0" collapsed="false">
      <c r="A118" s="13" t="n">
        <v>112</v>
      </c>
      <c r="B118" s="14"/>
      <c r="C118" s="13" t="n">
        <v>733</v>
      </c>
      <c r="D118" s="15" t="s">
        <v>656</v>
      </c>
      <c r="E118" s="15" t="n">
        <v>75</v>
      </c>
      <c r="F118" s="13" t="n">
        <v>102</v>
      </c>
      <c r="G118" s="33"/>
      <c r="H118" s="16"/>
      <c r="I118" s="13" t="s">
        <v>657</v>
      </c>
      <c r="J118" s="33"/>
      <c r="K118" s="17"/>
      <c r="L118" s="18" t="n">
        <v>0.426591</v>
      </c>
      <c r="M118" s="18"/>
      <c r="N118" s="17"/>
      <c r="O118" s="13" t="s">
        <v>658</v>
      </c>
      <c r="P118" s="33"/>
      <c r="Q118" s="17"/>
      <c r="R118" s="18" t="n">
        <v>0.158716</v>
      </c>
      <c r="S118" s="18"/>
      <c r="T118" s="17"/>
      <c r="U118" s="13" t="s">
        <v>658</v>
      </c>
      <c r="V118" s="33"/>
      <c r="W118" s="17"/>
      <c r="X118" s="13" t="n">
        <v>141</v>
      </c>
      <c r="Y118" s="13"/>
      <c r="Z118" s="40" t="n">
        <v>41274</v>
      </c>
    </row>
    <row r="119" customFormat="false" ht="12" hidden="false" customHeight="false" outlineLevel="0" collapsed="false">
      <c r="A119" s="13" t="n">
        <v>113</v>
      </c>
      <c r="B119" s="14"/>
      <c r="C119" s="13" t="n">
        <v>734</v>
      </c>
      <c r="D119" s="15" t="s">
        <v>659</v>
      </c>
      <c r="E119" s="15" t="n">
        <v>54</v>
      </c>
      <c r="F119" s="13" t="n">
        <v>82</v>
      </c>
      <c r="G119" s="33"/>
      <c r="H119" s="16"/>
      <c r="I119" s="13" t="s">
        <v>660</v>
      </c>
      <c r="J119" s="33"/>
      <c r="K119" s="17"/>
      <c r="L119" s="18" t="n">
        <v>0.301061</v>
      </c>
      <c r="M119" s="18"/>
      <c r="N119" s="17"/>
      <c r="O119" s="13" t="s">
        <v>661</v>
      </c>
      <c r="P119" s="33"/>
      <c r="Q119" s="17"/>
      <c r="R119" s="18" t="n">
        <v>0.092755</v>
      </c>
      <c r="S119" s="18"/>
      <c r="T119" s="17"/>
      <c r="U119" s="13" t="s">
        <v>662</v>
      </c>
      <c r="V119" s="33"/>
      <c r="W119" s="17"/>
      <c r="X119" s="13" t="n">
        <v>142</v>
      </c>
      <c r="Y119" s="13"/>
      <c r="Z119" s="41" t="n">
        <v>40891</v>
      </c>
    </row>
    <row r="120" customFormat="false" ht="12" hidden="false" customHeight="false" outlineLevel="0" collapsed="false">
      <c r="A120" s="13" t="n">
        <v>114</v>
      </c>
      <c r="B120" s="14"/>
      <c r="C120" s="13" t="n">
        <v>595</v>
      </c>
      <c r="D120" s="15" t="s">
        <v>663</v>
      </c>
      <c r="E120" s="15" t="n">
        <v>369</v>
      </c>
      <c r="F120" s="13" t="n">
        <v>566</v>
      </c>
      <c r="G120" s="33"/>
      <c r="H120" s="16"/>
      <c r="I120" s="13" t="s">
        <v>664</v>
      </c>
      <c r="J120" s="33"/>
      <c r="K120" s="17"/>
      <c r="L120" s="18" t="n">
        <v>3.137586</v>
      </c>
      <c r="M120" s="18"/>
      <c r="N120" s="17"/>
      <c r="O120" s="13" t="s">
        <v>665</v>
      </c>
      <c r="P120" s="33"/>
      <c r="Q120" s="17"/>
      <c r="R120" s="18" t="n">
        <v>0.958649</v>
      </c>
      <c r="S120" s="18"/>
      <c r="T120" s="17"/>
      <c r="U120" s="13" t="s">
        <v>666</v>
      </c>
      <c r="V120" s="33"/>
      <c r="W120" s="17"/>
      <c r="X120" s="13" t="n">
        <v>124.82</v>
      </c>
      <c r="Y120" s="19" t="s">
        <v>26</v>
      </c>
      <c r="Z120" s="39" t="n">
        <v>40741</v>
      </c>
    </row>
    <row r="121" customFormat="false" ht="12" hidden="false" customHeight="false" outlineLevel="0" collapsed="false">
      <c r="A121" s="13" t="n">
        <v>115</v>
      </c>
      <c r="B121" s="14"/>
      <c r="C121" s="13" t="n">
        <v>714</v>
      </c>
      <c r="D121" s="15" t="s">
        <v>667</v>
      </c>
      <c r="E121" s="15" t="n">
        <v>334</v>
      </c>
      <c r="F121" s="13" t="n">
        <v>631</v>
      </c>
      <c r="G121" s="33"/>
      <c r="H121" s="16"/>
      <c r="I121" s="13" t="s">
        <v>668</v>
      </c>
      <c r="J121" s="33"/>
      <c r="K121" s="17"/>
      <c r="L121" s="18" t="n">
        <v>2.669917</v>
      </c>
      <c r="M121" s="18"/>
      <c r="N121" s="17"/>
      <c r="O121" s="13" t="s">
        <v>669</v>
      </c>
      <c r="P121" s="33"/>
      <c r="Q121" s="17"/>
      <c r="R121" s="18" t="n">
        <v>0.798141</v>
      </c>
      <c r="S121" s="18"/>
      <c r="T121" s="17"/>
      <c r="U121" s="13" t="s">
        <v>670</v>
      </c>
      <c r="V121" s="33"/>
      <c r="W121" s="17"/>
      <c r="X121" s="13" t="n">
        <v>102.04</v>
      </c>
      <c r="Y121" s="19" t="s">
        <v>26</v>
      </c>
      <c r="Z121" s="37" t="n">
        <v>40813</v>
      </c>
    </row>
    <row r="122" customFormat="false" ht="12" hidden="false" customHeight="false" outlineLevel="0" collapsed="false">
      <c r="A122" s="13" t="n">
        <v>116</v>
      </c>
      <c r="B122" s="14"/>
      <c r="C122" s="13" t="n">
        <v>702</v>
      </c>
      <c r="D122" s="15" t="s">
        <v>671</v>
      </c>
      <c r="E122" s="15" t="n">
        <v>471</v>
      </c>
      <c r="F122" s="13" t="n">
        <v>942</v>
      </c>
      <c r="G122" s="33"/>
      <c r="H122" s="16"/>
      <c r="I122" s="13" t="s">
        <v>672</v>
      </c>
      <c r="J122" s="33"/>
      <c r="K122" s="17"/>
      <c r="L122" s="18" t="n">
        <v>4.14942</v>
      </c>
      <c r="M122" s="18"/>
      <c r="N122" s="17"/>
      <c r="O122" s="13" t="s">
        <v>197</v>
      </c>
      <c r="P122" s="33"/>
      <c r="Q122" s="17"/>
      <c r="R122" s="18" t="n">
        <v>1.336557</v>
      </c>
      <c r="S122" s="18"/>
      <c r="T122" s="17"/>
      <c r="U122" s="13" t="s">
        <v>304</v>
      </c>
      <c r="V122" s="33"/>
      <c r="W122" s="17"/>
      <c r="X122" s="13" t="n">
        <v>173.76</v>
      </c>
      <c r="Y122" s="19" t="s">
        <v>26</v>
      </c>
      <c r="Z122" s="37" t="n">
        <v>40770</v>
      </c>
    </row>
    <row r="123" customFormat="false" ht="12" hidden="false" customHeight="false" outlineLevel="0" collapsed="false">
      <c r="A123" s="13" t="n">
        <v>117</v>
      </c>
      <c r="B123" s="14"/>
      <c r="C123" s="13" t="n">
        <v>709</v>
      </c>
      <c r="D123" s="15" t="s">
        <v>673</v>
      </c>
      <c r="E123" s="15" t="n">
        <v>111</v>
      </c>
      <c r="F123" s="13" t="n">
        <v>242</v>
      </c>
      <c r="G123" s="33"/>
      <c r="H123" s="16"/>
      <c r="I123" s="13" t="s">
        <v>674</v>
      </c>
      <c r="J123" s="33"/>
      <c r="K123" s="17"/>
      <c r="L123" s="18" t="n">
        <v>1.059871</v>
      </c>
      <c r="M123" s="18"/>
      <c r="N123" s="17"/>
      <c r="O123" s="13" t="s">
        <v>125</v>
      </c>
      <c r="P123" s="33"/>
      <c r="Q123" s="17"/>
      <c r="R123" s="18" t="n">
        <v>0.436882</v>
      </c>
      <c r="S123" s="18"/>
      <c r="T123" s="17"/>
      <c r="U123" s="13" t="s">
        <v>675</v>
      </c>
      <c r="V123" s="33"/>
      <c r="W123" s="17"/>
      <c r="X123" s="13" t="n">
        <v>162.41</v>
      </c>
      <c r="Y123" s="13"/>
      <c r="Z123" s="37" t="n">
        <v>40803</v>
      </c>
    </row>
    <row r="124" customFormat="false" ht="12" hidden="false" customHeight="false" outlineLevel="0" collapsed="false">
      <c r="A124" s="13" t="n">
        <v>118</v>
      </c>
      <c r="B124" s="14"/>
      <c r="C124" s="13" t="n">
        <v>730</v>
      </c>
      <c r="D124" s="15" t="s">
        <v>676</v>
      </c>
      <c r="E124" s="15" t="n">
        <v>179</v>
      </c>
      <c r="F124" s="13" t="n">
        <v>230</v>
      </c>
      <c r="G124" s="33"/>
      <c r="H124" s="16"/>
      <c r="I124" s="13" t="s">
        <v>677</v>
      </c>
      <c r="J124" s="33"/>
      <c r="K124" s="17"/>
      <c r="L124" s="18" t="n">
        <v>1.085467</v>
      </c>
      <c r="M124" s="18"/>
      <c r="N124" s="17"/>
      <c r="O124" s="13" t="s">
        <v>678</v>
      </c>
      <c r="P124" s="33"/>
      <c r="Q124" s="17"/>
      <c r="R124" s="18" t="n">
        <v>0.415184</v>
      </c>
      <c r="S124" s="18"/>
      <c r="T124" s="17"/>
      <c r="U124" s="13" t="s">
        <v>679</v>
      </c>
      <c r="V124" s="33"/>
      <c r="W124" s="17"/>
      <c r="X124" s="13" t="n">
        <v>120.35</v>
      </c>
      <c r="Y124" s="13"/>
      <c r="Z124" s="40" t="n">
        <v>41273</v>
      </c>
    </row>
    <row r="125" customFormat="false" ht="12" hidden="false" customHeight="false" outlineLevel="0" collapsed="false">
      <c r="A125" s="13" t="n">
        <v>119</v>
      </c>
      <c r="B125" s="14"/>
      <c r="C125" s="13" t="n">
        <v>597</v>
      </c>
      <c r="D125" s="15" t="s">
        <v>680</v>
      </c>
      <c r="E125" s="15" t="n">
        <v>178</v>
      </c>
      <c r="F125" s="13" t="n">
        <v>273</v>
      </c>
      <c r="G125" s="33"/>
      <c r="H125" s="16"/>
      <c r="I125" s="13" t="s">
        <v>681</v>
      </c>
      <c r="J125" s="33"/>
      <c r="K125" s="17"/>
      <c r="L125" s="18" t="n">
        <v>1.692236</v>
      </c>
      <c r="M125" s="18"/>
      <c r="N125" s="17"/>
      <c r="O125" s="13" t="s">
        <v>682</v>
      </c>
      <c r="P125" s="33"/>
      <c r="Q125" s="17"/>
      <c r="R125" s="18" t="n">
        <v>0.574553</v>
      </c>
      <c r="S125" s="18"/>
      <c r="T125" s="17"/>
      <c r="U125" s="13" t="s">
        <v>683</v>
      </c>
      <c r="V125" s="33"/>
      <c r="W125" s="17"/>
      <c r="X125" s="13" t="n">
        <v>116.93</v>
      </c>
      <c r="Y125" s="13"/>
      <c r="Z125" s="37" t="n">
        <v>40749</v>
      </c>
    </row>
    <row r="126" customFormat="false" ht="12" hidden="false" customHeight="false" outlineLevel="0" collapsed="false">
      <c r="A126" s="13" t="n">
        <v>120</v>
      </c>
      <c r="B126" s="14"/>
      <c r="C126" s="13" t="n">
        <v>588</v>
      </c>
      <c r="D126" s="15" t="s">
        <v>684</v>
      </c>
      <c r="E126" s="15" t="n">
        <v>302</v>
      </c>
      <c r="F126" s="13" t="n">
        <v>573</v>
      </c>
      <c r="G126" s="33"/>
      <c r="H126" s="16"/>
      <c r="I126" s="13" t="s">
        <v>685</v>
      </c>
      <c r="J126" s="33"/>
      <c r="K126" s="17"/>
      <c r="L126" s="18" t="n">
        <v>3.832108</v>
      </c>
      <c r="M126" s="18"/>
      <c r="N126" s="17"/>
      <c r="O126" s="13" t="s">
        <v>686</v>
      </c>
      <c r="P126" s="33"/>
      <c r="Q126" s="17"/>
      <c r="R126" s="18" t="n">
        <v>1.252354</v>
      </c>
      <c r="S126" s="18"/>
      <c r="T126" s="17"/>
      <c r="U126" s="13" t="s">
        <v>687</v>
      </c>
      <c r="V126" s="33"/>
      <c r="W126" s="17"/>
      <c r="X126" s="13" t="n">
        <v>97.33</v>
      </c>
      <c r="Y126" s="19" t="s">
        <v>305</v>
      </c>
      <c r="Z126" s="40" t="n">
        <v>40716</v>
      </c>
    </row>
    <row r="127" s="29" customFormat="true" ht="13.5" hidden="false" customHeight="false" outlineLevel="0" collapsed="false">
      <c r="A127" s="21"/>
      <c r="B127" s="42"/>
      <c r="C127" s="21"/>
      <c r="D127" s="23" t="s">
        <v>75</v>
      </c>
      <c r="E127" s="23" t="n">
        <f aca="false">SUM(E76:E126)</f>
        <v>15678</v>
      </c>
      <c r="F127" s="23" t="n">
        <f aca="false">SUM(F76:F126)</f>
        <v>31310</v>
      </c>
      <c r="G127" s="23" t="n">
        <f aca="false">SUM(G76:G126)</f>
        <v>312</v>
      </c>
      <c r="H127" s="24" t="n">
        <f aca="false">(F127-G127)/G127</f>
        <v>99.3525641025641</v>
      </c>
      <c r="I127" s="22"/>
      <c r="J127" s="43"/>
      <c r="K127" s="43"/>
      <c r="L127" s="26" t="n">
        <f aca="false">SUM(L76:L126)</f>
        <v>149.21791</v>
      </c>
      <c r="M127" s="26" t="n">
        <f aca="false">SUM(M76:M126)</f>
        <v>1.385645</v>
      </c>
      <c r="N127" s="27" t="n">
        <f aca="false">(L127-M127)/M127</f>
        <v>106.688412255664</v>
      </c>
      <c r="O127" s="22"/>
      <c r="P127" s="43"/>
      <c r="Q127" s="44"/>
      <c r="R127" s="26" t="n">
        <f aca="false">SUM(R76:R126)</f>
        <v>48.977398</v>
      </c>
      <c r="S127" s="26" t="n">
        <f aca="false">SUM(S76:S126)</f>
        <v>0.456988</v>
      </c>
      <c r="T127" s="27" t="n">
        <f aca="false">(R127-S127)/S127</f>
        <v>106.174363440616</v>
      </c>
      <c r="U127" s="22"/>
      <c r="V127" s="43"/>
      <c r="W127" s="44"/>
      <c r="X127" s="22"/>
      <c r="Y127" s="22"/>
      <c r="Z127" s="45"/>
    </row>
    <row r="128" s="29" customFormat="true" ht="13.5" hidden="false" customHeight="false" outlineLevel="0" collapsed="false">
      <c r="A128" s="46"/>
      <c r="B128" s="21"/>
      <c r="C128" s="21"/>
      <c r="D128" s="23" t="s">
        <v>688</v>
      </c>
      <c r="E128" s="23" t="n">
        <v>76348</v>
      </c>
      <c r="F128" s="21" t="n">
        <v>162407</v>
      </c>
      <c r="G128" s="21" t="n">
        <v>118625</v>
      </c>
      <c r="H128" s="24" t="n">
        <f aca="false">(F128-G128)/G128</f>
        <v>0.369079030558483</v>
      </c>
      <c r="I128" s="47" t="s">
        <v>480</v>
      </c>
      <c r="J128" s="47" t="s">
        <v>283</v>
      </c>
      <c r="K128" s="23"/>
      <c r="L128" s="26" t="n">
        <f aca="false">L127+L75+L24+L12</f>
        <v>1089.743145</v>
      </c>
      <c r="M128" s="26" t="n">
        <f aca="false">M127+M75+M24+M12</f>
        <v>940.629863</v>
      </c>
      <c r="N128" s="27" t="n">
        <f aca="false">(L128-M128)/M128</f>
        <v>0.158524928737033</v>
      </c>
      <c r="O128" s="21" t="s">
        <v>689</v>
      </c>
      <c r="P128" s="21" t="s">
        <v>690</v>
      </c>
      <c r="Q128" s="27"/>
      <c r="R128" s="26" t="n">
        <f aca="false">R127+R75+R24+R12</f>
        <v>325.404067</v>
      </c>
      <c r="S128" s="26" t="n">
        <f aca="false">S127+S75+S24+S12</f>
        <v>209.426832</v>
      </c>
      <c r="T128" s="27" t="n">
        <f aca="false">(R128-S128)/S128</f>
        <v>0.553784029927932</v>
      </c>
      <c r="U128" s="21" t="s">
        <v>691</v>
      </c>
      <c r="V128" s="21" t="s">
        <v>692</v>
      </c>
      <c r="W128" s="27"/>
      <c r="X128" s="21"/>
      <c r="Y128" s="21"/>
      <c r="Z128" s="48"/>
    </row>
    <row r="129" customFormat="false" ht="13.5" hidden="false" customHeight="false" outlineLevel="0" collapsed="false">
      <c r="T129" s="17"/>
    </row>
  </sheetData>
  <mergeCells count="18">
    <mergeCell ref="A2:A3"/>
    <mergeCell ref="B2:B3"/>
    <mergeCell ref="C2:C3"/>
    <mergeCell ref="D2:D3"/>
    <mergeCell ref="E2:E3"/>
    <mergeCell ref="F2:H2"/>
    <mergeCell ref="I2:K2"/>
    <mergeCell ref="L2:N2"/>
    <mergeCell ref="O2:Q2"/>
    <mergeCell ref="R2:T2"/>
    <mergeCell ref="U2:W2"/>
    <mergeCell ref="X2:X3"/>
    <mergeCell ref="Y2:Y3"/>
    <mergeCell ref="Z2:Z3"/>
    <mergeCell ref="B4:B11"/>
    <mergeCell ref="B13:B23"/>
    <mergeCell ref="B25:B74"/>
    <mergeCell ref="B76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9:45:53Z</dcterms:created>
  <dc:creator>user</dc:creator>
  <dc:description/>
  <dc:language>en-US</dc:language>
  <cp:lastModifiedBy>user</cp:lastModifiedBy>
  <dcterms:modified xsi:type="dcterms:W3CDTF">2012-04-06T01:18:27Z</dcterms:modified>
  <cp:revision>0</cp:revision>
  <dc:subject/>
  <dc:title/>
</cp:coreProperties>
</file>