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5" sheetId="1" state="visible" r:id="rId2"/>
    <sheet name="Sheet4" sheetId="2" state="visible" r:id="rId3"/>
    <sheet name="Sheet1" sheetId="3" state="visible" r:id="rId4"/>
    <sheet name="Sheet2" sheetId="4" state="visible" r:id="rId5"/>
    <sheet name="最终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门店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、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销售任务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开业时间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原任务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新任务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原任务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新任务</t>
    </r>
  </si>
  <si>
    <t xml:space="preserve">温江区柳城街道同兴东路药店</t>
  </si>
  <si>
    <t xml:space="preserve">高新区大源北街药店</t>
  </si>
  <si>
    <t xml:space="preserve">邛崃市羊安镇永康大道药店</t>
  </si>
  <si>
    <t xml:space="preserve">金牛区交大路第三药店</t>
  </si>
  <si>
    <t xml:space="preserve">高新区中和街道柳荫街药店</t>
  </si>
  <si>
    <t xml:space="preserve">双流县东升镇藏卫路南二段药店</t>
  </si>
  <si>
    <t xml:space="preserve">大邑县晋原镇内蒙古大道药店</t>
  </si>
  <si>
    <t xml:space="preserve">金牛区黄苑东街药店</t>
  </si>
  <si>
    <t xml:space="preserve">新都区新繁镇繁江北路药店</t>
  </si>
  <si>
    <t xml:space="preserve">青羊区十二桥药店</t>
  </si>
  <si>
    <t xml:space="preserve">龙泉驿大面富桥街药店</t>
  </si>
  <si>
    <t xml:space="preserve">成华区万科路药店</t>
  </si>
  <si>
    <t xml:space="preserve">龙泉驿区东街药店</t>
  </si>
  <si>
    <t xml:space="preserve">金牛区白马寺街药店</t>
  </si>
  <si>
    <t xml:space="preserve">武侯区燃灯寺东街药店</t>
  </si>
  <si>
    <t xml:space="preserve">成华区华泰路药店</t>
  </si>
  <si>
    <t xml:space="preserve">都江堰市幸福镇中山北路药店</t>
  </si>
  <si>
    <t xml:space="preserve">都江堰市蒲阳路药店</t>
  </si>
  <si>
    <t xml:space="preserve">都江堰奎光路中段药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实际完成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预计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原年计划</t>
  </si>
  <si>
    <t xml:space="preserve">毛利率</t>
  </si>
  <si>
    <t xml:space="preserve">原毛利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实际完成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实际完成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实际完成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新任务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新任务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新任务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新任务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新任务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新任务</t>
    </r>
  </si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门店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、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销售任务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实际完成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实际完成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实际完成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实际完成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原任务</t>
    </r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新任务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原任务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新任务</t>
    </r>
  </si>
  <si>
    <t xml:space="preserve">是否开通社保卡</t>
  </si>
  <si>
    <t xml:space="preserve">否</t>
  </si>
  <si>
    <r>
      <rPr>
        <sz val="12"/>
        <rFont val="宋体"/>
        <family val="0"/>
        <charset val="134"/>
      </rPr>
      <t xml:space="preserve">2011-11-26</t>
    </r>
    <r>
      <rPr>
        <sz val="12"/>
        <rFont val="Noto Sans"/>
        <family val="2"/>
      </rPr>
      <t xml:space="preserve">开卡</t>
    </r>
  </si>
  <si>
    <r>
      <rPr>
        <sz val="12"/>
        <rFont val="宋体"/>
        <family val="0"/>
        <charset val="134"/>
      </rPr>
      <t xml:space="preserve">2011-12-22</t>
    </r>
    <r>
      <rPr>
        <sz val="12"/>
        <rFont val="Noto Sans"/>
        <family val="2"/>
      </rPr>
      <t xml:space="preserve">开卡</t>
    </r>
  </si>
  <si>
    <r>
      <rPr>
        <sz val="12"/>
        <rFont val="宋体"/>
        <family val="0"/>
        <charset val="134"/>
      </rPr>
      <t xml:space="preserve">2011-12-31</t>
    </r>
    <r>
      <rPr>
        <sz val="12"/>
        <rFont val="Noto Sans"/>
        <family val="2"/>
      </rPr>
      <t xml:space="preserve">开卡</t>
    </r>
  </si>
  <si>
    <t xml:space="preserve">已开卡</t>
  </si>
  <si>
    <r>
      <rPr>
        <sz val="12"/>
        <rFont val="宋体"/>
        <family val="0"/>
        <charset val="134"/>
      </rPr>
      <t xml:space="preserve">2012-3-12</t>
    </r>
    <r>
      <rPr>
        <sz val="12"/>
        <rFont val="Noto Sans"/>
        <family val="2"/>
      </rPr>
      <t xml:space="preserve">开卡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_);[RED]\(0.0\)"/>
    <numFmt numFmtId="168" formatCode="0.00_);[RED]\(0.00\)"/>
    <numFmt numFmtId="169" formatCode="0.00_ "/>
    <numFmt numFmtId="170" formatCode="yyyy\-m\-d"/>
    <numFmt numFmtId="171" formatCode="0;[RED]0"/>
    <numFmt numFmtId="172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5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2 2 2" xfId="63"/>
    <cellStyle name="常规 2 3" xfId="64"/>
    <cellStyle name="常规 2 4" xfId="65"/>
    <cellStyle name="常规 2 5" xfId="66"/>
    <cellStyle name="常规 3" xfId="67"/>
    <cellStyle name="常规 4" xfId="68"/>
    <cellStyle name="常规 5" xfId="69"/>
    <cellStyle name="常规_Sheet1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百分比 2" xfId="99"/>
    <cellStyle name="百分比 2 2" xfId="100"/>
    <cellStyle name="百分比 3" xfId="101"/>
    <cellStyle name="解释性文本" xfId="102"/>
    <cellStyle name="解释性文本 2" xfId="103"/>
    <cellStyle name="警告文本" xfId="104"/>
    <cellStyle name="警告文本 2" xfId="105"/>
    <cellStyle name="计算" xfId="106"/>
    <cellStyle name="计算 2" xfId="107"/>
    <cellStyle name="输入" xfId="108"/>
    <cellStyle name="输入 2" xfId="109"/>
    <cellStyle name="输出" xfId="110"/>
    <cellStyle name="输出 2" xfId="111"/>
    <cellStyle name="适中" xfId="112"/>
    <cellStyle name="适中 2" xfId="113"/>
    <cellStyle name="链接单元格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21.75"/>
    <col collapsed="false" customWidth="false" hidden="false" outlineLevel="0" max="4" min="4" style="2" width="8.99"/>
    <col collapsed="false" customWidth="true" hidden="false" outlineLevel="0" max="8" min="5" style="3" width="6.25"/>
    <col collapsed="false" customWidth="true" hidden="false" outlineLevel="0" max="9" min="9" style="3" width="5.62"/>
    <col collapsed="false" customWidth="true" hidden="false" outlineLevel="0" max="11" min="10" style="3" width="5.99"/>
    <col collapsed="false" customWidth="true" hidden="false" outlineLevel="0" max="12" min="12" style="3" width="6.3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C1" s="4" t="s">
        <v>0</v>
      </c>
    </row>
    <row r="2" s="9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/>
      <c r="L2" s="8" t="s">
        <v>11</v>
      </c>
      <c r="M2" s="8" t="s">
        <v>12</v>
      </c>
    </row>
    <row r="3" s="20" customFormat="true" ht="14.25" hidden="false" customHeight="false" outlineLevel="0" collapsed="false">
      <c r="A3" s="10" t="n">
        <v>1</v>
      </c>
      <c r="B3" s="11" t="n">
        <v>734</v>
      </c>
      <c r="C3" s="12" t="s">
        <v>13</v>
      </c>
      <c r="D3" s="13" t="n">
        <v>40891</v>
      </c>
      <c r="E3" s="14" t="n">
        <v>0.352946</v>
      </c>
      <c r="F3" s="14" t="n">
        <v>1.74347348</v>
      </c>
      <c r="G3" s="15" t="n">
        <v>2.171901</v>
      </c>
      <c r="H3" s="16" t="n">
        <v>2.08</v>
      </c>
      <c r="I3" s="17" t="n">
        <v>2.44945470930944</v>
      </c>
      <c r="J3" s="18" t="n">
        <v>2.62800021</v>
      </c>
      <c r="K3" s="18" t="n">
        <f aca="false">(G3+H3)/2*1.1</f>
        <v>2.33854555</v>
      </c>
      <c r="L3" s="17" t="n">
        <v>2.74338927442657</v>
      </c>
      <c r="M3" s="18" t="n">
        <v>2.890800231</v>
      </c>
      <c r="N3" s="19" t="n">
        <f aca="false">K3*1.1</f>
        <v>2.572400105</v>
      </c>
    </row>
    <row r="4" s="20" customFormat="true" ht="14.25" hidden="false" customHeight="false" outlineLevel="0" collapsed="false">
      <c r="A4" s="10" t="n">
        <v>2</v>
      </c>
      <c r="B4" s="11" t="n">
        <v>737</v>
      </c>
      <c r="C4" s="12" t="s">
        <v>14</v>
      </c>
      <c r="D4" s="13" t="n">
        <v>40904</v>
      </c>
      <c r="E4" s="14" t="n">
        <v>1.513375</v>
      </c>
      <c r="F4" s="14" t="n">
        <v>2.58159360789474</v>
      </c>
      <c r="G4" s="15" t="n">
        <v>2.746621</v>
      </c>
      <c r="H4" s="16" t="n">
        <v>2.51</v>
      </c>
      <c r="I4" s="17" t="n">
        <v>2.98851730033915</v>
      </c>
      <c r="J4" s="18" t="n">
        <v>3.32341141</v>
      </c>
      <c r="K4" s="18" t="n">
        <f aca="false">(G4+H4)/2*1.1</f>
        <v>2.89114155</v>
      </c>
      <c r="L4" s="17" t="n">
        <v>3.1379431653561</v>
      </c>
      <c r="M4" s="18" t="n">
        <v>3.655752551</v>
      </c>
      <c r="N4" s="19" t="n">
        <f aca="false">K4*1.1</f>
        <v>3.180255705</v>
      </c>
    </row>
    <row r="5" s="20" customFormat="true" ht="14.25" hidden="false" customHeight="false" outlineLevel="0" collapsed="false">
      <c r="A5" s="10" t="n">
        <v>3</v>
      </c>
      <c r="B5" s="11" t="n">
        <v>732</v>
      </c>
      <c r="C5" s="12" t="s">
        <v>15</v>
      </c>
      <c r="D5" s="13" t="n">
        <v>40905</v>
      </c>
      <c r="E5" s="14" t="n">
        <v>0.71815</v>
      </c>
      <c r="F5" s="14" t="n">
        <v>2.1</v>
      </c>
      <c r="G5" s="15" t="n">
        <v>2.883615</v>
      </c>
      <c r="H5" s="11" t="n">
        <v>2.57</v>
      </c>
      <c r="I5" s="14" t="n">
        <v>2.4310125</v>
      </c>
      <c r="J5" s="18" t="n">
        <v>3.3</v>
      </c>
      <c r="K5" s="18" t="n">
        <f aca="false">(G5+H5)/2*1.1</f>
        <v>2.99948825</v>
      </c>
      <c r="L5" s="14" t="n">
        <v>2.552563125</v>
      </c>
      <c r="M5" s="18" t="n">
        <v>3.7</v>
      </c>
      <c r="N5" s="19" t="n">
        <f aca="false">K5*1.1</f>
        <v>3.299437075</v>
      </c>
    </row>
    <row r="6" s="20" customFormat="true" ht="14.25" hidden="false" customHeight="false" outlineLevel="0" collapsed="false">
      <c r="A6" s="10" t="n">
        <v>4</v>
      </c>
      <c r="B6" s="11" t="n">
        <v>726</v>
      </c>
      <c r="C6" s="12" t="s">
        <v>16</v>
      </c>
      <c r="D6" s="13" t="n">
        <v>40873</v>
      </c>
      <c r="E6" s="14" t="n">
        <v>4.5</v>
      </c>
      <c r="F6" s="14" t="n">
        <v>5</v>
      </c>
      <c r="G6" s="15" t="n">
        <v>7.294551</v>
      </c>
      <c r="H6" s="11" t="n">
        <v>6.91</v>
      </c>
      <c r="I6" s="14" t="n">
        <v>6.125215</v>
      </c>
      <c r="J6" s="18" t="n">
        <v>8</v>
      </c>
      <c r="K6" s="18" t="n">
        <f aca="false">(G6+H6)/2*1.1</f>
        <v>7.81250305</v>
      </c>
      <c r="L6" s="14" t="n">
        <v>6.55398005</v>
      </c>
      <c r="M6" s="18" t="n">
        <v>8.5</v>
      </c>
      <c r="N6" s="19" t="n">
        <f aca="false">K6*1.1</f>
        <v>8.593753355</v>
      </c>
    </row>
    <row r="7" s="20" customFormat="true" ht="14.25" hidden="false" customHeight="false" outlineLevel="0" collapsed="false">
      <c r="A7" s="10" t="n">
        <v>5</v>
      </c>
      <c r="B7" s="11" t="n">
        <v>584</v>
      </c>
      <c r="C7" s="12" t="s">
        <v>17</v>
      </c>
      <c r="D7" s="21" t="n">
        <v>40684</v>
      </c>
      <c r="E7" s="14" t="n">
        <v>3.604439</v>
      </c>
      <c r="F7" s="14" t="n">
        <v>4.8</v>
      </c>
      <c r="G7" s="15" t="n">
        <v>5.703981</v>
      </c>
      <c r="H7" s="11" t="n">
        <v>5.37</v>
      </c>
      <c r="I7" s="14" t="n">
        <v>5.2450896</v>
      </c>
      <c r="J7" s="18" t="n">
        <v>6</v>
      </c>
      <c r="K7" s="18" t="n">
        <f aca="false">(G7+H7)/2*1.1</f>
        <v>6.09068955</v>
      </c>
      <c r="L7" s="14" t="n">
        <v>5.402442288</v>
      </c>
      <c r="M7" s="18" t="n">
        <v>6</v>
      </c>
      <c r="N7" s="19" t="n">
        <f aca="false">K7*1.1</f>
        <v>6.699758505</v>
      </c>
    </row>
    <row r="8" s="20" customFormat="true" ht="14.25" hidden="false" customHeight="false" outlineLevel="0" collapsed="false">
      <c r="A8" s="10" t="n">
        <v>6</v>
      </c>
      <c r="B8" s="11" t="n">
        <v>739</v>
      </c>
      <c r="C8" s="12" t="s">
        <v>18</v>
      </c>
      <c r="D8" s="22" t="n">
        <v>40908</v>
      </c>
      <c r="E8" s="14" t="n">
        <v>0</v>
      </c>
      <c r="F8" s="14" t="n">
        <v>2.5</v>
      </c>
      <c r="G8" s="15" t="n">
        <v>5.857929</v>
      </c>
      <c r="H8" s="11" t="n">
        <v>5.17</v>
      </c>
      <c r="I8" s="14" t="n">
        <v>3.0626075</v>
      </c>
      <c r="J8" s="18" t="n">
        <v>6.1</v>
      </c>
      <c r="K8" s="18" t="n">
        <f aca="false">(G8+H8)/2*1.1</f>
        <v>6.06536095</v>
      </c>
      <c r="L8" s="14" t="n">
        <v>3.276990025</v>
      </c>
      <c r="M8" s="18" t="n">
        <v>6.8</v>
      </c>
      <c r="N8" s="19" t="n">
        <f aca="false">K8*1.1</f>
        <v>6.671897045</v>
      </c>
    </row>
    <row r="9" s="20" customFormat="true" ht="14.25" hidden="false" customHeight="false" outlineLevel="0" collapsed="false">
      <c r="A9" s="10" t="n">
        <v>7</v>
      </c>
      <c r="B9" s="11" t="n">
        <v>719</v>
      </c>
      <c r="C9" s="12" t="s">
        <v>19</v>
      </c>
      <c r="D9" s="13" t="n">
        <v>40905</v>
      </c>
      <c r="E9" s="14" t="n">
        <v>2.437936</v>
      </c>
      <c r="F9" s="14" t="n">
        <v>3.83013451578947</v>
      </c>
      <c r="G9" s="15" t="n">
        <v>4.135021</v>
      </c>
      <c r="H9" s="11" t="n">
        <v>4.19</v>
      </c>
      <c r="I9" s="14" t="n">
        <v>3.8</v>
      </c>
      <c r="J9" s="18" t="n">
        <v>4.6</v>
      </c>
      <c r="K9" s="18" t="n">
        <f aca="false">(G9+H9)/2*1.1</f>
        <v>4.57876155</v>
      </c>
      <c r="L9" s="14" t="n">
        <v>3.8</v>
      </c>
      <c r="M9" s="18" t="n">
        <v>5</v>
      </c>
      <c r="N9" s="19" t="n">
        <f aca="false">K9*1.1</f>
        <v>5.036637705</v>
      </c>
    </row>
    <row r="10" s="20" customFormat="true" ht="14.25" hidden="false" customHeight="false" outlineLevel="0" collapsed="false">
      <c r="A10" s="10" t="n">
        <v>8</v>
      </c>
      <c r="B10" s="11" t="n">
        <v>727</v>
      </c>
      <c r="C10" s="12" t="s">
        <v>20</v>
      </c>
      <c r="D10" s="13" t="n">
        <v>40873</v>
      </c>
      <c r="E10" s="14" t="n">
        <v>3</v>
      </c>
      <c r="F10" s="14" t="n">
        <v>2</v>
      </c>
      <c r="G10" s="15" t="n">
        <v>3.082356</v>
      </c>
      <c r="H10" s="16" t="n">
        <v>3.16</v>
      </c>
      <c r="I10" s="17" t="n">
        <v>2.662</v>
      </c>
      <c r="J10" s="18" t="n">
        <v>3.72965076</v>
      </c>
      <c r="K10" s="18" t="n">
        <f aca="false">(G10+H10)/2*1.1</f>
        <v>3.4332958</v>
      </c>
      <c r="L10" s="17" t="n">
        <v>2.9282</v>
      </c>
      <c r="M10" s="18" t="n">
        <v>4.102615836</v>
      </c>
      <c r="N10" s="19" t="n">
        <f aca="false">K10*1.1</f>
        <v>3.77662538</v>
      </c>
    </row>
    <row r="11" s="20" customFormat="true" ht="14.25" hidden="false" customHeight="false" outlineLevel="0" collapsed="false">
      <c r="A11" s="10" t="n">
        <v>9</v>
      </c>
      <c r="B11" s="11" t="n">
        <v>730</v>
      </c>
      <c r="C11" s="12" t="s">
        <v>21</v>
      </c>
      <c r="D11" s="22" t="n">
        <v>40907</v>
      </c>
      <c r="E11" s="14" t="n">
        <v>3</v>
      </c>
      <c r="F11" s="14" t="n">
        <v>2.7</v>
      </c>
      <c r="G11" s="15" t="n">
        <v>4.744906</v>
      </c>
      <c r="H11" s="16" t="n">
        <v>4.48</v>
      </c>
      <c r="I11" s="17" t="n">
        <v>3.5937</v>
      </c>
      <c r="J11" s="18" t="n">
        <v>5.74133626</v>
      </c>
      <c r="K11" s="18" t="n">
        <f aca="false">(G11+H11)/2*1.1</f>
        <v>5.0736983</v>
      </c>
      <c r="L11" s="17" t="n">
        <v>3.95307</v>
      </c>
      <c r="M11" s="18" t="n">
        <v>6.315469886</v>
      </c>
      <c r="N11" s="19" t="n">
        <f aca="false">K11*1.1</f>
        <v>5.58106813</v>
      </c>
    </row>
    <row r="12" s="20" customFormat="true" ht="14.25" hidden="false" customHeight="false" outlineLevel="0" collapsed="false">
      <c r="A12" s="10" t="n">
        <v>10</v>
      </c>
      <c r="B12" s="11" t="n">
        <v>582</v>
      </c>
      <c r="C12" s="12" t="s">
        <v>22</v>
      </c>
      <c r="D12" s="21" t="n">
        <v>40572</v>
      </c>
      <c r="E12" s="14" t="n">
        <v>3.545043</v>
      </c>
      <c r="F12" s="14" t="n">
        <v>4.63946628157895</v>
      </c>
      <c r="G12" s="15" t="n">
        <v>5.588114</v>
      </c>
      <c r="H12" s="16" t="n">
        <v>6.74</v>
      </c>
      <c r="I12" s="17" t="n">
        <v>5.37076215421283</v>
      </c>
      <c r="J12" s="18" t="n">
        <v>6.76161794</v>
      </c>
      <c r="K12" s="18" t="n">
        <f aca="false">(G12+H12)/2*1.1</f>
        <v>6.7804627</v>
      </c>
      <c r="L12" s="17" t="n">
        <v>5.63930026192347</v>
      </c>
      <c r="M12" s="18" t="n">
        <v>7.437779734</v>
      </c>
      <c r="N12" s="19" t="n">
        <f aca="false">K12*1.1</f>
        <v>7.45850897</v>
      </c>
    </row>
    <row r="13" s="20" customFormat="true" ht="14.25" hidden="false" customHeight="false" outlineLevel="0" collapsed="false">
      <c r="A13" s="10" t="n">
        <v>11</v>
      </c>
      <c r="B13" s="11" t="n">
        <v>590</v>
      </c>
      <c r="C13" s="12" t="s">
        <v>23</v>
      </c>
      <c r="D13" s="21" t="n">
        <v>40714</v>
      </c>
      <c r="E13" s="14" t="n">
        <v>1.568288</v>
      </c>
      <c r="F13" s="14" t="n">
        <v>1.784808725</v>
      </c>
      <c r="G13" s="15" t="n">
        <v>2.244155</v>
      </c>
      <c r="H13" s="16" t="n">
        <v>2.2</v>
      </c>
      <c r="I13" s="17" t="n">
        <v>2.06613920027813</v>
      </c>
      <c r="J13" s="18" t="n">
        <v>2.71542755</v>
      </c>
      <c r="K13" s="18" t="n">
        <f aca="false">(G13+H13)/2*1.1</f>
        <v>2.44428525</v>
      </c>
      <c r="L13" s="17" t="n">
        <v>2.16944616029203</v>
      </c>
      <c r="M13" s="18" t="n">
        <v>2.986970305</v>
      </c>
      <c r="N13" s="19" t="n">
        <f aca="false">K13*1.1</f>
        <v>2.688713775</v>
      </c>
    </row>
    <row r="14" s="20" customFormat="true" ht="14.25" hidden="false" customHeight="false" outlineLevel="0" collapsed="false">
      <c r="A14" s="10" t="n">
        <v>12</v>
      </c>
      <c r="B14" s="11" t="n">
        <v>707</v>
      </c>
      <c r="C14" s="12" t="s">
        <v>24</v>
      </c>
      <c r="D14" s="23" t="n">
        <v>40770</v>
      </c>
      <c r="E14" s="14" t="n">
        <v>4.111443</v>
      </c>
      <c r="F14" s="14" t="n">
        <v>4.95578375526316</v>
      </c>
      <c r="G14" s="15" t="n">
        <v>6.404224</v>
      </c>
      <c r="H14" s="16" t="n">
        <v>6.73</v>
      </c>
      <c r="I14" s="17" t="n">
        <v>5.90241774505851</v>
      </c>
      <c r="J14" s="18" t="n">
        <v>7.5</v>
      </c>
      <c r="K14" s="18" t="n">
        <f aca="false">(G14+H14)/2*1.1</f>
        <v>7.2238232</v>
      </c>
      <c r="L14" s="17" t="n">
        <v>6.25656280976202</v>
      </c>
      <c r="M14" s="18" t="n">
        <v>7.5</v>
      </c>
      <c r="N14" s="19" t="n">
        <f aca="false">K14*1.1</f>
        <v>7.94620552</v>
      </c>
    </row>
    <row r="15" s="20" customFormat="true" ht="14.25" hidden="false" customHeight="false" outlineLevel="0" collapsed="false">
      <c r="A15" s="10" t="n">
        <v>13</v>
      </c>
      <c r="B15" s="11" t="n">
        <v>718</v>
      </c>
      <c r="C15" s="12" t="s">
        <v>25</v>
      </c>
      <c r="D15" s="21" t="n">
        <v>40866</v>
      </c>
      <c r="E15" s="14" t="n">
        <v>1.221922</v>
      </c>
      <c r="F15" s="14" t="n">
        <v>1.6</v>
      </c>
      <c r="G15" s="15" t="n">
        <v>1.930029</v>
      </c>
      <c r="H15" s="16" t="n">
        <v>1.93</v>
      </c>
      <c r="I15" s="17" t="n">
        <v>2.0720464</v>
      </c>
      <c r="J15" s="18" t="n">
        <v>2.33533509</v>
      </c>
      <c r="K15" s="18" t="n">
        <f aca="false">(G15+H15)/2*1.1</f>
        <v>2.12301595</v>
      </c>
      <c r="L15" s="17" t="n">
        <v>2.258530576</v>
      </c>
      <c r="M15" s="18" t="n">
        <v>2.568868599</v>
      </c>
      <c r="N15" s="19" t="n">
        <f aca="false">K15*1.1</f>
        <v>2.335317545</v>
      </c>
    </row>
    <row r="16" s="20" customFormat="true" ht="14.25" hidden="false" customHeight="false" outlineLevel="0" collapsed="false">
      <c r="A16" s="10" t="n">
        <v>14</v>
      </c>
      <c r="B16" s="11" t="n">
        <v>731</v>
      </c>
      <c r="C16" s="12" t="s">
        <v>26</v>
      </c>
      <c r="D16" s="13" t="n">
        <v>40902</v>
      </c>
      <c r="E16" s="14" t="n">
        <v>0.855741</v>
      </c>
      <c r="F16" s="14" t="n">
        <v>2</v>
      </c>
      <c r="G16" s="15" t="n">
        <v>2.975646</v>
      </c>
      <c r="H16" s="16" t="n">
        <v>3.03</v>
      </c>
      <c r="I16" s="17" t="n">
        <v>2.7</v>
      </c>
      <c r="J16" s="18" t="n">
        <v>3.60053166</v>
      </c>
      <c r="K16" s="18" t="n">
        <f aca="false">(G16+H16)/2*1.1</f>
        <v>3.3031053</v>
      </c>
      <c r="L16" s="17" t="n">
        <v>2.9</v>
      </c>
      <c r="M16" s="18" t="n">
        <v>3.960584826</v>
      </c>
      <c r="N16" s="19" t="n">
        <f aca="false">K16*1.1</f>
        <v>3.63341583</v>
      </c>
    </row>
    <row r="17" s="20" customFormat="true" ht="14.25" hidden="false" customHeight="false" outlineLevel="0" collapsed="false">
      <c r="A17" s="10" t="n">
        <v>15</v>
      </c>
      <c r="B17" s="11" t="n">
        <v>714</v>
      </c>
      <c r="C17" s="12" t="s">
        <v>27</v>
      </c>
      <c r="D17" s="23" t="n">
        <v>40813</v>
      </c>
      <c r="E17" s="14" t="n">
        <v>2.886588</v>
      </c>
      <c r="F17" s="14" t="n">
        <v>3.3</v>
      </c>
      <c r="G17" s="15" t="n">
        <v>4.489651</v>
      </c>
      <c r="H17" s="16" t="n">
        <v>4.53</v>
      </c>
      <c r="I17" s="17" t="n">
        <v>3.8201625</v>
      </c>
      <c r="J17" s="18" t="n">
        <v>5</v>
      </c>
      <c r="K17" s="18" t="n">
        <f aca="false">(G17+H17)/2*1.1</f>
        <v>4.96080805</v>
      </c>
      <c r="L17" s="17" t="n">
        <v>4.011170625</v>
      </c>
      <c r="M17" s="18" t="n">
        <v>5</v>
      </c>
      <c r="N17" s="19" t="n">
        <f aca="false">K17*1.1</f>
        <v>5.456888855</v>
      </c>
    </row>
    <row r="18" s="20" customFormat="true" ht="14.25" hidden="false" customHeight="false" outlineLevel="0" collapsed="false">
      <c r="A18" s="10" t="n">
        <v>16</v>
      </c>
      <c r="B18" s="11" t="n">
        <v>712</v>
      </c>
      <c r="C18" s="12" t="s">
        <v>28</v>
      </c>
      <c r="D18" s="23" t="n">
        <v>40831</v>
      </c>
      <c r="E18" s="14" t="n">
        <v>4.202762</v>
      </c>
      <c r="F18" s="14" t="n">
        <v>5.19789922105263</v>
      </c>
      <c r="G18" s="15" t="n">
        <v>7.270725</v>
      </c>
      <c r="H18" s="16" t="n">
        <v>10.49</v>
      </c>
      <c r="I18" s="17" t="n">
        <v>6.28425</v>
      </c>
      <c r="J18" s="18" t="n">
        <v>12.5</v>
      </c>
      <c r="K18" s="18" t="n">
        <f aca="false">(G18+H18)/2*1.1</f>
        <v>9.76839875</v>
      </c>
      <c r="L18" s="17" t="n">
        <v>6.5984625</v>
      </c>
      <c r="M18" s="18" t="n">
        <v>14</v>
      </c>
      <c r="N18" s="19" t="n">
        <f aca="false">K18*1.1</f>
        <v>10.745238625</v>
      </c>
    </row>
    <row r="19" s="20" customFormat="true" ht="14.25" hidden="false" customHeight="false" outlineLevel="0" collapsed="false">
      <c r="A19" s="10" t="n">
        <v>17</v>
      </c>
      <c r="B19" s="11" t="n">
        <v>722</v>
      </c>
      <c r="C19" s="12" t="s">
        <v>29</v>
      </c>
      <c r="D19" s="23" t="n">
        <v>40887</v>
      </c>
      <c r="E19" s="14" t="n">
        <v>0.328763</v>
      </c>
      <c r="F19" s="14" t="n">
        <v>0.628705058333334</v>
      </c>
      <c r="G19" s="15" t="n">
        <v>0.882181</v>
      </c>
      <c r="H19" s="16" t="n">
        <v>1.15</v>
      </c>
      <c r="I19" s="24" t="n">
        <v>1.1</v>
      </c>
      <c r="J19" s="18" t="n">
        <v>2</v>
      </c>
      <c r="K19" s="18" t="n">
        <f aca="false">(G19+H19)/2*1.1</f>
        <v>1.11769955</v>
      </c>
      <c r="L19" s="24" t="n">
        <v>1.5</v>
      </c>
      <c r="M19" s="18" t="n">
        <v>2.4</v>
      </c>
      <c r="N19" s="19" t="n">
        <f aca="false">K19*1.1</f>
        <v>1.229469505</v>
      </c>
    </row>
    <row r="20" s="20" customFormat="true" ht="14.25" hidden="false" customHeight="false" outlineLevel="0" collapsed="false">
      <c r="A20" s="10" t="n">
        <v>18</v>
      </c>
      <c r="B20" s="11" t="n">
        <v>738</v>
      </c>
      <c r="C20" s="12" t="s">
        <v>30</v>
      </c>
      <c r="D20" s="13" t="n">
        <v>40875</v>
      </c>
      <c r="E20" s="14" t="n">
        <v>0.108734</v>
      </c>
      <c r="F20" s="14" t="n">
        <v>0.2</v>
      </c>
      <c r="G20" s="15" t="n">
        <v>0.819653</v>
      </c>
      <c r="H20" s="16" t="n">
        <v>1.41</v>
      </c>
      <c r="I20" s="24" t="n">
        <v>1.176</v>
      </c>
      <c r="J20" s="18" t="n">
        <v>2</v>
      </c>
      <c r="K20" s="18" t="n">
        <f aca="false">(G20+H20)/2*1.1</f>
        <v>1.22630915</v>
      </c>
      <c r="L20" s="24" t="n">
        <v>1.6464</v>
      </c>
      <c r="M20" s="18" t="n">
        <v>2.4</v>
      </c>
      <c r="N20" s="19" t="n">
        <f aca="false">K20*1.1</f>
        <v>1.348940065</v>
      </c>
    </row>
    <row r="21" s="20" customFormat="true" ht="14.25" hidden="false" customHeight="false" outlineLevel="0" collapsed="false">
      <c r="A21" s="10" t="n">
        <v>19</v>
      </c>
      <c r="B21" s="11" t="n">
        <v>704</v>
      </c>
      <c r="C21" s="12" t="s">
        <v>31</v>
      </c>
      <c r="D21" s="23" t="n">
        <v>40774</v>
      </c>
      <c r="E21" s="14" t="n">
        <v>2.984855</v>
      </c>
      <c r="F21" s="14" t="n">
        <v>3.6</v>
      </c>
      <c r="G21" s="15" t="n">
        <v>3.78747</v>
      </c>
      <c r="H21" s="16" t="n">
        <v>3.98</v>
      </c>
      <c r="I21" s="25" t="n">
        <v>3.9338172</v>
      </c>
      <c r="J21" s="26" t="n">
        <v>4.5828387</v>
      </c>
      <c r="K21" s="18" t="n">
        <f aca="false">(G21+H21)/2*1.1</f>
        <v>4.2721085</v>
      </c>
      <c r="L21" s="25" t="n">
        <v>4.051831716</v>
      </c>
      <c r="M21" s="26" t="n">
        <v>5.04112257</v>
      </c>
      <c r="N21" s="19" t="n">
        <f aca="false">K21*1.1</f>
        <v>4.6993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" activeCellId="0" sqref="T2: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17.87"/>
    <col collapsed="false" customWidth="false" hidden="false" outlineLevel="0" max="4" min="4" style="1" width="8.99"/>
    <col collapsed="false" customWidth="true" hidden="false" outlineLevel="0" max="10" min="5" style="3" width="6.25"/>
    <col collapsed="false" customWidth="true" hidden="false" outlineLevel="0" max="11" min="11" style="3" width="8.25"/>
    <col collapsed="false" customWidth="true" hidden="false" outlineLevel="0" max="14" min="12" style="27" width="8.25"/>
    <col collapsed="false" customWidth="true" hidden="false" outlineLevel="0" max="17" min="15" style="28" width="9.36"/>
    <col collapsed="false" customWidth="true" hidden="false" outlineLevel="0" max="26" min="18" style="3" width="6.25"/>
    <col collapsed="false" customWidth="false" hidden="false" outlineLevel="0" max="257" min="27" style="1" width="8.99"/>
  </cols>
  <sheetData>
    <row r="1" s="9" customFormat="true" ht="27" hidden="false" customHeight="false" outlineLevel="0" collapsed="false">
      <c r="E1" s="29"/>
      <c r="F1" s="29"/>
      <c r="G1" s="29"/>
      <c r="H1" s="29" t="n">
        <v>1</v>
      </c>
      <c r="I1" s="29" t="n">
        <v>2</v>
      </c>
      <c r="J1" s="29" t="n">
        <v>3</v>
      </c>
      <c r="K1" s="30" t="s">
        <v>32</v>
      </c>
      <c r="L1" s="31" t="s">
        <v>33</v>
      </c>
      <c r="M1" s="31"/>
      <c r="N1" s="31"/>
      <c r="O1" s="32" t="n">
        <v>4</v>
      </c>
      <c r="P1" s="32" t="n">
        <v>5</v>
      </c>
      <c r="Q1" s="32" t="n">
        <v>6</v>
      </c>
      <c r="R1" s="29" t="n">
        <v>4</v>
      </c>
      <c r="S1" s="29"/>
      <c r="T1" s="29"/>
      <c r="U1" s="29"/>
      <c r="V1" s="29"/>
      <c r="W1" s="29"/>
      <c r="X1" s="29"/>
      <c r="Y1" s="29"/>
      <c r="Z1" s="29"/>
    </row>
    <row r="2" s="42" customFormat="true" ht="13.5" hidden="false" customHeight="false" outlineLevel="0" collapsed="false">
      <c r="A2" s="33" t="n">
        <v>1</v>
      </c>
      <c r="B2" s="34" t="n">
        <v>734</v>
      </c>
      <c r="C2" s="35" t="s">
        <v>13</v>
      </c>
      <c r="D2" s="36" t="n">
        <v>40891</v>
      </c>
      <c r="E2" s="37" t="n">
        <v>36</v>
      </c>
      <c r="F2" s="38" t="n">
        <v>0.35</v>
      </c>
      <c r="G2" s="39" t="n">
        <v>12.6</v>
      </c>
      <c r="H2" s="17" t="n">
        <v>0.352946</v>
      </c>
      <c r="I2" s="17" t="n">
        <v>1.74347348</v>
      </c>
      <c r="J2" s="17" t="n">
        <v>1.9526902976</v>
      </c>
      <c r="K2" s="40" t="n">
        <v>2.171901</v>
      </c>
      <c r="L2" s="40" t="n">
        <v>1.96586844444444</v>
      </c>
      <c r="M2" s="41" t="n">
        <f aca="false">L2*1.1</f>
        <v>2.16245528888889</v>
      </c>
      <c r="N2" s="41" t="n">
        <f aca="false">O2/M2</f>
        <v>1.10480485412836</v>
      </c>
      <c r="O2" s="24" t="n">
        <f aca="false">K2*1.1</f>
        <v>2.3890911</v>
      </c>
      <c r="P2" s="24" t="n">
        <f aca="false">O2*1.1</f>
        <v>2.62800021</v>
      </c>
      <c r="Q2" s="24" t="n">
        <f aca="false">P2*1.1</f>
        <v>2.890800231</v>
      </c>
      <c r="R2" s="17" t="n">
        <v>2.187013133312</v>
      </c>
      <c r="S2" s="17" t="n">
        <v>2.44945470930944</v>
      </c>
      <c r="T2" s="17" t="n">
        <v>2.74338927442657</v>
      </c>
      <c r="U2" s="17" t="n">
        <v>3.07259598735776</v>
      </c>
      <c r="V2" s="17" t="n">
        <v>3.4413075058407</v>
      </c>
      <c r="W2" s="17" t="n">
        <v>3.85426440654158</v>
      </c>
      <c r="X2" s="17" t="n">
        <v>4.31677613532657</v>
      </c>
      <c r="Y2" s="17" t="n">
        <v>4.83478927156576</v>
      </c>
      <c r="Z2" s="17" t="n">
        <v>5.1</v>
      </c>
      <c r="AA2" s="36" t="n">
        <v>40891</v>
      </c>
    </row>
    <row r="3" s="42" customFormat="true" ht="13.5" hidden="false" customHeight="false" outlineLevel="0" collapsed="false">
      <c r="A3" s="33" t="n">
        <v>2</v>
      </c>
      <c r="B3" s="34" t="n">
        <v>737</v>
      </c>
      <c r="C3" s="35" t="s">
        <v>14</v>
      </c>
      <c r="D3" s="36" t="n">
        <v>40904</v>
      </c>
      <c r="E3" s="37" t="n">
        <v>39</v>
      </c>
      <c r="F3" s="38" t="n">
        <v>0.35</v>
      </c>
      <c r="G3" s="39" t="n">
        <v>13.65</v>
      </c>
      <c r="H3" s="17" t="n">
        <v>1.513375</v>
      </c>
      <c r="I3" s="17" t="n">
        <v>2.58159360789474</v>
      </c>
      <c r="J3" s="17" t="n">
        <v>2.71067328828947</v>
      </c>
      <c r="K3" s="40" t="n">
        <v>2.746621</v>
      </c>
      <c r="L3" s="40" t="n">
        <v>2.50316561111111</v>
      </c>
      <c r="M3" s="41" t="n">
        <f aca="false">L3*1.1</f>
        <v>2.75348217222222</v>
      </c>
      <c r="N3" s="41" t="n">
        <f aca="false">O3/M3</f>
        <v>1.09725900188475</v>
      </c>
      <c r="O3" s="24" t="n">
        <f aca="false">K3*1.1</f>
        <v>3.0212831</v>
      </c>
      <c r="P3" s="24" t="n">
        <f aca="false">O3*1.1</f>
        <v>3.32341141</v>
      </c>
      <c r="Q3" s="24" t="n">
        <f aca="false">P3*1.1</f>
        <v>3.655752551</v>
      </c>
      <c r="R3" s="17" t="n">
        <v>2.84620695270395</v>
      </c>
      <c r="S3" s="17" t="n">
        <v>2.98851730033915</v>
      </c>
      <c r="T3" s="17" t="n">
        <v>3.1379431653561</v>
      </c>
      <c r="U3" s="17" t="n">
        <v>3.29484032362391</v>
      </c>
      <c r="V3" s="17" t="n">
        <v>3.4595823398051</v>
      </c>
      <c r="W3" s="17" t="n">
        <v>3.63256145679536</v>
      </c>
      <c r="X3" s="17" t="n">
        <v>3.81418952963513</v>
      </c>
      <c r="Y3" s="17" t="n">
        <v>4.00489900611688</v>
      </c>
      <c r="Z3" s="17" t="n">
        <v>5</v>
      </c>
      <c r="AA3" s="36" t="n">
        <v>40904</v>
      </c>
    </row>
    <row r="4" s="42" customFormat="true" ht="13.5" hidden="false" customHeight="false" outlineLevel="0" collapsed="false">
      <c r="A4" s="33" t="n">
        <v>3</v>
      </c>
      <c r="B4" s="34" t="n">
        <v>732</v>
      </c>
      <c r="C4" s="35" t="s">
        <v>15</v>
      </c>
      <c r="D4" s="36" t="n">
        <v>40905</v>
      </c>
      <c r="E4" s="37" t="n">
        <v>30</v>
      </c>
      <c r="F4" s="38" t="n">
        <v>0.35</v>
      </c>
      <c r="G4" s="39" t="n">
        <v>10.5</v>
      </c>
      <c r="H4" s="17" t="n">
        <v>0.71815</v>
      </c>
      <c r="I4" s="17" t="n">
        <v>2.1</v>
      </c>
      <c r="J4" s="17" t="n">
        <v>2.205</v>
      </c>
      <c r="K4" s="40" t="n">
        <v>2.883615</v>
      </c>
      <c r="L4" s="40" t="n">
        <v>2.63047227777778</v>
      </c>
      <c r="M4" s="41" t="n">
        <f aca="false">L4*1.1</f>
        <v>2.89351950555556</v>
      </c>
      <c r="N4" s="41" t="n">
        <f aca="false">O4/M4</f>
        <v>1.09623470445242</v>
      </c>
      <c r="O4" s="24" t="n">
        <f aca="false">K4*1.1</f>
        <v>3.1719765</v>
      </c>
      <c r="P4" s="24" t="n">
        <f aca="false">O4*1.1</f>
        <v>3.48917415</v>
      </c>
      <c r="Q4" s="24" t="n">
        <f aca="false">P4*1.1</f>
        <v>3.838091565</v>
      </c>
      <c r="R4" s="17" t="n">
        <v>2.31525</v>
      </c>
      <c r="S4" s="17" t="n">
        <v>2.4310125</v>
      </c>
      <c r="T4" s="17" t="n">
        <v>2.552563125</v>
      </c>
      <c r="U4" s="17" t="n">
        <v>2.68019128125</v>
      </c>
      <c r="V4" s="17" t="n">
        <v>2.8142008453125</v>
      </c>
      <c r="W4" s="17" t="n">
        <v>2.95491088757813</v>
      </c>
      <c r="X4" s="17" t="n">
        <v>3</v>
      </c>
      <c r="Y4" s="17" t="n">
        <v>3</v>
      </c>
      <c r="Z4" s="17" t="n">
        <v>3.261822</v>
      </c>
      <c r="AA4" s="36" t="n">
        <v>40905</v>
      </c>
    </row>
    <row r="5" s="42" customFormat="true" ht="13.5" hidden="false" customHeight="false" outlineLevel="0" collapsed="false">
      <c r="A5" s="33" t="n">
        <v>4</v>
      </c>
      <c r="B5" s="34" t="n">
        <v>726</v>
      </c>
      <c r="C5" s="35" t="s">
        <v>16</v>
      </c>
      <c r="D5" s="36" t="n">
        <v>40873</v>
      </c>
      <c r="E5" s="37" t="n">
        <v>85</v>
      </c>
      <c r="F5" s="38" t="n">
        <v>0.35</v>
      </c>
      <c r="G5" s="39" t="n">
        <v>29.75</v>
      </c>
      <c r="H5" s="17" t="n">
        <v>4.5</v>
      </c>
      <c r="I5" s="17" t="n">
        <v>5</v>
      </c>
      <c r="J5" s="17" t="n">
        <v>5.35</v>
      </c>
      <c r="K5" s="40" t="n">
        <v>7.294551</v>
      </c>
      <c r="L5" s="40" t="n">
        <v>6.66600922222222</v>
      </c>
      <c r="M5" s="41" t="n">
        <f aca="false">L5*1.1</f>
        <v>7.33261014444445</v>
      </c>
      <c r="N5" s="41" t="n">
        <f aca="false">O5/M5</f>
        <v>1.09429056528791</v>
      </c>
      <c r="O5" s="24" t="n">
        <f aca="false">K5*1.1</f>
        <v>8.0240061</v>
      </c>
      <c r="P5" s="24" t="n">
        <f aca="false">O5*1.1</f>
        <v>8.82640671</v>
      </c>
      <c r="Q5" s="24" t="n">
        <f aca="false">P5*1.1</f>
        <v>9.709047381</v>
      </c>
      <c r="R5" s="17" t="n">
        <v>5.7245</v>
      </c>
      <c r="S5" s="17" t="n">
        <v>6.125215</v>
      </c>
      <c r="T5" s="17" t="n">
        <v>6.55398005</v>
      </c>
      <c r="U5" s="17" t="n">
        <v>7.0127586535</v>
      </c>
      <c r="V5" s="17" t="n">
        <v>7.503651759245</v>
      </c>
      <c r="W5" s="17" t="n">
        <v>8.02890738239216</v>
      </c>
      <c r="X5" s="17" t="n">
        <v>8.59093089915961</v>
      </c>
      <c r="Y5" s="17" t="n">
        <v>9.19229606210078</v>
      </c>
      <c r="Z5" s="17" t="n">
        <v>11.4</v>
      </c>
      <c r="AA5" s="36" t="n">
        <v>40873</v>
      </c>
      <c r="AD5" s="43"/>
    </row>
    <row r="6" s="42" customFormat="true" ht="13.5" hidden="false" customHeight="false" outlineLevel="0" collapsed="false">
      <c r="A6" s="33" t="n">
        <v>5</v>
      </c>
      <c r="B6" s="34" t="n">
        <v>584</v>
      </c>
      <c r="C6" s="35" t="s">
        <v>17</v>
      </c>
      <c r="D6" s="44" t="n">
        <v>40684</v>
      </c>
      <c r="E6" s="45" t="n">
        <v>65</v>
      </c>
      <c r="F6" s="38" t="n">
        <v>0.35</v>
      </c>
      <c r="G6" s="39" t="n">
        <v>22.75</v>
      </c>
      <c r="H6" s="17" t="n">
        <v>3.604439</v>
      </c>
      <c r="I6" s="17" t="n">
        <v>4.8</v>
      </c>
      <c r="J6" s="17" t="n">
        <v>4.944</v>
      </c>
      <c r="K6" s="40" t="n">
        <v>5.703981</v>
      </c>
      <c r="L6" s="40" t="n">
        <v>5.37983472222222</v>
      </c>
      <c r="M6" s="41" t="n">
        <f aca="false">L6*1.1</f>
        <v>5.91781819444445</v>
      </c>
      <c r="N6" s="41" t="n">
        <f aca="false">O6/M6</f>
        <v>1.06025208849611</v>
      </c>
      <c r="O6" s="24" t="n">
        <f aca="false">K6*1.1</f>
        <v>6.2743791</v>
      </c>
      <c r="P6" s="24" t="n">
        <f aca="false">O6*1.1</f>
        <v>6.90181701</v>
      </c>
      <c r="Q6" s="24" t="n">
        <f aca="false">P6*1.1</f>
        <v>7.591998711</v>
      </c>
      <c r="R6" s="17" t="n">
        <v>5.09232</v>
      </c>
      <c r="S6" s="17" t="n">
        <v>5.2450896</v>
      </c>
      <c r="T6" s="17" t="n">
        <v>5.402442288</v>
      </c>
      <c r="U6" s="17" t="n">
        <v>5.56451555664</v>
      </c>
      <c r="V6" s="17" t="n">
        <v>5.7314510233392</v>
      </c>
      <c r="W6" s="17" t="n">
        <v>5.90339455403938</v>
      </c>
      <c r="X6" s="17" t="n">
        <v>6.08049639066056</v>
      </c>
      <c r="Y6" s="17" t="n">
        <v>6.26291128238038</v>
      </c>
      <c r="Z6" s="17" t="n">
        <v>6.4</v>
      </c>
      <c r="AA6" s="44" t="n">
        <v>40684</v>
      </c>
    </row>
    <row r="7" s="42" customFormat="true" ht="13.5" hidden="false" customHeight="false" outlineLevel="0" collapsed="false">
      <c r="A7" s="33" t="n">
        <v>6</v>
      </c>
      <c r="B7" s="34" t="n">
        <v>739</v>
      </c>
      <c r="C7" s="35" t="s">
        <v>18</v>
      </c>
      <c r="D7" s="46" t="n">
        <v>40908</v>
      </c>
      <c r="E7" s="45" t="n">
        <v>40</v>
      </c>
      <c r="F7" s="38" t="n">
        <v>0.35</v>
      </c>
      <c r="G7" s="39" t="n">
        <v>14</v>
      </c>
      <c r="H7" s="17" t="n">
        <v>0</v>
      </c>
      <c r="I7" s="17" t="n">
        <v>2.5</v>
      </c>
      <c r="J7" s="17" t="n">
        <v>2.675</v>
      </c>
      <c r="K7" s="40" t="n">
        <v>5.857929</v>
      </c>
      <c r="L7" s="40" t="n">
        <v>5.59356594444445</v>
      </c>
      <c r="M7" s="41" t="n">
        <f aca="false">L7*1.1</f>
        <v>6.15292253888889</v>
      </c>
      <c r="N7" s="41" t="n">
        <f aca="false">O7/M7</f>
        <v>1.04726198961114</v>
      </c>
      <c r="O7" s="24" t="n">
        <f aca="false">K7*1.1</f>
        <v>6.4437219</v>
      </c>
      <c r="P7" s="24" t="n">
        <f aca="false">O7*1.1</f>
        <v>7.08809409</v>
      </c>
      <c r="Q7" s="24" t="n">
        <f aca="false">P7*1.1</f>
        <v>7.796903499</v>
      </c>
      <c r="R7" s="17" t="n">
        <v>2.86225</v>
      </c>
      <c r="S7" s="17" t="n">
        <v>3.0626075</v>
      </c>
      <c r="T7" s="17" t="n">
        <v>3.276990025</v>
      </c>
      <c r="U7" s="17" t="n">
        <v>3.50637932675</v>
      </c>
      <c r="V7" s="17" t="n">
        <v>3.7518258796225</v>
      </c>
      <c r="W7" s="17" t="n">
        <v>4.01445369119608</v>
      </c>
      <c r="X7" s="17" t="n">
        <v>4.2954654495798</v>
      </c>
      <c r="Y7" s="17" t="n">
        <v>4.59614803105039</v>
      </c>
      <c r="Z7" s="17" t="n">
        <v>5.5</v>
      </c>
      <c r="AA7" s="46" t="n">
        <v>40908</v>
      </c>
    </row>
    <row r="8" s="42" customFormat="true" ht="13.5" hidden="false" customHeight="false" outlineLevel="0" collapsed="false">
      <c r="A8" s="33" t="n">
        <v>7</v>
      </c>
      <c r="B8" s="34" t="n">
        <v>719</v>
      </c>
      <c r="C8" s="35" t="s">
        <v>19</v>
      </c>
      <c r="D8" s="36" t="n">
        <v>40905</v>
      </c>
      <c r="E8" s="37" t="n">
        <v>45</v>
      </c>
      <c r="F8" s="38" t="n">
        <v>0.35</v>
      </c>
      <c r="G8" s="39" t="n">
        <v>15.75</v>
      </c>
      <c r="H8" s="17" t="n">
        <v>2.437936</v>
      </c>
      <c r="I8" s="17" t="n">
        <v>3.83013451578947</v>
      </c>
      <c r="J8" s="17" t="n">
        <v>3.8</v>
      </c>
      <c r="K8" s="40" t="n">
        <v>4.135021</v>
      </c>
      <c r="L8" s="40" t="n">
        <v>3.98638472222222</v>
      </c>
      <c r="M8" s="41" t="n">
        <f aca="false">L8*1.1</f>
        <v>4.38502319444445</v>
      </c>
      <c r="N8" s="41" t="n">
        <f aca="false">O8/M8</f>
        <v>1.03728598420248</v>
      </c>
      <c r="O8" s="24" t="n">
        <f aca="false">K8*1.1</f>
        <v>4.5485231</v>
      </c>
      <c r="P8" s="24" t="n">
        <f aca="false">O8*1.1</f>
        <v>5.00337541</v>
      </c>
      <c r="Q8" s="24" t="n">
        <f aca="false">P8*1.1</f>
        <v>5.503712951</v>
      </c>
      <c r="R8" s="17" t="n">
        <v>3.8</v>
      </c>
      <c r="S8" s="17" t="n">
        <v>3.8</v>
      </c>
      <c r="T8" s="17" t="n">
        <v>3.8</v>
      </c>
      <c r="U8" s="17" t="n">
        <v>3.8</v>
      </c>
      <c r="V8" s="17" t="n">
        <v>3.8</v>
      </c>
      <c r="W8" s="17" t="n">
        <v>3.8</v>
      </c>
      <c r="X8" s="17" t="n">
        <v>4</v>
      </c>
      <c r="Y8" s="17" t="n">
        <v>4.04</v>
      </c>
      <c r="Z8" s="17" t="n">
        <v>4.0804</v>
      </c>
      <c r="AA8" s="36" t="n">
        <v>40905</v>
      </c>
    </row>
    <row r="9" s="42" customFormat="true" ht="13.5" hidden="false" customHeight="false" outlineLevel="0" collapsed="false">
      <c r="A9" s="33" t="n">
        <v>8</v>
      </c>
      <c r="B9" s="34" t="n">
        <v>727</v>
      </c>
      <c r="C9" s="35" t="s">
        <v>20</v>
      </c>
      <c r="D9" s="36" t="n">
        <v>40873</v>
      </c>
      <c r="E9" s="37" t="n">
        <v>40</v>
      </c>
      <c r="F9" s="38" t="n">
        <v>0.35</v>
      </c>
      <c r="G9" s="39" t="n">
        <v>14</v>
      </c>
      <c r="H9" s="17" t="n">
        <v>3</v>
      </c>
      <c r="I9" s="17" t="n">
        <v>2</v>
      </c>
      <c r="J9" s="17" t="n">
        <v>2.2</v>
      </c>
      <c r="K9" s="40" t="n">
        <v>3.082356</v>
      </c>
      <c r="L9" s="40" t="n">
        <v>3.07531022222222</v>
      </c>
      <c r="M9" s="41" t="n">
        <f aca="false">L9*1.1</f>
        <v>3.38284124444445</v>
      </c>
      <c r="N9" s="41" t="n">
        <f aca="false">O9/M9</f>
        <v>1.00229107871032</v>
      </c>
      <c r="O9" s="24" t="n">
        <f aca="false">K9*1.1</f>
        <v>3.3905916</v>
      </c>
      <c r="P9" s="24" t="n">
        <f aca="false">O9*1.1</f>
        <v>3.72965076</v>
      </c>
      <c r="Q9" s="24" t="n">
        <f aca="false">P9*1.1</f>
        <v>4.102615836</v>
      </c>
      <c r="R9" s="17" t="n">
        <v>2.42</v>
      </c>
      <c r="S9" s="17" t="n">
        <v>2.662</v>
      </c>
      <c r="T9" s="17" t="n">
        <v>2.9282</v>
      </c>
      <c r="U9" s="17" t="n">
        <v>3.22102</v>
      </c>
      <c r="V9" s="17" t="n">
        <v>3.543122</v>
      </c>
      <c r="W9" s="17" t="n">
        <v>3.8974342</v>
      </c>
      <c r="X9" s="17" t="n">
        <v>4.28717762</v>
      </c>
      <c r="Y9" s="17" t="n">
        <v>4.7</v>
      </c>
      <c r="Z9" s="17" t="n">
        <v>5.17</v>
      </c>
      <c r="AA9" s="36" t="n">
        <v>40873</v>
      </c>
    </row>
    <row r="10" s="42" customFormat="true" ht="13.5" hidden="false" customHeight="false" outlineLevel="0" collapsed="false">
      <c r="A10" s="33" t="n">
        <v>9</v>
      </c>
      <c r="B10" s="34" t="n">
        <v>730</v>
      </c>
      <c r="C10" s="35" t="s">
        <v>21</v>
      </c>
      <c r="D10" s="46" t="n">
        <v>40907</v>
      </c>
      <c r="E10" s="45" t="n">
        <v>53</v>
      </c>
      <c r="F10" s="38" t="n">
        <v>0.35</v>
      </c>
      <c r="G10" s="39" t="n">
        <v>18.55</v>
      </c>
      <c r="H10" s="17" t="n">
        <v>3</v>
      </c>
      <c r="I10" s="17" t="n">
        <v>2.7</v>
      </c>
      <c r="J10" s="17" t="n">
        <v>2.97</v>
      </c>
      <c r="K10" s="40" t="n">
        <v>4.744906</v>
      </c>
      <c r="L10" s="40" t="n">
        <v>4.81574494444444</v>
      </c>
      <c r="M10" s="41" t="n">
        <f aca="false">L10*1.1</f>
        <v>5.29731943888889</v>
      </c>
      <c r="N10" s="41" t="n">
        <f aca="false">O10/M10</f>
        <v>0.985290137816338</v>
      </c>
      <c r="O10" s="24" t="n">
        <f aca="false">K10*1.1</f>
        <v>5.2193966</v>
      </c>
      <c r="P10" s="24" t="n">
        <f aca="false">O10*1.1</f>
        <v>5.74133626</v>
      </c>
      <c r="Q10" s="24" t="n">
        <f aca="false">P10*1.1</f>
        <v>6.315469886</v>
      </c>
      <c r="R10" s="17" t="n">
        <v>3.267</v>
      </c>
      <c r="S10" s="17" t="n">
        <v>3.5937</v>
      </c>
      <c r="T10" s="17" t="n">
        <v>3.95307</v>
      </c>
      <c r="U10" s="17" t="n">
        <v>4.348377</v>
      </c>
      <c r="V10" s="17" t="n">
        <v>4.7832147</v>
      </c>
      <c r="W10" s="17" t="n">
        <v>5.26153617</v>
      </c>
      <c r="X10" s="17" t="n">
        <v>5.78768978700001</v>
      </c>
      <c r="Y10" s="17" t="n">
        <v>6.36645876570001</v>
      </c>
      <c r="Z10" s="17" t="n">
        <v>7</v>
      </c>
      <c r="AA10" s="46" t="n">
        <v>40907</v>
      </c>
    </row>
    <row r="11" s="42" customFormat="true" ht="13.5" hidden="false" customHeight="false" outlineLevel="0" collapsed="false">
      <c r="A11" s="33" t="n">
        <v>10</v>
      </c>
      <c r="B11" s="34" t="n">
        <v>582</v>
      </c>
      <c r="C11" s="35" t="s">
        <v>22</v>
      </c>
      <c r="D11" s="44" t="n">
        <v>40572</v>
      </c>
      <c r="E11" s="45" t="n">
        <v>72</v>
      </c>
      <c r="F11" s="38" t="n">
        <v>0.35</v>
      </c>
      <c r="G11" s="39" t="n">
        <v>25.2</v>
      </c>
      <c r="H11" s="17" t="n">
        <v>3.545043</v>
      </c>
      <c r="I11" s="17" t="n">
        <v>4.63946628157895</v>
      </c>
      <c r="J11" s="17" t="n">
        <v>4.8714395956579</v>
      </c>
      <c r="K11" s="40" t="n">
        <v>5.588114</v>
      </c>
      <c r="L11" s="40" t="n">
        <v>5.68252216666667</v>
      </c>
      <c r="M11" s="41" t="n">
        <f aca="false">L11*1.1</f>
        <v>6.25077438333333</v>
      </c>
      <c r="N11" s="41" t="n">
        <f aca="false">O11/M11</f>
        <v>0.98338622113602</v>
      </c>
      <c r="O11" s="24" t="n">
        <f aca="false">K11*1.1</f>
        <v>6.1469254</v>
      </c>
      <c r="P11" s="24" t="n">
        <f aca="false">O11*1.1</f>
        <v>6.76161794</v>
      </c>
      <c r="Q11" s="24" t="n">
        <f aca="false">P11*1.1</f>
        <v>7.437779734</v>
      </c>
      <c r="R11" s="17" t="n">
        <v>5.11501157544079</v>
      </c>
      <c r="S11" s="17" t="n">
        <v>5.37076215421283</v>
      </c>
      <c r="T11" s="17" t="n">
        <v>5.63930026192347</v>
      </c>
      <c r="U11" s="17" t="n">
        <v>5.92126527501965</v>
      </c>
      <c r="V11" s="17" t="n">
        <v>6.21732853877063</v>
      </c>
      <c r="W11" s="17" t="n">
        <v>6.52819496570916</v>
      </c>
      <c r="X11" s="17" t="n">
        <v>6.85460471399462</v>
      </c>
      <c r="Y11" s="17" t="n">
        <v>8.1</v>
      </c>
      <c r="Z11" s="17" t="n">
        <v>9.2</v>
      </c>
      <c r="AA11" s="44" t="n">
        <v>40572</v>
      </c>
    </row>
    <row r="12" s="42" customFormat="true" ht="13.5" hidden="false" customHeight="false" outlineLevel="0" collapsed="false">
      <c r="A12" s="33" t="n">
        <v>11</v>
      </c>
      <c r="B12" s="34" t="n">
        <v>590</v>
      </c>
      <c r="C12" s="35" t="s">
        <v>23</v>
      </c>
      <c r="D12" s="44" t="n">
        <v>40714</v>
      </c>
      <c r="E12" s="45" t="n">
        <v>30</v>
      </c>
      <c r="F12" s="38" t="n">
        <v>0.35</v>
      </c>
      <c r="G12" s="39" t="n">
        <v>10.5</v>
      </c>
      <c r="H12" s="17" t="n">
        <v>1.568288</v>
      </c>
      <c r="I12" s="17" t="n">
        <v>1.784808725</v>
      </c>
      <c r="J12" s="17" t="n">
        <v>1.87404916125</v>
      </c>
      <c r="K12" s="40" t="n">
        <v>2.244155</v>
      </c>
      <c r="L12" s="40" t="n">
        <v>2.31809216666667</v>
      </c>
      <c r="M12" s="41" t="n">
        <f aca="false">L12*1.1</f>
        <v>2.54990138333333</v>
      </c>
      <c r="N12" s="41" t="n">
        <f aca="false">O12/M12</f>
        <v>0.968104302438938</v>
      </c>
      <c r="O12" s="24" t="n">
        <f aca="false">K12*1.1</f>
        <v>2.4685705</v>
      </c>
      <c r="P12" s="24" t="n">
        <f aca="false">O12*1.1</f>
        <v>2.71542755</v>
      </c>
      <c r="Q12" s="24" t="n">
        <f aca="false">P12*1.1</f>
        <v>2.986970305</v>
      </c>
      <c r="R12" s="17" t="n">
        <v>1.9677516193125</v>
      </c>
      <c r="S12" s="17" t="n">
        <v>2.06613920027813</v>
      </c>
      <c r="T12" s="17" t="n">
        <v>2.16944616029203</v>
      </c>
      <c r="U12" s="17" t="n">
        <v>2.5</v>
      </c>
      <c r="V12" s="17" t="n">
        <v>2.625</v>
      </c>
      <c r="W12" s="17" t="n">
        <v>2.75625</v>
      </c>
      <c r="X12" s="17" t="n">
        <v>2.8940625</v>
      </c>
      <c r="Y12" s="17" t="n">
        <v>3.5</v>
      </c>
      <c r="Z12" s="17" t="n">
        <v>4.3</v>
      </c>
      <c r="AA12" s="44" t="n">
        <v>40714</v>
      </c>
    </row>
    <row r="13" s="42" customFormat="true" ht="13.5" hidden="false" customHeight="false" outlineLevel="0" collapsed="false">
      <c r="A13" s="33" t="n">
        <v>12</v>
      </c>
      <c r="B13" s="34" t="n">
        <v>707</v>
      </c>
      <c r="C13" s="35" t="s">
        <v>24</v>
      </c>
      <c r="D13" s="47" t="n">
        <v>40770</v>
      </c>
      <c r="E13" s="45" t="n">
        <v>80</v>
      </c>
      <c r="F13" s="38" t="n">
        <v>0.35</v>
      </c>
      <c r="G13" s="39" t="n">
        <v>28</v>
      </c>
      <c r="H13" s="17" t="n">
        <v>4.111443</v>
      </c>
      <c r="I13" s="17" t="n">
        <v>4.95578375526316</v>
      </c>
      <c r="J13" s="17" t="n">
        <v>5.25313078057895</v>
      </c>
      <c r="K13" s="40" t="n">
        <v>6.404224</v>
      </c>
      <c r="L13" s="40" t="n">
        <v>6.7839625</v>
      </c>
      <c r="M13" s="41" t="n">
        <f aca="false">L13*1.1</f>
        <v>7.46235875</v>
      </c>
      <c r="N13" s="41" t="n">
        <f aca="false">O13/M13</f>
        <v>0.944024086218047</v>
      </c>
      <c r="O13" s="24" t="n">
        <f aca="false">K13*1.1</f>
        <v>7.0446464</v>
      </c>
      <c r="P13" s="24" t="n">
        <f aca="false">O13*1.1</f>
        <v>7.74911104</v>
      </c>
      <c r="Q13" s="24" t="n">
        <f aca="false">P13*1.1</f>
        <v>8.524022144</v>
      </c>
      <c r="R13" s="17" t="n">
        <v>5.56831862741369</v>
      </c>
      <c r="S13" s="17" t="n">
        <v>5.90241774505851</v>
      </c>
      <c r="T13" s="17" t="n">
        <v>6.25656280976202</v>
      </c>
      <c r="U13" s="17" t="n">
        <v>6.63195657834774</v>
      </c>
      <c r="V13" s="17" t="n">
        <v>7.0298739730486</v>
      </c>
      <c r="W13" s="17" t="n">
        <v>7.45166641143152</v>
      </c>
      <c r="X13" s="17" t="n">
        <v>7.89876639611741</v>
      </c>
      <c r="Y13" s="17" t="n">
        <v>8.5</v>
      </c>
      <c r="Z13" s="17" t="n">
        <v>10.4</v>
      </c>
      <c r="AA13" s="47" t="n">
        <v>40770</v>
      </c>
    </row>
    <row r="14" s="42" customFormat="true" ht="13.5" hidden="false" customHeight="false" outlineLevel="0" collapsed="false">
      <c r="A14" s="33" t="n">
        <v>13</v>
      </c>
      <c r="B14" s="34" t="n">
        <v>718</v>
      </c>
      <c r="C14" s="35" t="s">
        <v>25</v>
      </c>
      <c r="D14" s="44" t="n">
        <v>40866</v>
      </c>
      <c r="E14" s="45" t="n">
        <v>30</v>
      </c>
      <c r="F14" s="38" t="n">
        <v>0.35</v>
      </c>
      <c r="G14" s="39" t="n">
        <v>10.5</v>
      </c>
      <c r="H14" s="17" t="n">
        <v>1.221922</v>
      </c>
      <c r="I14" s="17" t="n">
        <v>1.6</v>
      </c>
      <c r="J14" s="17" t="n">
        <v>1.744</v>
      </c>
      <c r="K14" s="40" t="n">
        <v>1.930029</v>
      </c>
      <c r="L14" s="40" t="n">
        <v>2.04605166666667</v>
      </c>
      <c r="M14" s="41" t="n">
        <f aca="false">L14*1.1</f>
        <v>2.25065683333333</v>
      </c>
      <c r="N14" s="41" t="n">
        <f aca="false">O14/M14</f>
        <v>0.943294361253504</v>
      </c>
      <c r="O14" s="24" t="n">
        <f aca="false">K14*1.1</f>
        <v>2.1230319</v>
      </c>
      <c r="P14" s="24" t="n">
        <f aca="false">O14*1.1</f>
        <v>2.33533509</v>
      </c>
      <c r="Q14" s="24" t="n">
        <f aca="false">P14*1.1</f>
        <v>2.568868599</v>
      </c>
      <c r="R14" s="17" t="n">
        <v>1.90096</v>
      </c>
      <c r="S14" s="17" t="n">
        <v>2.0720464</v>
      </c>
      <c r="T14" s="17" t="n">
        <v>2.258530576</v>
      </c>
      <c r="U14" s="17" t="n">
        <v>2.46179832784</v>
      </c>
      <c r="V14" s="17" t="n">
        <v>2.6833601773456</v>
      </c>
      <c r="W14" s="17" t="n">
        <v>2.92486259330671</v>
      </c>
      <c r="X14" s="17" t="n">
        <v>3.18810022670431</v>
      </c>
      <c r="Y14" s="17" t="n">
        <v>3.4750292471077</v>
      </c>
      <c r="Z14" s="17" t="n">
        <v>4.5</v>
      </c>
      <c r="AA14" s="44" t="n">
        <v>40866</v>
      </c>
    </row>
    <row r="15" s="42" customFormat="true" ht="13.5" hidden="false" customHeight="false" outlineLevel="0" collapsed="false">
      <c r="A15" s="33" t="n">
        <v>14</v>
      </c>
      <c r="B15" s="34" t="n">
        <v>731</v>
      </c>
      <c r="C15" s="35" t="s">
        <v>26</v>
      </c>
      <c r="D15" s="36" t="n">
        <v>40902</v>
      </c>
      <c r="E15" s="37" t="n">
        <v>36</v>
      </c>
      <c r="F15" s="38" t="n">
        <v>0.35</v>
      </c>
      <c r="G15" s="39" t="n">
        <v>12.6</v>
      </c>
      <c r="H15" s="17" t="n">
        <v>0.855741</v>
      </c>
      <c r="I15" s="17" t="n">
        <v>2</v>
      </c>
      <c r="J15" s="17" t="n">
        <v>2.16</v>
      </c>
      <c r="K15" s="40" t="n">
        <v>2.975646</v>
      </c>
      <c r="L15" s="40" t="n">
        <v>3.16905594444444</v>
      </c>
      <c r="M15" s="41" t="n">
        <f aca="false">L15*1.1</f>
        <v>3.48596153888889</v>
      </c>
      <c r="N15" s="41" t="n">
        <f aca="false">O15/M15</f>
        <v>0.938969223694677</v>
      </c>
      <c r="O15" s="24" t="n">
        <f aca="false">K15*1.1</f>
        <v>3.2732106</v>
      </c>
      <c r="P15" s="24" t="n">
        <f aca="false">O15*1.1</f>
        <v>3.60053166</v>
      </c>
      <c r="Q15" s="24" t="n">
        <f aca="false">P15*1.1</f>
        <v>3.960584826</v>
      </c>
      <c r="R15" s="17" t="n">
        <v>2.5</v>
      </c>
      <c r="S15" s="17" t="n">
        <v>2.7</v>
      </c>
      <c r="T15" s="17" t="n">
        <v>2.9</v>
      </c>
      <c r="U15" s="17" t="n">
        <v>3.132</v>
      </c>
      <c r="V15" s="17" t="n">
        <v>3.4</v>
      </c>
      <c r="W15" s="17" t="n">
        <v>3.672</v>
      </c>
      <c r="X15" s="17" t="n">
        <v>3.9</v>
      </c>
      <c r="Y15" s="17" t="n">
        <v>4.212</v>
      </c>
      <c r="Z15" s="17" t="n">
        <v>4.6</v>
      </c>
      <c r="AA15" s="36" t="n">
        <v>40902</v>
      </c>
    </row>
    <row r="16" s="42" customFormat="true" ht="13.5" hidden="false" customHeight="false" outlineLevel="0" collapsed="false">
      <c r="A16" s="33" t="n">
        <v>15</v>
      </c>
      <c r="B16" s="34" t="n">
        <v>714</v>
      </c>
      <c r="C16" s="35" t="s">
        <v>27</v>
      </c>
      <c r="D16" s="47" t="n">
        <v>40813</v>
      </c>
      <c r="E16" s="45" t="n">
        <v>50</v>
      </c>
      <c r="F16" s="38" t="n">
        <v>0.35</v>
      </c>
      <c r="G16" s="39" t="n">
        <v>17.5</v>
      </c>
      <c r="H16" s="17" t="n">
        <v>2.886588</v>
      </c>
      <c r="I16" s="17" t="n">
        <v>3.3</v>
      </c>
      <c r="J16" s="17" t="n">
        <v>3.465</v>
      </c>
      <c r="K16" s="40" t="n">
        <v>4.489651</v>
      </c>
      <c r="L16" s="40" t="n">
        <v>4.88927694444444</v>
      </c>
      <c r="M16" s="41" t="n">
        <f aca="false">L16*1.1</f>
        <v>5.37820463888889</v>
      </c>
      <c r="N16" s="41" t="n">
        <f aca="false">O16/M16</f>
        <v>0.918264817275584</v>
      </c>
      <c r="O16" s="24" t="n">
        <f aca="false">K16*1.1</f>
        <v>4.9386161</v>
      </c>
      <c r="P16" s="24" t="n">
        <f aca="false">O16*1.1</f>
        <v>5.43247771</v>
      </c>
      <c r="Q16" s="24" t="n">
        <f aca="false">P16*1.1</f>
        <v>5.975725481</v>
      </c>
      <c r="R16" s="17" t="n">
        <v>3.63825</v>
      </c>
      <c r="S16" s="17" t="n">
        <v>3.8201625</v>
      </c>
      <c r="T16" s="17" t="n">
        <v>4.011170625</v>
      </c>
      <c r="U16" s="17" t="n">
        <v>4.21172915625</v>
      </c>
      <c r="V16" s="17" t="n">
        <v>4.4223156140625</v>
      </c>
      <c r="W16" s="17" t="n">
        <v>4.64343139476563</v>
      </c>
      <c r="X16" s="17" t="n">
        <v>4.87560296450391</v>
      </c>
      <c r="Y16" s="17" t="n">
        <v>5.1193831127291</v>
      </c>
      <c r="Z16" s="17" t="n">
        <v>5.6</v>
      </c>
      <c r="AA16" s="47" t="n">
        <v>40813</v>
      </c>
    </row>
    <row r="17" s="42" customFormat="true" ht="13.5" hidden="false" customHeight="false" outlineLevel="0" collapsed="false">
      <c r="A17" s="33" t="n">
        <v>16</v>
      </c>
      <c r="B17" s="34" t="n">
        <v>712</v>
      </c>
      <c r="C17" s="35" t="s">
        <v>28</v>
      </c>
      <c r="D17" s="47" t="n">
        <v>40831</v>
      </c>
      <c r="E17" s="45" t="n">
        <v>110</v>
      </c>
      <c r="F17" s="38" t="n">
        <v>0.35</v>
      </c>
      <c r="G17" s="39" t="n">
        <v>38.5</v>
      </c>
      <c r="H17" s="17" t="n">
        <v>4.202762</v>
      </c>
      <c r="I17" s="17" t="n">
        <v>5.19789922105263</v>
      </c>
      <c r="J17" s="17" t="n">
        <v>5.7</v>
      </c>
      <c r="K17" s="40" t="n">
        <v>7.270725</v>
      </c>
      <c r="L17" s="40" t="n">
        <v>10.1375648888889</v>
      </c>
      <c r="M17" s="41" t="n">
        <f aca="false">L17*1.1</f>
        <v>11.1513213777778</v>
      </c>
      <c r="N17" s="41" t="n">
        <f aca="false">O17/M17</f>
        <v>0.986430184132319</v>
      </c>
      <c r="O17" s="24" t="n">
        <v>11</v>
      </c>
      <c r="P17" s="24" t="n">
        <v>12.5</v>
      </c>
      <c r="Q17" s="24" t="n">
        <v>14</v>
      </c>
      <c r="R17" s="17" t="n">
        <v>5.985</v>
      </c>
      <c r="S17" s="17" t="n">
        <v>6.28425</v>
      </c>
      <c r="T17" s="17" t="n">
        <v>6.5984625</v>
      </c>
      <c r="U17" s="17" t="n">
        <v>7.918155</v>
      </c>
      <c r="V17" s="17" t="n">
        <v>9.501786</v>
      </c>
      <c r="W17" s="17" t="n">
        <v>11.4021432</v>
      </c>
      <c r="X17" s="17" t="n">
        <v>13.68257184</v>
      </c>
      <c r="Y17" s="17" t="n">
        <v>15.4</v>
      </c>
      <c r="Z17" s="17" t="n">
        <v>18.1</v>
      </c>
      <c r="AA17" s="47" t="n">
        <v>40831</v>
      </c>
    </row>
    <row r="18" s="42" customFormat="true" ht="13.5" hidden="false" customHeight="false" outlineLevel="0" collapsed="false">
      <c r="A18" s="33" t="n">
        <v>17</v>
      </c>
      <c r="B18" s="48" t="n">
        <v>722</v>
      </c>
      <c r="C18" s="49" t="s">
        <v>29</v>
      </c>
      <c r="D18" s="50" t="n">
        <v>40887</v>
      </c>
      <c r="E18" s="51" t="n">
        <v>30</v>
      </c>
      <c r="F18" s="52" t="n">
        <v>0.35</v>
      </c>
      <c r="G18" s="53" t="n">
        <v>10.5</v>
      </c>
      <c r="H18" s="24" t="n">
        <v>0.328763</v>
      </c>
      <c r="I18" s="24" t="n">
        <v>0.628705058333334</v>
      </c>
      <c r="J18" s="24" t="n">
        <v>0.66014031125</v>
      </c>
      <c r="K18" s="54" t="n">
        <v>0.882181</v>
      </c>
      <c r="L18" s="54" t="n">
        <v>1.34199172222222</v>
      </c>
      <c r="M18" s="55" t="n">
        <f aca="false">L18*1.1</f>
        <v>1.47619089444444</v>
      </c>
      <c r="N18" s="55" t="n">
        <f aca="false">O18/M18</f>
        <v>1.01612874435492</v>
      </c>
      <c r="O18" s="24" t="n">
        <v>1.5</v>
      </c>
      <c r="P18" s="24" t="n">
        <v>2</v>
      </c>
      <c r="Q18" s="24" t="n">
        <v>2.4</v>
      </c>
      <c r="R18" s="24" t="n">
        <v>0.84</v>
      </c>
      <c r="S18" s="24" t="n">
        <v>1.1</v>
      </c>
      <c r="T18" s="24" t="n">
        <v>1.5</v>
      </c>
      <c r="U18" s="24" t="n">
        <v>2.30496</v>
      </c>
      <c r="V18" s="24" t="n">
        <v>2.8812</v>
      </c>
      <c r="W18" s="24" t="n">
        <v>3.6015</v>
      </c>
      <c r="X18" s="24" t="n">
        <v>4.501875</v>
      </c>
      <c r="Y18" s="24" t="n">
        <v>5.2</v>
      </c>
      <c r="Z18" s="24" t="n">
        <v>6.5</v>
      </c>
      <c r="AA18" s="50" t="n">
        <v>40887</v>
      </c>
      <c r="AB18" s="43"/>
      <c r="AC18" s="43"/>
      <c r="AD18" s="43"/>
    </row>
    <row r="19" s="42" customFormat="true" ht="13.5" hidden="false" customHeight="false" outlineLevel="0" collapsed="false">
      <c r="A19" s="33" t="n">
        <v>18</v>
      </c>
      <c r="B19" s="48" t="n">
        <v>738</v>
      </c>
      <c r="C19" s="49" t="s">
        <v>30</v>
      </c>
      <c r="D19" s="56" t="n">
        <v>40875</v>
      </c>
      <c r="E19" s="57" t="n">
        <v>30</v>
      </c>
      <c r="F19" s="52" t="n">
        <v>0.35</v>
      </c>
      <c r="G19" s="53" t="n">
        <v>10.5</v>
      </c>
      <c r="H19" s="24" t="n">
        <v>0.108734</v>
      </c>
      <c r="I19" s="24" t="n">
        <v>0.2</v>
      </c>
      <c r="J19" s="24" t="n">
        <v>0.6</v>
      </c>
      <c r="K19" s="54" t="n">
        <v>0.819653</v>
      </c>
      <c r="L19" s="54" t="n">
        <v>1.29623227777778</v>
      </c>
      <c r="M19" s="55" t="n">
        <f aca="false">L19*1.1</f>
        <v>1.42585550555556</v>
      </c>
      <c r="N19" s="55" t="n">
        <f aca="false">O19/M19</f>
        <v>1.05200000571976</v>
      </c>
      <c r="O19" s="24" t="n">
        <v>1.5</v>
      </c>
      <c r="P19" s="24" t="n">
        <v>2</v>
      </c>
      <c r="Q19" s="24" t="n">
        <v>2.4</v>
      </c>
      <c r="R19" s="24" t="n">
        <v>0.84</v>
      </c>
      <c r="S19" s="24" t="n">
        <v>1.176</v>
      </c>
      <c r="T19" s="24" t="n">
        <v>1.6464</v>
      </c>
      <c r="U19" s="24" t="n">
        <v>2.30496</v>
      </c>
      <c r="V19" s="24" t="n">
        <v>2.8812</v>
      </c>
      <c r="W19" s="24" t="n">
        <v>3.6015</v>
      </c>
      <c r="X19" s="24" t="n">
        <v>4.501875</v>
      </c>
      <c r="Y19" s="24" t="n">
        <v>5.62734375</v>
      </c>
      <c r="Z19" s="24" t="n">
        <v>6.5</v>
      </c>
      <c r="AA19" s="56" t="n">
        <v>40875</v>
      </c>
      <c r="AB19" s="43"/>
      <c r="AC19" s="43"/>
      <c r="AD19" s="43"/>
    </row>
    <row r="20" s="66" customFormat="true" ht="13.5" hidden="false" customHeight="false" outlineLevel="0" collapsed="false">
      <c r="A20" s="33" t="n">
        <v>19</v>
      </c>
      <c r="B20" s="58" t="n">
        <v>704</v>
      </c>
      <c r="C20" s="59" t="s">
        <v>31</v>
      </c>
      <c r="D20" s="60" t="n">
        <v>40774</v>
      </c>
      <c r="E20" s="61" t="n">
        <v>50</v>
      </c>
      <c r="F20" s="62" t="n">
        <v>0.35</v>
      </c>
      <c r="G20" s="63" t="n">
        <v>17.5</v>
      </c>
      <c r="H20" s="25" t="n">
        <v>2.984855</v>
      </c>
      <c r="I20" s="25" t="n">
        <v>3.6</v>
      </c>
      <c r="J20" s="25" t="n">
        <v>3.708</v>
      </c>
      <c r="K20" s="64" t="n">
        <v>3.78747</v>
      </c>
      <c r="L20" s="64" t="n">
        <v>3.92507877777778</v>
      </c>
      <c r="M20" s="65" t="n">
        <f aca="false">L20*1.1</f>
        <v>4.31758665555556</v>
      </c>
      <c r="N20" s="65" t="n">
        <f aca="false">O20/M20</f>
        <v>0.964941142441048</v>
      </c>
      <c r="O20" s="25" t="n">
        <f aca="false">K20*1.1</f>
        <v>4.166217</v>
      </c>
      <c r="P20" s="25" t="n">
        <f aca="false">O20*1.1</f>
        <v>4.5828387</v>
      </c>
      <c r="Q20" s="25" t="n">
        <f aca="false">P20*1.1</f>
        <v>5.04112257</v>
      </c>
      <c r="R20" s="25" t="n">
        <v>3.81924</v>
      </c>
      <c r="S20" s="25" t="n">
        <v>3.9338172</v>
      </c>
      <c r="T20" s="25" t="n">
        <v>4.051831716</v>
      </c>
      <c r="U20" s="25" t="n">
        <v>4.17338666748</v>
      </c>
      <c r="V20" s="25" t="n">
        <v>4.2985882675044</v>
      </c>
      <c r="W20" s="25" t="n">
        <v>4.42754591552953</v>
      </c>
      <c r="X20" s="25" t="n">
        <v>4.56037229299542</v>
      </c>
      <c r="Y20" s="25" t="n">
        <v>4.69718346178528</v>
      </c>
      <c r="Z20" s="25" t="n">
        <v>5.7</v>
      </c>
      <c r="AA20" s="60" t="n">
        <v>40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21.99"/>
  </cols>
  <sheetData>
    <row r="1" customFormat="false" ht="29.25" hidden="false" customHeight="true" outlineLevel="0" collapsed="false">
      <c r="A1" s="67" t="s">
        <v>1</v>
      </c>
      <c r="B1" s="67" t="s">
        <v>34</v>
      </c>
      <c r="C1" s="67" t="s">
        <v>3</v>
      </c>
      <c r="D1" s="67" t="s">
        <v>4</v>
      </c>
      <c r="E1" s="68" t="s">
        <v>35</v>
      </c>
      <c r="F1" s="68" t="s">
        <v>36</v>
      </c>
      <c r="G1" s="68" t="s">
        <v>37</v>
      </c>
      <c r="H1" s="69" t="s">
        <v>38</v>
      </c>
      <c r="I1" s="69" t="s">
        <v>39</v>
      </c>
      <c r="J1" s="69" t="s">
        <v>32</v>
      </c>
      <c r="K1" s="70" t="s">
        <v>33</v>
      </c>
      <c r="L1" s="69" t="s">
        <v>40</v>
      </c>
      <c r="M1" s="69"/>
      <c r="N1" s="71" t="s">
        <v>41</v>
      </c>
      <c r="O1" s="71" t="s">
        <v>42</v>
      </c>
      <c r="P1" s="71" t="s">
        <v>43</v>
      </c>
    </row>
    <row r="2" customFormat="false" ht="13.5" hidden="false" customHeight="false" outlineLevel="0" collapsed="false">
      <c r="A2" s="72" t="n">
        <v>1</v>
      </c>
      <c r="B2" s="73" t="n">
        <v>734</v>
      </c>
      <c r="C2" s="74" t="s">
        <v>13</v>
      </c>
      <c r="D2" s="75" t="n">
        <v>40891</v>
      </c>
      <c r="E2" s="76" t="n">
        <v>36</v>
      </c>
      <c r="F2" s="77" t="n">
        <v>0.35</v>
      </c>
      <c r="G2" s="78" t="n">
        <v>12.6</v>
      </c>
      <c r="H2" s="14" t="n">
        <v>0.352946</v>
      </c>
      <c r="I2" s="14" t="n">
        <v>1.74347348</v>
      </c>
      <c r="J2" s="15" t="n">
        <v>2.171901</v>
      </c>
      <c r="K2" s="15" t="n">
        <v>1.96586844444444</v>
      </c>
      <c r="L2" s="15" t="n">
        <v>2</v>
      </c>
      <c r="M2" s="15" t="n">
        <f aca="false">L2/30*31</f>
        <v>2.06666666666667</v>
      </c>
      <c r="N2" s="79" t="n">
        <v>2.3890911</v>
      </c>
      <c r="O2" s="79" t="n">
        <v>2.62800021</v>
      </c>
      <c r="P2" s="79" t="n">
        <v>2.890800231</v>
      </c>
    </row>
    <row r="3" customFormat="false" ht="13.5" hidden="false" customHeight="false" outlineLevel="0" collapsed="false">
      <c r="A3" s="72" t="n">
        <v>2</v>
      </c>
      <c r="B3" s="73" t="n">
        <v>737</v>
      </c>
      <c r="C3" s="74" t="s">
        <v>14</v>
      </c>
      <c r="D3" s="75" t="n">
        <v>40904</v>
      </c>
      <c r="E3" s="76" t="n">
        <v>39</v>
      </c>
      <c r="F3" s="77" t="n">
        <v>0.35</v>
      </c>
      <c r="G3" s="78" t="n">
        <v>13.65</v>
      </c>
      <c r="H3" s="14" t="n">
        <v>1.513375</v>
      </c>
      <c r="I3" s="14" t="n">
        <v>2.58159360789474</v>
      </c>
      <c r="J3" s="15" t="n">
        <v>2.746621</v>
      </c>
      <c r="K3" s="15" t="n">
        <v>2.50316561111111</v>
      </c>
      <c r="L3" s="15" t="n">
        <v>2.43</v>
      </c>
      <c r="M3" s="15" t="n">
        <f aca="false">L3/30*31</f>
        <v>2.511</v>
      </c>
      <c r="N3" s="79" t="n">
        <v>3.0212831</v>
      </c>
      <c r="O3" s="79" t="n">
        <v>3.32341141</v>
      </c>
      <c r="P3" s="79" t="n">
        <v>3.655752551</v>
      </c>
    </row>
    <row r="4" customFormat="false" ht="13.5" hidden="false" customHeight="false" outlineLevel="0" collapsed="false">
      <c r="A4" s="72" t="n">
        <v>3</v>
      </c>
      <c r="B4" s="73" t="n">
        <v>732</v>
      </c>
      <c r="C4" s="74" t="s">
        <v>15</v>
      </c>
      <c r="D4" s="75" t="n">
        <v>40905</v>
      </c>
      <c r="E4" s="76" t="n">
        <v>30</v>
      </c>
      <c r="F4" s="77" t="n">
        <v>0.35</v>
      </c>
      <c r="G4" s="78" t="n">
        <v>10.5</v>
      </c>
      <c r="H4" s="14" t="n">
        <v>0.71815</v>
      </c>
      <c r="I4" s="14" t="n">
        <v>2.1</v>
      </c>
      <c r="J4" s="15" t="n">
        <v>2.883615</v>
      </c>
      <c r="K4" s="15" t="n">
        <v>2.63047227777778</v>
      </c>
      <c r="L4" s="15" t="n">
        <v>2.45</v>
      </c>
      <c r="M4" s="15" t="n">
        <f aca="false">L4/30*31</f>
        <v>2.53166666666667</v>
      </c>
      <c r="N4" s="79" t="n">
        <v>3</v>
      </c>
      <c r="O4" s="79" t="n">
        <v>3.3</v>
      </c>
      <c r="P4" s="79" t="n">
        <v>3.7</v>
      </c>
    </row>
    <row r="5" s="88" customFormat="true" ht="13.5" hidden="false" customHeight="false" outlineLevel="0" collapsed="false">
      <c r="A5" s="80" t="n">
        <v>4</v>
      </c>
      <c r="B5" s="81" t="n">
        <v>726</v>
      </c>
      <c r="C5" s="82" t="s">
        <v>16</v>
      </c>
      <c r="D5" s="83" t="n">
        <v>40873</v>
      </c>
      <c r="E5" s="84" t="n">
        <v>85</v>
      </c>
      <c r="F5" s="85" t="n">
        <v>0.35</v>
      </c>
      <c r="G5" s="86" t="n">
        <v>29.75</v>
      </c>
      <c r="H5" s="79" t="n">
        <v>4.5</v>
      </c>
      <c r="I5" s="79" t="n">
        <v>5</v>
      </c>
      <c r="J5" s="87" t="n">
        <v>7.294551</v>
      </c>
      <c r="K5" s="87" t="n">
        <v>6.66600922222222</v>
      </c>
      <c r="L5" s="87" t="n">
        <v>6.56</v>
      </c>
      <c r="M5" s="15" t="n">
        <f aca="false">L5/30*31</f>
        <v>6.77866666666667</v>
      </c>
      <c r="N5" s="79" t="n">
        <v>7.5</v>
      </c>
      <c r="O5" s="79" t="n">
        <v>8.2</v>
      </c>
      <c r="P5" s="79" t="n">
        <v>9</v>
      </c>
    </row>
    <row r="6" customFormat="false" ht="13.5" hidden="false" customHeight="false" outlineLevel="0" collapsed="false">
      <c r="A6" s="72" t="n">
        <v>5</v>
      </c>
      <c r="B6" s="73" t="n">
        <v>584</v>
      </c>
      <c r="C6" s="74" t="s">
        <v>17</v>
      </c>
      <c r="D6" s="89" t="n">
        <v>40684</v>
      </c>
      <c r="E6" s="90" t="n">
        <v>65</v>
      </c>
      <c r="F6" s="77" t="n">
        <v>0.35</v>
      </c>
      <c r="G6" s="78" t="n">
        <v>22.75</v>
      </c>
      <c r="H6" s="14" t="n">
        <v>3.604439</v>
      </c>
      <c r="I6" s="14" t="n">
        <v>4.8</v>
      </c>
      <c r="J6" s="15" t="n">
        <v>5.703981</v>
      </c>
      <c r="K6" s="15" t="n">
        <v>5.37983472222222</v>
      </c>
      <c r="L6" s="15" t="n">
        <v>5.2</v>
      </c>
      <c r="M6" s="15" t="n">
        <f aca="false">L6/30*31</f>
        <v>5.37333333333333</v>
      </c>
      <c r="N6" s="79" t="n">
        <v>6.2743791</v>
      </c>
      <c r="O6" s="79" t="n">
        <v>6.90181701</v>
      </c>
      <c r="P6" s="79" t="n">
        <v>7.591998711</v>
      </c>
    </row>
    <row r="7" customFormat="false" ht="13.5" hidden="false" customHeight="false" outlineLevel="0" collapsed="false">
      <c r="A7" s="72" t="n">
        <v>6</v>
      </c>
      <c r="B7" s="73" t="n">
        <v>739</v>
      </c>
      <c r="C7" s="74" t="s">
        <v>18</v>
      </c>
      <c r="D7" s="91" t="n">
        <v>40908</v>
      </c>
      <c r="E7" s="90" t="n">
        <v>40</v>
      </c>
      <c r="F7" s="77" t="n">
        <v>0.35</v>
      </c>
      <c r="G7" s="78" t="n">
        <v>14</v>
      </c>
      <c r="H7" s="14" t="n">
        <v>0</v>
      </c>
      <c r="I7" s="14" t="n">
        <v>2.5</v>
      </c>
      <c r="J7" s="15" t="n">
        <v>5.857929</v>
      </c>
      <c r="K7" s="15" t="n">
        <v>5.59356594444445</v>
      </c>
      <c r="L7" s="15" t="n">
        <v>5</v>
      </c>
      <c r="M7" s="15" t="n">
        <f aca="false">L7/30*31</f>
        <v>5.16666666666667</v>
      </c>
      <c r="N7" s="79" t="n">
        <v>6.4437219</v>
      </c>
      <c r="O7" s="79" t="n">
        <v>7.08809409</v>
      </c>
      <c r="P7" s="79" t="n">
        <v>7.796903499</v>
      </c>
    </row>
    <row r="8" customFormat="false" ht="13.5" hidden="false" customHeight="false" outlineLevel="0" collapsed="false">
      <c r="A8" s="72" t="n">
        <v>7</v>
      </c>
      <c r="B8" s="73" t="n">
        <v>719</v>
      </c>
      <c r="C8" s="74" t="s">
        <v>19</v>
      </c>
      <c r="D8" s="75" t="n">
        <v>40905</v>
      </c>
      <c r="E8" s="76" t="n">
        <v>45</v>
      </c>
      <c r="F8" s="77" t="n">
        <v>0.35</v>
      </c>
      <c r="G8" s="78" t="n">
        <v>15.75</v>
      </c>
      <c r="H8" s="14" t="n">
        <v>2.437936</v>
      </c>
      <c r="I8" s="14" t="n">
        <v>3.83013451578947</v>
      </c>
      <c r="J8" s="15" t="n">
        <v>4.135021</v>
      </c>
      <c r="K8" s="15" t="n">
        <v>3.98638472222222</v>
      </c>
      <c r="L8" s="15" t="n">
        <v>3.94</v>
      </c>
      <c r="M8" s="15" t="n">
        <f aca="false">L8/30*31</f>
        <v>4.07133333333333</v>
      </c>
      <c r="N8" s="79" t="n">
        <v>4.5485231</v>
      </c>
      <c r="O8" s="79" t="n">
        <v>5.00337541</v>
      </c>
      <c r="P8" s="79" t="n">
        <v>5.503712951</v>
      </c>
    </row>
    <row r="9" customFormat="false" ht="13.5" hidden="false" customHeight="false" outlineLevel="0" collapsed="false">
      <c r="A9" s="72" t="n">
        <v>8</v>
      </c>
      <c r="B9" s="73" t="n">
        <v>727</v>
      </c>
      <c r="C9" s="74" t="s">
        <v>20</v>
      </c>
      <c r="D9" s="75" t="n">
        <v>40873</v>
      </c>
      <c r="E9" s="76" t="n">
        <v>40</v>
      </c>
      <c r="F9" s="77" t="n">
        <v>0.35</v>
      </c>
      <c r="G9" s="78" t="n">
        <v>14</v>
      </c>
      <c r="H9" s="14" t="n">
        <v>3</v>
      </c>
      <c r="I9" s="14" t="n">
        <v>2</v>
      </c>
      <c r="J9" s="15" t="n">
        <v>3.082356</v>
      </c>
      <c r="K9" s="15" t="n">
        <v>3.07531022222222</v>
      </c>
      <c r="L9" s="15" t="n">
        <v>3.05</v>
      </c>
      <c r="M9" s="15" t="n">
        <f aca="false">L9/30*31</f>
        <v>3.15166666666667</v>
      </c>
      <c r="N9" s="79" t="n">
        <v>3.3905916</v>
      </c>
      <c r="O9" s="79" t="n">
        <v>3.72965076</v>
      </c>
      <c r="P9" s="79" t="n">
        <v>4.102615836</v>
      </c>
    </row>
    <row r="10" customFormat="false" ht="13.5" hidden="false" customHeight="false" outlineLevel="0" collapsed="false">
      <c r="A10" s="72" t="n">
        <v>9</v>
      </c>
      <c r="B10" s="73" t="n">
        <v>730</v>
      </c>
      <c r="C10" s="74" t="s">
        <v>21</v>
      </c>
      <c r="D10" s="91" t="n">
        <v>40907</v>
      </c>
      <c r="E10" s="90" t="n">
        <v>53</v>
      </c>
      <c r="F10" s="77" t="n">
        <v>0.35</v>
      </c>
      <c r="G10" s="78" t="n">
        <v>18.55</v>
      </c>
      <c r="H10" s="14" t="n">
        <v>3</v>
      </c>
      <c r="I10" s="14" t="n">
        <v>2.7</v>
      </c>
      <c r="J10" s="15" t="n">
        <v>4.744906</v>
      </c>
      <c r="K10" s="15" t="n">
        <v>4.81574494444444</v>
      </c>
      <c r="L10" s="15" t="n">
        <v>4.38</v>
      </c>
      <c r="M10" s="15" t="n">
        <f aca="false">L10/30*31</f>
        <v>4.526</v>
      </c>
      <c r="N10" s="79" t="n">
        <v>5.2193966</v>
      </c>
      <c r="O10" s="79" t="n">
        <v>5.74133626</v>
      </c>
      <c r="P10" s="79" t="n">
        <v>6.315469886</v>
      </c>
    </row>
    <row r="11" customFormat="false" ht="13.5" hidden="false" customHeight="false" outlineLevel="0" collapsed="false">
      <c r="A11" s="72" t="n">
        <v>10</v>
      </c>
      <c r="B11" s="73" t="n">
        <v>582</v>
      </c>
      <c r="C11" s="74" t="s">
        <v>22</v>
      </c>
      <c r="D11" s="89" t="n">
        <v>40572</v>
      </c>
      <c r="E11" s="90" t="n">
        <v>72</v>
      </c>
      <c r="F11" s="77" t="n">
        <v>0.35</v>
      </c>
      <c r="G11" s="78" t="n">
        <v>25.2</v>
      </c>
      <c r="H11" s="14" t="n">
        <v>3.545043</v>
      </c>
      <c r="I11" s="14" t="n">
        <v>4.63946628157895</v>
      </c>
      <c r="J11" s="15" t="n">
        <v>5.588114</v>
      </c>
      <c r="K11" s="15" t="n">
        <v>5.68252216666667</v>
      </c>
      <c r="L11" s="15" t="n">
        <v>6.2</v>
      </c>
      <c r="M11" s="15" t="n">
        <f aca="false">L11/30*31</f>
        <v>6.40666666666667</v>
      </c>
      <c r="N11" s="79" t="n">
        <v>6.1469254</v>
      </c>
      <c r="O11" s="79" t="n">
        <v>6.76161794</v>
      </c>
      <c r="P11" s="79" t="n">
        <v>7.437779734</v>
      </c>
    </row>
    <row r="12" customFormat="false" ht="13.5" hidden="false" customHeight="false" outlineLevel="0" collapsed="false">
      <c r="A12" s="72" t="n">
        <v>11</v>
      </c>
      <c r="B12" s="73" t="n">
        <v>590</v>
      </c>
      <c r="C12" s="74" t="s">
        <v>23</v>
      </c>
      <c r="D12" s="89" t="n">
        <v>40714</v>
      </c>
      <c r="E12" s="90" t="n">
        <v>30</v>
      </c>
      <c r="F12" s="77" t="n">
        <v>0.35</v>
      </c>
      <c r="G12" s="78" t="n">
        <v>10.5</v>
      </c>
      <c r="H12" s="14" t="n">
        <v>1.568288</v>
      </c>
      <c r="I12" s="14" t="n">
        <v>1.784808725</v>
      </c>
      <c r="J12" s="15" t="n">
        <v>2.244155</v>
      </c>
      <c r="K12" s="15" t="n">
        <v>2.31809216666667</v>
      </c>
      <c r="L12" s="15" t="n">
        <v>2.09</v>
      </c>
      <c r="M12" s="15" t="n">
        <f aca="false">L12/30*31</f>
        <v>2.15966666666667</v>
      </c>
      <c r="N12" s="79" t="n">
        <v>2.4685705</v>
      </c>
      <c r="O12" s="79" t="n">
        <v>2.71542755</v>
      </c>
      <c r="P12" s="79" t="n">
        <v>2.986970305</v>
      </c>
    </row>
    <row r="13" customFormat="false" ht="13.5" hidden="false" customHeight="false" outlineLevel="0" collapsed="false">
      <c r="A13" s="72" t="n">
        <v>12</v>
      </c>
      <c r="B13" s="73" t="n">
        <v>707</v>
      </c>
      <c r="C13" s="74" t="s">
        <v>24</v>
      </c>
      <c r="D13" s="92" t="n">
        <v>40770</v>
      </c>
      <c r="E13" s="90" t="n">
        <v>80</v>
      </c>
      <c r="F13" s="77" t="n">
        <v>0.35</v>
      </c>
      <c r="G13" s="78" t="n">
        <v>28</v>
      </c>
      <c r="H13" s="14" t="n">
        <v>4.111443</v>
      </c>
      <c r="I13" s="14" t="n">
        <v>4.95578375526316</v>
      </c>
      <c r="J13" s="15" t="n">
        <v>6.404224</v>
      </c>
      <c r="K13" s="15" t="n">
        <v>6.7839625</v>
      </c>
      <c r="L13" s="15" t="n">
        <v>6.55</v>
      </c>
      <c r="M13" s="15" t="n">
        <f aca="false">L13/30*31</f>
        <v>6.76833333333333</v>
      </c>
      <c r="N13" s="79" t="n">
        <v>7.0446464</v>
      </c>
      <c r="O13" s="79" t="n">
        <v>7.5</v>
      </c>
      <c r="P13" s="79" t="n">
        <v>7.5</v>
      </c>
    </row>
    <row r="14" customFormat="false" ht="13.5" hidden="false" customHeight="false" outlineLevel="0" collapsed="false">
      <c r="A14" s="72" t="n">
        <v>13</v>
      </c>
      <c r="B14" s="73" t="n">
        <v>718</v>
      </c>
      <c r="C14" s="74" t="s">
        <v>25</v>
      </c>
      <c r="D14" s="89" t="n">
        <v>40866</v>
      </c>
      <c r="E14" s="90" t="n">
        <v>30</v>
      </c>
      <c r="F14" s="77" t="n">
        <v>0.35</v>
      </c>
      <c r="G14" s="78" t="n">
        <v>10.5</v>
      </c>
      <c r="H14" s="14" t="n">
        <v>1.221922</v>
      </c>
      <c r="I14" s="14" t="n">
        <v>1.6</v>
      </c>
      <c r="J14" s="15" t="n">
        <v>1.930029</v>
      </c>
      <c r="K14" s="15" t="n">
        <v>2.04605166666667</v>
      </c>
      <c r="L14" s="15" t="n">
        <v>1.88</v>
      </c>
      <c r="M14" s="15" t="n">
        <f aca="false">L14/30*31</f>
        <v>1.94266666666667</v>
      </c>
      <c r="N14" s="79" t="n">
        <v>2.1230319</v>
      </c>
      <c r="O14" s="79" t="n">
        <v>2.33533509</v>
      </c>
      <c r="P14" s="79" t="n">
        <v>2.568868599</v>
      </c>
    </row>
    <row r="15" customFormat="false" ht="13.5" hidden="false" customHeight="false" outlineLevel="0" collapsed="false">
      <c r="A15" s="72" t="n">
        <v>14</v>
      </c>
      <c r="B15" s="73" t="n">
        <v>731</v>
      </c>
      <c r="C15" s="74" t="s">
        <v>26</v>
      </c>
      <c r="D15" s="75" t="n">
        <v>40902</v>
      </c>
      <c r="E15" s="76" t="n">
        <v>36</v>
      </c>
      <c r="F15" s="77" t="n">
        <v>0.35</v>
      </c>
      <c r="G15" s="78" t="n">
        <v>12.6</v>
      </c>
      <c r="H15" s="14" t="n">
        <v>0.855741</v>
      </c>
      <c r="I15" s="14" t="n">
        <v>2</v>
      </c>
      <c r="J15" s="15" t="n">
        <v>2.975646</v>
      </c>
      <c r="K15" s="15" t="n">
        <v>3.16905594444444</v>
      </c>
      <c r="L15" s="15" t="n">
        <v>2.94</v>
      </c>
      <c r="M15" s="15" t="n">
        <f aca="false">L15/30*31</f>
        <v>3.038</v>
      </c>
      <c r="N15" s="79" t="n">
        <v>3.2732106</v>
      </c>
      <c r="O15" s="79" t="n">
        <v>3.60053166</v>
      </c>
      <c r="P15" s="79" t="n">
        <v>3.960584826</v>
      </c>
    </row>
    <row r="16" customFormat="false" ht="13.5" hidden="false" customHeight="false" outlineLevel="0" collapsed="false">
      <c r="A16" s="72" t="n">
        <v>15</v>
      </c>
      <c r="B16" s="73" t="n">
        <v>714</v>
      </c>
      <c r="C16" s="74" t="s">
        <v>27</v>
      </c>
      <c r="D16" s="92" t="n">
        <v>40813</v>
      </c>
      <c r="E16" s="90" t="n">
        <v>50</v>
      </c>
      <c r="F16" s="77" t="n">
        <v>0.35</v>
      </c>
      <c r="G16" s="78" t="n">
        <v>17.5</v>
      </c>
      <c r="H16" s="14" t="n">
        <v>2.886588</v>
      </c>
      <c r="I16" s="14" t="n">
        <v>3.3</v>
      </c>
      <c r="J16" s="15" t="n">
        <v>4.489651</v>
      </c>
      <c r="K16" s="15" t="n">
        <v>4.88927694444444</v>
      </c>
      <c r="L16" s="15" t="n">
        <v>4.44</v>
      </c>
      <c r="M16" s="15" t="n">
        <f aca="false">L16/30*31</f>
        <v>4.588</v>
      </c>
      <c r="N16" s="79" t="n">
        <v>4.9386161</v>
      </c>
      <c r="O16" s="79" t="n">
        <v>5.43247771</v>
      </c>
      <c r="P16" s="79" t="n">
        <v>5.975725481</v>
      </c>
    </row>
    <row r="17" customFormat="false" ht="13.5" hidden="false" customHeight="false" outlineLevel="0" collapsed="false">
      <c r="A17" s="72" t="n">
        <v>16</v>
      </c>
      <c r="B17" s="73" t="n">
        <v>712</v>
      </c>
      <c r="C17" s="74" t="s">
        <v>28</v>
      </c>
      <c r="D17" s="92" t="n">
        <v>40831</v>
      </c>
      <c r="E17" s="90" t="n">
        <v>110</v>
      </c>
      <c r="F17" s="77" t="n">
        <v>0.35</v>
      </c>
      <c r="G17" s="78" t="n">
        <v>38.5</v>
      </c>
      <c r="H17" s="14" t="n">
        <v>4.202762</v>
      </c>
      <c r="I17" s="14" t="n">
        <v>5.19789922105263</v>
      </c>
      <c r="J17" s="15" t="n">
        <v>7.270725</v>
      </c>
      <c r="K17" s="15" t="n">
        <v>10.1375648888889</v>
      </c>
      <c r="L17" s="15" t="n">
        <v>10.12</v>
      </c>
      <c r="M17" s="15" t="n">
        <f aca="false">L17/30*31</f>
        <v>10.4573333333333</v>
      </c>
      <c r="N17" s="79" t="n">
        <v>11</v>
      </c>
      <c r="O17" s="79" t="n">
        <v>12.5</v>
      </c>
      <c r="P17" s="79" t="n">
        <v>14</v>
      </c>
    </row>
    <row r="18" customFormat="false" ht="13.5" hidden="false" customHeight="false" outlineLevel="0" collapsed="false">
      <c r="A18" s="72" t="n">
        <v>17</v>
      </c>
      <c r="B18" s="81" t="n">
        <v>722</v>
      </c>
      <c r="C18" s="82" t="s">
        <v>29</v>
      </c>
      <c r="D18" s="93" t="n">
        <v>40887</v>
      </c>
      <c r="E18" s="94" t="n">
        <v>30</v>
      </c>
      <c r="F18" s="85" t="n">
        <v>0.35</v>
      </c>
      <c r="G18" s="86" t="n">
        <v>10.5</v>
      </c>
      <c r="H18" s="79" t="n">
        <v>0.328763</v>
      </c>
      <c r="I18" s="79" t="n">
        <v>0.628705058333334</v>
      </c>
      <c r="J18" s="87" t="n">
        <v>0.882181</v>
      </c>
      <c r="K18" s="87" t="n">
        <v>1.34199172222222</v>
      </c>
      <c r="L18" s="87" t="n">
        <v>1.12</v>
      </c>
      <c r="M18" s="15" t="n">
        <f aca="false">L18/30*31</f>
        <v>1.15733333333333</v>
      </c>
      <c r="N18" s="79" t="n">
        <v>1.5</v>
      </c>
      <c r="O18" s="79" t="n">
        <v>2</v>
      </c>
      <c r="P18" s="79" t="n">
        <v>2.4</v>
      </c>
    </row>
    <row r="19" customFormat="false" ht="13.5" hidden="false" customHeight="false" outlineLevel="0" collapsed="false">
      <c r="A19" s="80" t="n">
        <v>18</v>
      </c>
      <c r="B19" s="81" t="n">
        <v>738</v>
      </c>
      <c r="C19" s="82" t="s">
        <v>30</v>
      </c>
      <c r="D19" s="83" t="n">
        <v>40875</v>
      </c>
      <c r="E19" s="84" t="n">
        <v>30</v>
      </c>
      <c r="F19" s="85" t="n">
        <v>0.35</v>
      </c>
      <c r="G19" s="86" t="n">
        <v>10.5</v>
      </c>
      <c r="H19" s="79" t="n">
        <v>0.108734</v>
      </c>
      <c r="I19" s="79" t="n">
        <v>0.2</v>
      </c>
      <c r="J19" s="87" t="n">
        <v>0.819653</v>
      </c>
      <c r="K19" s="87" t="n">
        <v>1.29623227777778</v>
      </c>
      <c r="L19" s="87" t="n">
        <v>1.32</v>
      </c>
      <c r="M19" s="15" t="n">
        <f aca="false">L19/30*31</f>
        <v>1.364</v>
      </c>
      <c r="N19" s="79" t="n">
        <v>1.5</v>
      </c>
      <c r="O19" s="79" t="n">
        <v>2</v>
      </c>
      <c r="P19" s="79" t="n">
        <v>2.4</v>
      </c>
    </row>
    <row r="20" customFormat="false" ht="13.5" hidden="false" customHeight="false" outlineLevel="0" collapsed="false">
      <c r="A20" s="95" t="n">
        <v>19</v>
      </c>
      <c r="B20" s="58" t="n">
        <v>704</v>
      </c>
      <c r="C20" s="59" t="s">
        <v>31</v>
      </c>
      <c r="D20" s="60" t="n">
        <v>40774</v>
      </c>
      <c r="E20" s="61" t="n">
        <v>50</v>
      </c>
      <c r="F20" s="62" t="n">
        <v>0.35</v>
      </c>
      <c r="G20" s="63" t="n">
        <v>17.5</v>
      </c>
      <c r="H20" s="25" t="n">
        <v>2.984855</v>
      </c>
      <c r="I20" s="25" t="n">
        <v>3.6</v>
      </c>
      <c r="J20" s="64" t="n">
        <v>3.78747</v>
      </c>
      <c r="K20" s="96" t="n">
        <f aca="false">J20*1.1</f>
        <v>4.166217</v>
      </c>
      <c r="L20" s="96" t="n">
        <v>3.9</v>
      </c>
      <c r="M20" s="15" t="n">
        <f aca="false">L20/30*31</f>
        <v>4.03</v>
      </c>
      <c r="N20" s="97" t="n">
        <v>4.166217</v>
      </c>
      <c r="O20" s="97" t="n">
        <v>4.5828387</v>
      </c>
      <c r="P20" s="97" t="n">
        <v>5.04112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32.75"/>
    <col collapsed="false" customWidth="true" hidden="false" outlineLevel="0" max="4" min="4" style="2" width="13.75"/>
    <col collapsed="false" customWidth="true" hidden="true" outlineLevel="0" max="5" min="5" style="0" width="7.49"/>
    <col collapsed="false" customWidth="true" hidden="false" outlineLevel="0" max="6" min="6" style="0" width="9.36"/>
    <col collapsed="false" customWidth="true" hidden="false" outlineLevel="0" max="7" min="7" style="0" width="7.37"/>
  </cols>
  <sheetData>
    <row r="1" customFormat="false" ht="27.75" hidden="false" customHeight="true" outlineLevel="0" collapsed="false">
      <c r="C1" s="4" t="s">
        <v>0</v>
      </c>
      <c r="D1" s="98"/>
    </row>
    <row r="2" customFormat="false" ht="29.25" hidden="false" customHeight="true" outlineLevel="0" collapsed="false">
      <c r="A2" s="99" t="s">
        <v>1</v>
      </c>
      <c r="B2" s="99" t="s">
        <v>44</v>
      </c>
      <c r="C2" s="99" t="s">
        <v>3</v>
      </c>
      <c r="D2" s="100" t="s">
        <v>4</v>
      </c>
      <c r="E2" s="101" t="s">
        <v>45</v>
      </c>
      <c r="F2" s="101" t="s">
        <v>46</v>
      </c>
      <c r="G2" s="101" t="s">
        <v>47</v>
      </c>
      <c r="H2" s="102"/>
    </row>
    <row r="3" customFormat="false" ht="14.25" hidden="false" customHeight="false" outlineLevel="0" collapsed="false">
      <c r="A3" s="103" t="n">
        <v>1</v>
      </c>
      <c r="B3" s="104" t="n">
        <v>734</v>
      </c>
      <c r="C3" s="105" t="s">
        <v>13</v>
      </c>
      <c r="D3" s="106" t="n">
        <v>40891</v>
      </c>
      <c r="E3" s="18" t="n">
        <v>2.3890911</v>
      </c>
      <c r="F3" s="18" t="n">
        <v>2.62800021</v>
      </c>
      <c r="G3" s="18" t="n">
        <v>2.890800231</v>
      </c>
      <c r="H3" s="102"/>
    </row>
    <row r="4" customFormat="false" ht="14.25" hidden="false" customHeight="false" outlineLevel="0" collapsed="false">
      <c r="A4" s="103" t="n">
        <v>2</v>
      </c>
      <c r="B4" s="104" t="n">
        <v>737</v>
      </c>
      <c r="C4" s="105" t="s">
        <v>14</v>
      </c>
      <c r="D4" s="106" t="n">
        <v>40904</v>
      </c>
      <c r="E4" s="18" t="n">
        <v>3.0212831</v>
      </c>
      <c r="F4" s="18" t="n">
        <v>3.32341141</v>
      </c>
      <c r="G4" s="18" t="n">
        <v>3.655752551</v>
      </c>
      <c r="H4" s="102"/>
    </row>
    <row r="5" customFormat="false" ht="14.25" hidden="false" customHeight="false" outlineLevel="0" collapsed="false">
      <c r="A5" s="103" t="n">
        <v>3</v>
      </c>
      <c r="B5" s="104" t="n">
        <v>732</v>
      </c>
      <c r="C5" s="105" t="s">
        <v>15</v>
      </c>
      <c r="D5" s="106" t="n">
        <v>40905</v>
      </c>
      <c r="E5" s="18" t="n">
        <v>3</v>
      </c>
      <c r="F5" s="18" t="n">
        <v>3.3</v>
      </c>
      <c r="G5" s="18" t="n">
        <v>3.7</v>
      </c>
      <c r="H5" s="102"/>
    </row>
    <row r="6" s="88" customFormat="true" ht="14.25" hidden="false" customHeight="false" outlineLevel="0" collapsed="false">
      <c r="A6" s="103" t="n">
        <v>4</v>
      </c>
      <c r="B6" s="104" t="n">
        <v>726</v>
      </c>
      <c r="C6" s="105" t="s">
        <v>16</v>
      </c>
      <c r="D6" s="106" t="n">
        <v>40873</v>
      </c>
      <c r="E6" s="18" t="n">
        <v>7.5</v>
      </c>
      <c r="F6" s="18" t="n">
        <v>8.2</v>
      </c>
      <c r="G6" s="18" t="n">
        <v>8.5</v>
      </c>
      <c r="H6" s="102"/>
    </row>
    <row r="7" customFormat="false" ht="14.25" hidden="false" customHeight="false" outlineLevel="0" collapsed="false">
      <c r="A7" s="103" t="n">
        <v>5</v>
      </c>
      <c r="B7" s="104" t="n">
        <v>584</v>
      </c>
      <c r="C7" s="105" t="s">
        <v>17</v>
      </c>
      <c r="D7" s="107" t="n">
        <v>40684</v>
      </c>
      <c r="E7" s="18" t="n">
        <v>6</v>
      </c>
      <c r="F7" s="18" t="n">
        <v>6</v>
      </c>
      <c r="G7" s="18" t="n">
        <v>6</v>
      </c>
      <c r="H7" s="102"/>
    </row>
    <row r="8" customFormat="false" ht="14.25" hidden="false" customHeight="false" outlineLevel="0" collapsed="false">
      <c r="A8" s="103" t="n">
        <v>6</v>
      </c>
      <c r="B8" s="104" t="n">
        <v>739</v>
      </c>
      <c r="C8" s="105" t="s">
        <v>18</v>
      </c>
      <c r="D8" s="108" t="n">
        <v>40908</v>
      </c>
      <c r="E8" s="18" t="n">
        <v>6.4437219</v>
      </c>
      <c r="F8" s="18" t="n">
        <v>7.08809409</v>
      </c>
      <c r="G8" s="18" t="n">
        <v>7.796903499</v>
      </c>
      <c r="H8" s="102"/>
    </row>
    <row r="9" customFormat="false" ht="14.25" hidden="false" customHeight="false" outlineLevel="0" collapsed="false">
      <c r="A9" s="103" t="n">
        <v>7</v>
      </c>
      <c r="B9" s="104" t="n">
        <v>719</v>
      </c>
      <c r="C9" s="105" t="s">
        <v>19</v>
      </c>
      <c r="D9" s="106" t="n">
        <v>40905</v>
      </c>
      <c r="E9" s="18" t="n">
        <v>4.5485231</v>
      </c>
      <c r="F9" s="18" t="n">
        <v>5.00337541</v>
      </c>
      <c r="G9" s="18" t="n">
        <v>5.503712951</v>
      </c>
      <c r="H9" s="102"/>
    </row>
    <row r="10" customFormat="false" ht="14.25" hidden="false" customHeight="false" outlineLevel="0" collapsed="false">
      <c r="A10" s="103" t="n">
        <v>8</v>
      </c>
      <c r="B10" s="104" t="n">
        <v>727</v>
      </c>
      <c r="C10" s="105" t="s">
        <v>20</v>
      </c>
      <c r="D10" s="106" t="n">
        <v>40873</v>
      </c>
      <c r="E10" s="18" t="n">
        <v>3.3905916</v>
      </c>
      <c r="F10" s="18" t="n">
        <v>3.72965076</v>
      </c>
      <c r="G10" s="18" t="n">
        <v>4.102615836</v>
      </c>
      <c r="H10" s="102"/>
    </row>
    <row r="11" customFormat="false" ht="14.25" hidden="false" customHeight="false" outlineLevel="0" collapsed="false">
      <c r="A11" s="103" t="n">
        <v>9</v>
      </c>
      <c r="B11" s="104" t="n">
        <v>730</v>
      </c>
      <c r="C11" s="105" t="s">
        <v>21</v>
      </c>
      <c r="D11" s="108" t="n">
        <v>40907</v>
      </c>
      <c r="E11" s="18" t="n">
        <v>5.2193966</v>
      </c>
      <c r="F11" s="18" t="n">
        <v>5.74133626</v>
      </c>
      <c r="G11" s="18" t="n">
        <v>6.315469886</v>
      </c>
      <c r="H11" s="102"/>
    </row>
    <row r="12" customFormat="false" ht="14.25" hidden="false" customHeight="false" outlineLevel="0" collapsed="false">
      <c r="A12" s="103" t="n">
        <v>10</v>
      </c>
      <c r="B12" s="104" t="n">
        <v>582</v>
      </c>
      <c r="C12" s="105" t="s">
        <v>22</v>
      </c>
      <c r="D12" s="107" t="n">
        <v>40572</v>
      </c>
      <c r="E12" s="18" t="n">
        <v>6.1469254</v>
      </c>
      <c r="F12" s="18" t="n">
        <v>6.76161794</v>
      </c>
      <c r="G12" s="18" t="n">
        <v>7.437779734</v>
      </c>
      <c r="H12" s="102"/>
    </row>
    <row r="13" customFormat="false" ht="14.25" hidden="false" customHeight="false" outlineLevel="0" collapsed="false">
      <c r="A13" s="103" t="n">
        <v>11</v>
      </c>
      <c r="B13" s="104" t="n">
        <v>590</v>
      </c>
      <c r="C13" s="105" t="s">
        <v>23</v>
      </c>
      <c r="D13" s="107" t="n">
        <v>40714</v>
      </c>
      <c r="E13" s="18" t="n">
        <v>2.4685705</v>
      </c>
      <c r="F13" s="18" t="n">
        <v>2.71542755</v>
      </c>
      <c r="G13" s="18" t="n">
        <v>2.986970305</v>
      </c>
      <c r="H13" s="102"/>
    </row>
    <row r="14" customFormat="false" ht="14.25" hidden="false" customHeight="false" outlineLevel="0" collapsed="false">
      <c r="A14" s="103" t="n">
        <v>12</v>
      </c>
      <c r="B14" s="104" t="n">
        <v>707</v>
      </c>
      <c r="C14" s="105" t="s">
        <v>24</v>
      </c>
      <c r="D14" s="109" t="n">
        <v>40770</v>
      </c>
      <c r="E14" s="18" t="n">
        <v>7.0446464</v>
      </c>
      <c r="F14" s="18" t="n">
        <v>7.5</v>
      </c>
      <c r="G14" s="18" t="n">
        <v>7.5</v>
      </c>
      <c r="H14" s="102"/>
    </row>
    <row r="15" customFormat="false" ht="14.25" hidden="false" customHeight="false" outlineLevel="0" collapsed="false">
      <c r="A15" s="103" t="n">
        <v>13</v>
      </c>
      <c r="B15" s="104" t="n">
        <v>718</v>
      </c>
      <c r="C15" s="105" t="s">
        <v>25</v>
      </c>
      <c r="D15" s="107" t="n">
        <v>40866</v>
      </c>
      <c r="E15" s="18" t="n">
        <v>2.1230319</v>
      </c>
      <c r="F15" s="18" t="n">
        <v>2.33533509</v>
      </c>
      <c r="G15" s="18" t="n">
        <v>2.568868599</v>
      </c>
      <c r="H15" s="102"/>
    </row>
    <row r="16" customFormat="false" ht="14.25" hidden="false" customHeight="false" outlineLevel="0" collapsed="false">
      <c r="A16" s="103" t="n">
        <v>14</v>
      </c>
      <c r="B16" s="104" t="n">
        <v>731</v>
      </c>
      <c r="C16" s="105" t="s">
        <v>26</v>
      </c>
      <c r="D16" s="106" t="n">
        <v>40902</v>
      </c>
      <c r="E16" s="18" t="n">
        <v>3.2732106</v>
      </c>
      <c r="F16" s="18" t="n">
        <v>3.60053166</v>
      </c>
      <c r="G16" s="18" t="n">
        <v>3.960584826</v>
      </c>
      <c r="H16" s="102"/>
    </row>
    <row r="17" customFormat="false" ht="14.25" hidden="false" customHeight="false" outlineLevel="0" collapsed="false">
      <c r="A17" s="103" t="n">
        <v>15</v>
      </c>
      <c r="B17" s="104" t="n">
        <v>714</v>
      </c>
      <c r="C17" s="105" t="s">
        <v>27</v>
      </c>
      <c r="D17" s="109" t="n">
        <v>40813</v>
      </c>
      <c r="E17" s="18" t="n">
        <v>4.9386161</v>
      </c>
      <c r="F17" s="18" t="n">
        <v>5</v>
      </c>
      <c r="G17" s="18" t="n">
        <v>5</v>
      </c>
      <c r="H17" s="102"/>
    </row>
    <row r="18" customFormat="false" ht="14.25" hidden="false" customHeight="false" outlineLevel="0" collapsed="false">
      <c r="A18" s="103" t="n">
        <v>16</v>
      </c>
      <c r="B18" s="104" t="n">
        <v>712</v>
      </c>
      <c r="C18" s="105" t="s">
        <v>28</v>
      </c>
      <c r="D18" s="109" t="n">
        <v>40831</v>
      </c>
      <c r="E18" s="18" t="n">
        <v>11</v>
      </c>
      <c r="F18" s="18" t="n">
        <v>12.5</v>
      </c>
      <c r="G18" s="18" t="n">
        <v>14</v>
      </c>
      <c r="H18" s="102"/>
    </row>
    <row r="19" customFormat="false" ht="14.25" hidden="false" customHeight="false" outlineLevel="0" collapsed="false">
      <c r="A19" s="103" t="n">
        <v>17</v>
      </c>
      <c r="B19" s="104" t="n">
        <v>722</v>
      </c>
      <c r="C19" s="105" t="s">
        <v>29</v>
      </c>
      <c r="D19" s="109" t="n">
        <v>40887</v>
      </c>
      <c r="E19" s="18" t="n">
        <v>1.5</v>
      </c>
      <c r="F19" s="18" t="n">
        <v>2</v>
      </c>
      <c r="G19" s="18" t="n">
        <v>2.4</v>
      </c>
      <c r="H19" s="102"/>
    </row>
    <row r="20" customFormat="false" ht="14.25" hidden="false" customHeight="false" outlineLevel="0" collapsed="false">
      <c r="A20" s="103" t="n">
        <v>18</v>
      </c>
      <c r="B20" s="104" t="n">
        <v>738</v>
      </c>
      <c r="C20" s="105" t="s">
        <v>30</v>
      </c>
      <c r="D20" s="106" t="n">
        <v>40875</v>
      </c>
      <c r="E20" s="18" t="n">
        <v>1.5</v>
      </c>
      <c r="F20" s="18" t="n">
        <v>2</v>
      </c>
      <c r="G20" s="18" t="n">
        <v>2.4</v>
      </c>
      <c r="H20" s="102"/>
    </row>
    <row r="21" customFormat="false" ht="14.25" hidden="false" customHeight="false" outlineLevel="0" collapsed="false">
      <c r="A21" s="110" t="n">
        <v>19</v>
      </c>
      <c r="B21" s="111" t="n">
        <v>704</v>
      </c>
      <c r="C21" s="112" t="s">
        <v>31</v>
      </c>
      <c r="D21" s="113" t="n">
        <v>40774</v>
      </c>
      <c r="E21" s="26" t="n">
        <v>4.166217</v>
      </c>
      <c r="F21" s="26" t="n">
        <v>4.5828387</v>
      </c>
      <c r="G21" s="26" t="n">
        <v>5.04112257</v>
      </c>
      <c r="H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21.75"/>
    <col collapsed="false" customWidth="true" hidden="false" outlineLevel="0" max="4" min="4" style="2" width="12.62"/>
    <col collapsed="false" customWidth="true" hidden="false" outlineLevel="0" max="5" min="5" style="3" width="7.37"/>
    <col collapsed="false" customWidth="true" hidden="false" outlineLevel="0" max="6" min="6" style="3" width="7.24"/>
    <col collapsed="false" customWidth="true" hidden="false" outlineLevel="0" max="7" min="7" style="3" width="8.49"/>
    <col collapsed="false" customWidth="true" hidden="false" outlineLevel="0" max="8" min="8" style="3" width="7.12"/>
    <col collapsed="false" customWidth="true" hidden="false" outlineLevel="0" max="9" min="9" style="114" width="6.49"/>
    <col collapsed="false" customWidth="true" hidden="false" outlineLevel="0" max="10" min="10" style="3" width="6.62"/>
    <col collapsed="false" customWidth="true" hidden="false" outlineLevel="0" max="11" min="11" style="114" width="7.12"/>
    <col collapsed="false" customWidth="true" hidden="false" outlineLevel="0" max="12" min="12" style="1" width="6.49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D1" s="115" t="s">
        <v>48</v>
      </c>
      <c r="E1" s="116"/>
      <c r="F1" s="117"/>
      <c r="G1" s="117"/>
    </row>
    <row r="2" s="9" customFormat="true" ht="42.75" hidden="false" customHeight="false" outlineLevel="0" collapsed="false">
      <c r="A2" s="99" t="s">
        <v>1</v>
      </c>
      <c r="B2" s="99" t="s">
        <v>44</v>
      </c>
      <c r="C2" s="99" t="s">
        <v>3</v>
      </c>
      <c r="D2" s="100" t="s">
        <v>4</v>
      </c>
      <c r="E2" s="118" t="s">
        <v>49</v>
      </c>
      <c r="F2" s="118" t="s">
        <v>50</v>
      </c>
      <c r="G2" s="118" t="s">
        <v>51</v>
      </c>
      <c r="H2" s="118" t="s">
        <v>52</v>
      </c>
      <c r="I2" s="119" t="s">
        <v>53</v>
      </c>
      <c r="J2" s="120" t="s">
        <v>54</v>
      </c>
      <c r="K2" s="119" t="s">
        <v>55</v>
      </c>
      <c r="L2" s="120" t="s">
        <v>56</v>
      </c>
      <c r="M2" s="121" t="s">
        <v>57</v>
      </c>
    </row>
    <row r="3" s="20" customFormat="true" ht="14.25" hidden="false" customHeight="false" outlineLevel="0" collapsed="false">
      <c r="A3" s="122" t="n">
        <v>1</v>
      </c>
      <c r="B3" s="123" t="n">
        <v>732</v>
      </c>
      <c r="C3" s="124" t="s">
        <v>15</v>
      </c>
      <c r="D3" s="125" t="n">
        <v>40905</v>
      </c>
      <c r="E3" s="126" t="n">
        <v>0.71815</v>
      </c>
      <c r="F3" s="126" t="n">
        <v>2.1</v>
      </c>
      <c r="G3" s="127" t="n">
        <v>2.883615</v>
      </c>
      <c r="H3" s="123" t="n">
        <v>2.57</v>
      </c>
      <c r="I3" s="126" t="n">
        <v>2.4310125</v>
      </c>
      <c r="J3" s="128" t="n">
        <v>3</v>
      </c>
      <c r="K3" s="126" t="n">
        <v>2.552563125</v>
      </c>
      <c r="L3" s="128" t="n">
        <v>3.3</v>
      </c>
      <c r="M3" s="129" t="s">
        <v>58</v>
      </c>
    </row>
    <row r="4" s="20" customFormat="true" ht="14.25" hidden="false" customHeight="false" outlineLevel="0" collapsed="false">
      <c r="A4" s="122" t="n">
        <v>2</v>
      </c>
      <c r="B4" s="123" t="n">
        <v>726</v>
      </c>
      <c r="C4" s="124" t="s">
        <v>16</v>
      </c>
      <c r="D4" s="125" t="n">
        <v>40873</v>
      </c>
      <c r="E4" s="126" t="n">
        <v>4.5</v>
      </c>
      <c r="F4" s="126" t="n">
        <v>5</v>
      </c>
      <c r="G4" s="127" t="n">
        <v>7.294551</v>
      </c>
      <c r="H4" s="123" t="n">
        <v>6.91</v>
      </c>
      <c r="I4" s="126" t="n">
        <v>6.125215</v>
      </c>
      <c r="J4" s="128" t="n">
        <v>8</v>
      </c>
      <c r="K4" s="126" t="n">
        <v>6.55398005</v>
      </c>
      <c r="L4" s="128" t="n">
        <v>8.5</v>
      </c>
      <c r="M4" s="125" t="s">
        <v>59</v>
      </c>
    </row>
    <row r="5" s="20" customFormat="true" ht="14.25" hidden="false" customHeight="false" outlineLevel="0" collapsed="false">
      <c r="A5" s="122" t="n">
        <v>3</v>
      </c>
      <c r="B5" s="123" t="n">
        <v>584</v>
      </c>
      <c r="C5" s="124" t="s">
        <v>17</v>
      </c>
      <c r="D5" s="130" t="n">
        <v>40684</v>
      </c>
      <c r="E5" s="126" t="n">
        <v>3.604439</v>
      </c>
      <c r="F5" s="126" t="n">
        <v>4.8</v>
      </c>
      <c r="G5" s="127" t="n">
        <v>5.703981</v>
      </c>
      <c r="H5" s="123" t="n">
        <v>5.37</v>
      </c>
      <c r="I5" s="126" t="n">
        <v>5.2450896</v>
      </c>
      <c r="J5" s="128" t="n">
        <v>6</v>
      </c>
      <c r="K5" s="126" t="n">
        <v>5.402442288</v>
      </c>
      <c r="L5" s="128" t="n">
        <v>6</v>
      </c>
      <c r="M5" s="131" t="s">
        <v>60</v>
      </c>
    </row>
    <row r="6" s="20" customFormat="true" ht="14.25" hidden="false" customHeight="false" outlineLevel="0" collapsed="false">
      <c r="A6" s="122" t="n">
        <v>4</v>
      </c>
      <c r="B6" s="123" t="n">
        <v>739</v>
      </c>
      <c r="C6" s="124" t="s">
        <v>18</v>
      </c>
      <c r="D6" s="132" t="n">
        <v>40908</v>
      </c>
      <c r="E6" s="126" t="n">
        <v>0</v>
      </c>
      <c r="F6" s="126" t="n">
        <v>2.5</v>
      </c>
      <c r="G6" s="127" t="n">
        <v>5.857929</v>
      </c>
      <c r="H6" s="133" t="n">
        <v>5.17</v>
      </c>
      <c r="I6" s="126" t="n">
        <v>3.0626075</v>
      </c>
      <c r="J6" s="128" t="n">
        <v>6.1</v>
      </c>
      <c r="K6" s="126" t="n">
        <v>3.276990025</v>
      </c>
      <c r="L6" s="128" t="n">
        <v>6.8</v>
      </c>
      <c r="M6" s="132" t="s">
        <v>61</v>
      </c>
    </row>
    <row r="7" s="20" customFormat="true" ht="14.25" hidden="false" customHeight="false" outlineLevel="0" collapsed="false">
      <c r="A7" s="122" t="n">
        <v>5</v>
      </c>
      <c r="B7" s="123" t="n">
        <v>719</v>
      </c>
      <c r="C7" s="124" t="s">
        <v>19</v>
      </c>
      <c r="D7" s="125" t="n">
        <v>40905</v>
      </c>
      <c r="E7" s="126" t="n">
        <v>2.437936</v>
      </c>
      <c r="F7" s="126" t="n">
        <v>3.83013451578947</v>
      </c>
      <c r="G7" s="127" t="n">
        <v>4.135021</v>
      </c>
      <c r="H7" s="133" t="n">
        <v>4.19</v>
      </c>
      <c r="I7" s="126" t="n">
        <v>3.8</v>
      </c>
      <c r="J7" s="128" t="n">
        <v>4.6</v>
      </c>
      <c r="K7" s="126" t="n">
        <v>3.8</v>
      </c>
      <c r="L7" s="128" t="n">
        <v>5</v>
      </c>
      <c r="M7" s="129" t="s">
        <v>58</v>
      </c>
    </row>
    <row r="8" s="20" customFormat="true" ht="14.25" hidden="false" customHeight="false" outlineLevel="0" collapsed="false">
      <c r="A8" s="122" t="n">
        <v>6</v>
      </c>
      <c r="B8" s="123" t="n">
        <v>727</v>
      </c>
      <c r="C8" s="124" t="s">
        <v>20</v>
      </c>
      <c r="D8" s="125" t="n">
        <v>40873</v>
      </c>
      <c r="E8" s="126" t="n">
        <v>3</v>
      </c>
      <c r="F8" s="126" t="n">
        <v>2</v>
      </c>
      <c r="G8" s="127" t="n">
        <v>3.082356</v>
      </c>
      <c r="H8" s="133" t="n">
        <v>3.16</v>
      </c>
      <c r="I8" s="126" t="n">
        <v>2.662</v>
      </c>
      <c r="J8" s="128" t="n">
        <v>3.72965076</v>
      </c>
      <c r="K8" s="126" t="n">
        <v>2.9282</v>
      </c>
      <c r="L8" s="128" t="n">
        <v>4.102615836</v>
      </c>
      <c r="M8" s="125" t="s">
        <v>59</v>
      </c>
    </row>
    <row r="9" s="20" customFormat="true" ht="14.25" hidden="false" customHeight="false" outlineLevel="0" collapsed="false">
      <c r="A9" s="122" t="n">
        <v>7</v>
      </c>
      <c r="B9" s="123" t="n">
        <v>730</v>
      </c>
      <c r="C9" s="124" t="s">
        <v>21</v>
      </c>
      <c r="D9" s="132" t="n">
        <v>40907</v>
      </c>
      <c r="E9" s="126" t="n">
        <v>3</v>
      </c>
      <c r="F9" s="126" t="n">
        <v>2.7</v>
      </c>
      <c r="G9" s="127" t="n">
        <v>4.744906</v>
      </c>
      <c r="H9" s="133" t="n">
        <v>4.48</v>
      </c>
      <c r="I9" s="126" t="n">
        <v>3.5937</v>
      </c>
      <c r="J9" s="128" t="n">
        <v>5.1</v>
      </c>
      <c r="K9" s="126" t="n">
        <v>3.95307</v>
      </c>
      <c r="L9" s="128" t="n">
        <v>5.9</v>
      </c>
      <c r="M9" s="129" t="s">
        <v>58</v>
      </c>
    </row>
    <row r="10" s="20" customFormat="true" ht="14.25" hidden="false" customHeight="false" outlineLevel="0" collapsed="false">
      <c r="A10" s="122" t="n">
        <v>8</v>
      </c>
      <c r="B10" s="123" t="n">
        <v>582</v>
      </c>
      <c r="C10" s="124" t="s">
        <v>22</v>
      </c>
      <c r="D10" s="130" t="n">
        <v>40572</v>
      </c>
      <c r="E10" s="126" t="n">
        <v>3.545043</v>
      </c>
      <c r="F10" s="126" t="n">
        <v>4.63946628157895</v>
      </c>
      <c r="G10" s="127" t="n">
        <v>5.588114</v>
      </c>
      <c r="H10" s="133" t="n">
        <v>6.74</v>
      </c>
      <c r="I10" s="126" t="n">
        <v>5.37076215421283</v>
      </c>
      <c r="J10" s="128" t="n">
        <v>6.76161794</v>
      </c>
      <c r="K10" s="126" t="n">
        <v>5.63930026192347</v>
      </c>
      <c r="L10" s="128" t="n">
        <v>7.437779734</v>
      </c>
      <c r="M10" s="129" t="s">
        <v>62</v>
      </c>
    </row>
    <row r="11" s="20" customFormat="true" ht="14.25" hidden="false" customHeight="false" outlineLevel="0" collapsed="false">
      <c r="A11" s="122" t="n">
        <v>9</v>
      </c>
      <c r="B11" s="123" t="n">
        <v>590</v>
      </c>
      <c r="C11" s="124" t="s">
        <v>23</v>
      </c>
      <c r="D11" s="130" t="n">
        <v>40714</v>
      </c>
      <c r="E11" s="126" t="n">
        <v>1.568288</v>
      </c>
      <c r="F11" s="126" t="n">
        <v>1.784808725</v>
      </c>
      <c r="G11" s="127" t="n">
        <v>2.244155</v>
      </c>
      <c r="H11" s="133" t="n">
        <v>2.2</v>
      </c>
      <c r="I11" s="126" t="n">
        <v>2.06613920027813</v>
      </c>
      <c r="J11" s="128" t="n">
        <v>2.5</v>
      </c>
      <c r="K11" s="126" t="n">
        <v>2.16944616029203</v>
      </c>
      <c r="L11" s="128" t="n">
        <v>2.8</v>
      </c>
      <c r="M11" s="129" t="s">
        <v>58</v>
      </c>
    </row>
    <row r="12" s="20" customFormat="true" ht="14.25" hidden="false" customHeight="false" outlineLevel="0" collapsed="false">
      <c r="A12" s="122" t="n">
        <v>10</v>
      </c>
      <c r="B12" s="123" t="n">
        <v>707</v>
      </c>
      <c r="C12" s="124" t="s">
        <v>24</v>
      </c>
      <c r="D12" s="134" t="n">
        <v>40770</v>
      </c>
      <c r="E12" s="126" t="n">
        <v>4.111443</v>
      </c>
      <c r="F12" s="126" t="n">
        <v>4.95578375526316</v>
      </c>
      <c r="G12" s="127" t="n">
        <v>6.404224</v>
      </c>
      <c r="H12" s="133" t="n">
        <v>6.73</v>
      </c>
      <c r="I12" s="126" t="n">
        <v>5.90241774505851</v>
      </c>
      <c r="J12" s="128" t="n">
        <v>7.5</v>
      </c>
      <c r="K12" s="126" t="n">
        <v>6.25656280976202</v>
      </c>
      <c r="L12" s="128" t="n">
        <v>7.5</v>
      </c>
      <c r="M12" s="131" t="s">
        <v>60</v>
      </c>
    </row>
    <row r="13" s="20" customFormat="true" ht="14.25" hidden="false" customHeight="false" outlineLevel="0" collapsed="false">
      <c r="A13" s="122" t="n">
        <v>11</v>
      </c>
      <c r="B13" s="123" t="n">
        <v>718</v>
      </c>
      <c r="C13" s="124" t="s">
        <v>25</v>
      </c>
      <c r="D13" s="130" t="n">
        <v>40866</v>
      </c>
      <c r="E13" s="126" t="n">
        <v>1.221922</v>
      </c>
      <c r="F13" s="126" t="n">
        <v>1.6</v>
      </c>
      <c r="G13" s="127" t="n">
        <v>1.930029</v>
      </c>
      <c r="H13" s="133" t="n">
        <v>1.93</v>
      </c>
      <c r="I13" s="126" t="n">
        <v>2.0720464</v>
      </c>
      <c r="J13" s="128" t="n">
        <v>2.2</v>
      </c>
      <c r="K13" s="126" t="n">
        <v>2.258530576</v>
      </c>
      <c r="L13" s="128" t="n">
        <v>2.4</v>
      </c>
      <c r="M13" s="129" t="s">
        <v>58</v>
      </c>
    </row>
    <row r="14" s="20" customFormat="true" ht="14.25" hidden="false" customHeight="false" outlineLevel="0" collapsed="false">
      <c r="A14" s="122" t="n">
        <v>12</v>
      </c>
      <c r="B14" s="123" t="n">
        <v>731</v>
      </c>
      <c r="C14" s="124" t="s">
        <v>26</v>
      </c>
      <c r="D14" s="125" t="n">
        <v>40902</v>
      </c>
      <c r="E14" s="126" t="n">
        <v>0.855741</v>
      </c>
      <c r="F14" s="126" t="n">
        <v>2</v>
      </c>
      <c r="G14" s="127" t="n">
        <v>2.975646</v>
      </c>
      <c r="H14" s="133" t="n">
        <v>3.03</v>
      </c>
      <c r="I14" s="126" t="n">
        <v>2.7</v>
      </c>
      <c r="J14" s="128" t="n">
        <v>3.5</v>
      </c>
      <c r="K14" s="126" t="n">
        <v>2.9</v>
      </c>
      <c r="L14" s="128" t="n">
        <v>3.960584826</v>
      </c>
      <c r="M14" s="129" t="s">
        <v>58</v>
      </c>
    </row>
    <row r="15" s="20" customFormat="true" ht="14.25" hidden="false" customHeight="false" outlineLevel="0" collapsed="false">
      <c r="A15" s="122" t="n">
        <v>13</v>
      </c>
      <c r="B15" s="123" t="n">
        <v>714</v>
      </c>
      <c r="C15" s="124" t="s">
        <v>27</v>
      </c>
      <c r="D15" s="134" t="n">
        <v>40813</v>
      </c>
      <c r="E15" s="126" t="n">
        <v>2.886588</v>
      </c>
      <c r="F15" s="126" t="n">
        <v>3.3</v>
      </c>
      <c r="G15" s="127" t="n">
        <v>4.489651</v>
      </c>
      <c r="H15" s="133" t="n">
        <v>4.53</v>
      </c>
      <c r="I15" s="126" t="n">
        <v>3.8201625</v>
      </c>
      <c r="J15" s="128" t="n">
        <v>5</v>
      </c>
      <c r="K15" s="126" t="n">
        <v>4.011170625</v>
      </c>
      <c r="L15" s="128" t="n">
        <v>5</v>
      </c>
      <c r="M15" s="131" t="s">
        <v>60</v>
      </c>
    </row>
    <row r="16" s="20" customFormat="true" ht="14.25" hidden="false" customHeight="false" outlineLevel="0" collapsed="false">
      <c r="A16" s="122" t="n">
        <v>14</v>
      </c>
      <c r="B16" s="123" t="n">
        <v>712</v>
      </c>
      <c r="C16" s="124" t="s">
        <v>28</v>
      </c>
      <c r="D16" s="134" t="n">
        <v>40831</v>
      </c>
      <c r="E16" s="126" t="n">
        <v>4.202762</v>
      </c>
      <c r="F16" s="126" t="n">
        <v>5.19789922105263</v>
      </c>
      <c r="G16" s="127" t="n">
        <v>7.270725</v>
      </c>
      <c r="H16" s="133" t="n">
        <v>10.49</v>
      </c>
      <c r="I16" s="126" t="n">
        <v>6.28425</v>
      </c>
      <c r="J16" s="128" t="n">
        <v>12</v>
      </c>
      <c r="K16" s="126" t="n">
        <v>6.5984625</v>
      </c>
      <c r="L16" s="128" t="n">
        <v>12.5</v>
      </c>
      <c r="M16" s="131" t="s">
        <v>63</v>
      </c>
    </row>
    <row r="17" s="20" customFormat="true" ht="14.25" hidden="false" customHeight="false" outlineLevel="0" collapsed="false">
      <c r="A17" s="122" t="n">
        <v>15</v>
      </c>
      <c r="B17" s="123" t="n">
        <v>722</v>
      </c>
      <c r="C17" s="124" t="s">
        <v>29</v>
      </c>
      <c r="D17" s="134" t="n">
        <v>40887</v>
      </c>
      <c r="E17" s="126" t="n">
        <v>0.328763</v>
      </c>
      <c r="F17" s="126" t="n">
        <v>0.628705058333334</v>
      </c>
      <c r="G17" s="127" t="n">
        <v>0.882181</v>
      </c>
      <c r="H17" s="133" t="n">
        <v>1.15</v>
      </c>
      <c r="I17" s="126" t="n">
        <v>1.1</v>
      </c>
      <c r="J17" s="128" t="n">
        <v>2</v>
      </c>
      <c r="K17" s="126" t="n">
        <v>1.5</v>
      </c>
      <c r="L17" s="128" t="n">
        <v>2.4</v>
      </c>
      <c r="M17" s="129" t="s">
        <v>58</v>
      </c>
    </row>
    <row r="18" s="20" customFormat="true" ht="14.25" hidden="false" customHeight="false" outlineLevel="0" collapsed="false">
      <c r="A18" s="122" t="n">
        <v>16</v>
      </c>
      <c r="B18" s="123" t="n">
        <v>738</v>
      </c>
      <c r="C18" s="124" t="s">
        <v>30</v>
      </c>
      <c r="D18" s="125" t="n">
        <v>40875</v>
      </c>
      <c r="E18" s="126" t="n">
        <v>0.108734</v>
      </c>
      <c r="F18" s="126" t="n">
        <v>0.2</v>
      </c>
      <c r="G18" s="127" t="n">
        <v>0.819653</v>
      </c>
      <c r="H18" s="133" t="n">
        <v>1.41</v>
      </c>
      <c r="I18" s="126" t="n">
        <v>1.176</v>
      </c>
      <c r="J18" s="128" t="n">
        <v>2</v>
      </c>
      <c r="K18" s="126" t="n">
        <v>1.6464</v>
      </c>
      <c r="L18" s="128" t="n">
        <v>2.4</v>
      </c>
      <c r="M18" s="129" t="s">
        <v>58</v>
      </c>
    </row>
    <row r="19" s="20" customFormat="true" ht="14.25" hidden="false" customHeight="false" outlineLevel="0" collapsed="false">
      <c r="A19" s="122" t="n">
        <v>17</v>
      </c>
      <c r="B19" s="123" t="n">
        <v>704</v>
      </c>
      <c r="C19" s="124" t="s">
        <v>31</v>
      </c>
      <c r="D19" s="134" t="n">
        <v>40774</v>
      </c>
      <c r="E19" s="126" t="n">
        <v>2.984855</v>
      </c>
      <c r="F19" s="126" t="n">
        <v>3.6</v>
      </c>
      <c r="G19" s="127" t="n">
        <v>3.78747</v>
      </c>
      <c r="H19" s="133" t="n">
        <v>3.98</v>
      </c>
      <c r="I19" s="126" t="n">
        <v>3.9338172</v>
      </c>
      <c r="J19" s="135" t="n">
        <v>4.5828387</v>
      </c>
      <c r="K19" s="126" t="n">
        <v>4.051831716</v>
      </c>
      <c r="L19" s="136" t="n">
        <v>5.04112257</v>
      </c>
      <c r="M19" s="129" t="s">
        <v>58</v>
      </c>
    </row>
    <row r="20" customFormat="false" ht="19.5" hidden="false" customHeight="true" outlineLevel="0" collapsed="false">
      <c r="A20" s="137"/>
      <c r="B20" s="137"/>
      <c r="C20" s="138" t="s">
        <v>64</v>
      </c>
      <c r="D20" s="139"/>
      <c r="E20" s="140" t="n">
        <f aca="false">SUM(E3:E19)</f>
        <v>39.074664</v>
      </c>
      <c r="F20" s="140" t="n">
        <f aca="false">SUM(F3:F19)</f>
        <v>50.8367975570176</v>
      </c>
      <c r="G20" s="141" t="n">
        <f aca="false">SUM(G3:G19)</f>
        <v>70.094207</v>
      </c>
      <c r="H20" s="142" t="n">
        <f aca="false">SUM(H3:H19)</f>
        <v>74.04</v>
      </c>
      <c r="I20" s="143" t="n">
        <f aca="false">SUM(I3:I19)</f>
        <v>61.3452197995495</v>
      </c>
      <c r="J20" s="144" t="n">
        <f aca="false">SUM(J3:J19)</f>
        <v>84.5741074</v>
      </c>
      <c r="K20" s="143" t="n">
        <f aca="false">SUM(K3:K19)</f>
        <v>65.4989501369775</v>
      </c>
      <c r="L20" s="145" t="n">
        <f aca="false">SUM(L3:L19)</f>
        <v>91.042102966</v>
      </c>
      <c r="M2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12:44Z</dcterms:created>
  <dc:creator>user</dc:creator>
  <dc:description/>
  <dc:language>en-US</dc:language>
  <cp:lastModifiedBy>user</cp:lastModifiedBy>
  <cp:lastPrinted>2012-04-26T09:30:42Z</cp:lastPrinted>
  <dcterms:modified xsi:type="dcterms:W3CDTF">2012-05-14T01:59:52Z</dcterms:modified>
  <cp:revision>0</cp:revision>
  <dc:subject/>
  <dc:title/>
</cp:coreProperties>
</file>