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路店二季度盘点报损表（-）" sheetId="1" state="visible" r:id="rId2"/>
    <sheet name="重庆路店二季度盘点报溢表（+）" sheetId="2" state="visible" r:id="rId3"/>
    <sheet name="3" sheetId="3" state="visible" r:id="rId4"/>
  </sheets>
  <definedNames>
    <definedName function="false" hidden="true" localSheetId="0" name="_xlnm._FilterDatabase" vbProcedure="false">'重庆路店二季度盘点报损表（-）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8">
  <si>
    <r>
      <rPr>
        <b val="true"/>
        <sz val="20"/>
        <rFont val="Noto Sans"/>
        <family val="2"/>
      </rPr>
      <t xml:space="preserve">都江堰重庆路店二季度盘点报损表（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数量</t>
  </si>
  <si>
    <t xml:space="preserve">差异成本金额</t>
  </si>
  <si>
    <t xml:space="preserve">普通脱脂纱布口罩</t>
  </si>
  <si>
    <r>
      <rPr>
        <sz val="11"/>
        <rFont val="宋体"/>
        <family val="0"/>
      </rPr>
      <t xml:space="preserve">18x14x16</t>
    </r>
    <r>
      <rPr>
        <sz val="11"/>
        <rFont val="Noto Sans"/>
        <family val="2"/>
      </rPr>
      <t xml:space="preserve">层</t>
    </r>
  </si>
  <si>
    <t xml:space="preserve">成都新津事丰</t>
  </si>
  <si>
    <t xml:space="preserve">个</t>
  </si>
  <si>
    <t xml:space="preserve">0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瓶</t>
  </si>
  <si>
    <t xml:space="preserve">快速秀早早孕检测试条</t>
  </si>
  <si>
    <t xml:space="preserve">单条铝膜袋</t>
  </si>
  <si>
    <t xml:space="preserve">汕头润和</t>
  </si>
  <si>
    <t xml:space="preserve">条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盒</t>
  </si>
  <si>
    <t xml:space="preserve">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西南药业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谷维素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关节止痛膏</t>
  </si>
  <si>
    <r>
      <rPr>
        <sz val="11"/>
        <rFont val="宋体"/>
        <family val="0"/>
      </rPr>
      <t xml:space="preserve">10cmx7cmx2</t>
    </r>
    <r>
      <rPr>
        <sz val="11"/>
        <rFont val="Noto Sans"/>
        <family val="2"/>
      </rPr>
      <t xml:space="preserve">片</t>
    </r>
  </si>
  <si>
    <t xml:space="preserve">上海卫材</t>
  </si>
  <si>
    <t xml:space="preserve">袋</t>
  </si>
  <si>
    <t xml:space="preserve">红霉素眼膏</t>
  </si>
  <si>
    <t xml:space="preserve">2g</t>
  </si>
  <si>
    <t xml:space="preserve">南京白敬宇</t>
  </si>
  <si>
    <t xml:space="preserve">支</t>
  </si>
  <si>
    <t xml:space="preserve">曲咪新乳膏</t>
  </si>
  <si>
    <t xml:space="preserve">10g</t>
  </si>
  <si>
    <t xml:space="preserve">白云山何济公</t>
  </si>
  <si>
    <t xml:space="preserve">藿胆丸</t>
  </si>
  <si>
    <t xml:space="preserve">36g</t>
  </si>
  <si>
    <t xml:space="preserve">广州王老吉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金钱草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蛇胆川贝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广西梧州制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纱布绷带</t>
  </si>
  <si>
    <t xml:space="preserve">8cmx600cm</t>
  </si>
  <si>
    <t xml:space="preserve">成都卫材厂</t>
  </si>
  <si>
    <t xml:space="preserve">只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t xml:space="preserve">成都蓉康</t>
  </si>
  <si>
    <t xml:space="preserve">阿司匹林肠溶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安博华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药业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重庆和平</t>
  </si>
  <si>
    <t xml:space="preserve">包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银翘解毒片</t>
  </si>
  <si>
    <t xml:space="preserve">云南腾冲制药</t>
  </si>
  <si>
    <t xml:space="preserve">盐酸克林霉素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锦华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江西铜鼓仁和</t>
  </si>
  <si>
    <t xml:space="preserve">牛黄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</si>
  <si>
    <t xml:space="preserve">四川德元药业</t>
  </si>
  <si>
    <t xml:space="preserve">胶体金早早孕检测试纸</t>
  </si>
  <si>
    <r>
      <rPr>
        <sz val="11"/>
        <rFont val="宋体"/>
        <family val="0"/>
      </rPr>
      <t xml:space="preserve">2.5mm</t>
    </r>
    <r>
      <rPr>
        <sz val="11"/>
        <rFont val="Noto Sans"/>
        <family val="2"/>
      </rPr>
      <t xml:space="preserve">单条装</t>
    </r>
  </si>
  <si>
    <t xml:space="preserve">北京蓝十字生物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江中药业</t>
  </si>
  <si>
    <t xml:space="preserve">土霉素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江西国药</t>
  </si>
  <si>
    <t xml:space="preserve">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泰华堂</t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蒲地蓝消炎片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宋体"/>
        <family val="0"/>
      </rPr>
      <t xml:space="preserve">3.0mm</t>
    </r>
    <r>
      <rPr>
        <sz val="11"/>
        <rFont val="Noto Sans"/>
        <family val="2"/>
      </rPr>
      <t xml:space="preserve">单支装</t>
    </r>
  </si>
  <si>
    <t xml:space="preserve">北京蓝十字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爱德检测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上海信谊天平（原华氏天平）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活血止痛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江西山香</t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合计：</t>
  </si>
  <si>
    <r>
      <rPr>
        <b val="true"/>
        <sz val="20"/>
        <rFont val="Noto Sans"/>
        <family val="2"/>
      </rPr>
      <t xml:space="preserve">都江堰重庆路店二季度盘点报溢表（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）</t>
    </r>
  </si>
  <si>
    <t xml:space="preserve">尼群地平片</t>
  </si>
  <si>
    <t xml:space="preserve">山东仁和堂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74"/>
    <col collapsed="false" customWidth="true" hidden="false" outlineLevel="0" max="3" min="3" style="0" width="13.87"/>
    <col collapsed="false" customWidth="true" hidden="false" outlineLevel="0" max="7" min="7" style="0" width="7.5"/>
    <col collapsed="false" customWidth="true" hidden="false" outlineLevel="0" max="8" min="8" style="0" width="7.37"/>
    <col collapsed="false" customWidth="true" hidden="false" outlineLevel="0" max="13" min="13" style="0" width="6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4.25" hidden="false" customHeight="false" outlineLevel="0" collapsed="false">
      <c r="A3" s="3"/>
      <c r="B3" s="3" t="n">
        <v>11247</v>
      </c>
      <c r="C3" s="4" t="s">
        <v>19</v>
      </c>
      <c r="D3" s="3" t="s">
        <v>20</v>
      </c>
      <c r="E3" s="4" t="s">
        <v>21</v>
      </c>
      <c r="F3" s="4" t="s">
        <v>22</v>
      </c>
      <c r="G3" s="3" t="s">
        <v>23</v>
      </c>
      <c r="H3" s="3" t="n">
        <v>4</v>
      </c>
      <c r="I3" s="3" t="n">
        <v>1.91</v>
      </c>
      <c r="J3" s="3" t="s">
        <v>23</v>
      </c>
      <c r="K3" s="3" t="n">
        <v>7.64</v>
      </c>
      <c r="L3" s="3" t="n">
        <v>-7.64</v>
      </c>
      <c r="M3" s="3"/>
      <c r="N3" s="3" t="n">
        <v>2.5</v>
      </c>
      <c r="O3" s="3" t="n">
        <v>0.17</v>
      </c>
      <c r="P3" s="3" t="n">
        <v>1.6325</v>
      </c>
      <c r="Q3" s="3" t="n">
        <v>-4</v>
      </c>
      <c r="R3" s="3" t="n">
        <v>-6.529915</v>
      </c>
    </row>
    <row r="4" customFormat="false" ht="14.25" hidden="false" customHeight="false" outlineLevel="0" collapsed="false">
      <c r="A4" s="3"/>
      <c r="B4" s="3" t="n">
        <v>28282</v>
      </c>
      <c r="C4" s="4" t="s">
        <v>24</v>
      </c>
      <c r="D4" s="3" t="s">
        <v>25</v>
      </c>
      <c r="E4" s="4" t="s">
        <v>26</v>
      </c>
      <c r="F4" s="4" t="s">
        <v>27</v>
      </c>
      <c r="G4" s="3" t="s">
        <v>23</v>
      </c>
      <c r="H4" s="3" t="n">
        <v>4</v>
      </c>
      <c r="I4" s="3" t="n">
        <v>0.98</v>
      </c>
      <c r="J4" s="3" t="s">
        <v>23</v>
      </c>
      <c r="K4" s="3" t="n">
        <v>3.92</v>
      </c>
      <c r="L4" s="3" t="n">
        <v>-3.92</v>
      </c>
      <c r="M4" s="3"/>
      <c r="N4" s="3" t="n">
        <v>1.5</v>
      </c>
      <c r="O4" s="3" t="n">
        <v>0.17</v>
      </c>
      <c r="P4" s="3" t="n">
        <v>0.8376</v>
      </c>
      <c r="Q4" s="3" t="n">
        <v>-4</v>
      </c>
      <c r="R4" s="3" t="n">
        <v>-3.350427</v>
      </c>
    </row>
    <row r="5" customFormat="false" ht="14.25" hidden="false" customHeight="false" outlineLevel="0" collapsed="false">
      <c r="A5" s="3"/>
      <c r="B5" s="3" t="n">
        <v>36346</v>
      </c>
      <c r="C5" s="4" t="s">
        <v>28</v>
      </c>
      <c r="D5" s="4" t="s">
        <v>29</v>
      </c>
      <c r="E5" s="4" t="s">
        <v>30</v>
      </c>
      <c r="F5" s="4" t="s">
        <v>31</v>
      </c>
      <c r="G5" s="3" t="s">
        <v>23</v>
      </c>
      <c r="H5" s="3" t="n">
        <v>4</v>
      </c>
      <c r="I5" s="3" t="n">
        <v>0.31</v>
      </c>
      <c r="J5" s="3" t="s">
        <v>23</v>
      </c>
      <c r="K5" s="3" t="n">
        <v>1.24</v>
      </c>
      <c r="L5" s="3" t="n">
        <v>-1.24</v>
      </c>
      <c r="M5" s="3"/>
      <c r="N5" s="3" t="n">
        <v>1</v>
      </c>
      <c r="O5" s="3" t="s">
        <v>23</v>
      </c>
      <c r="P5" s="3" t="n">
        <v>0.31</v>
      </c>
      <c r="Q5" s="3" t="n">
        <v>-4</v>
      </c>
      <c r="R5" s="3" t="n">
        <v>-1.24</v>
      </c>
    </row>
    <row r="6" customFormat="false" ht="14.25" hidden="false" customHeight="false" outlineLevel="0" collapsed="false">
      <c r="A6" s="3"/>
      <c r="B6" s="3" t="n">
        <v>1544</v>
      </c>
      <c r="C6" s="4" t="s">
        <v>32</v>
      </c>
      <c r="D6" s="3" t="s">
        <v>33</v>
      </c>
      <c r="E6" s="4" t="s">
        <v>34</v>
      </c>
      <c r="F6" s="4" t="s">
        <v>35</v>
      </c>
      <c r="G6" s="3" t="s">
        <v>23</v>
      </c>
      <c r="H6" s="3" t="n">
        <v>3</v>
      </c>
      <c r="I6" s="3" t="n">
        <v>1.65</v>
      </c>
      <c r="J6" s="3" t="s">
        <v>23</v>
      </c>
      <c r="K6" s="3" t="n">
        <v>4.95</v>
      </c>
      <c r="L6" s="3" t="n">
        <v>-4.95</v>
      </c>
      <c r="M6" s="3"/>
      <c r="N6" s="3" t="n">
        <v>2</v>
      </c>
      <c r="O6" s="3" t="n">
        <v>0.17</v>
      </c>
      <c r="P6" s="3" t="n">
        <v>1.4103</v>
      </c>
      <c r="Q6" s="3" t="n">
        <v>-3</v>
      </c>
      <c r="R6" s="3" t="n">
        <v>-4.230769</v>
      </c>
    </row>
    <row r="7" customFormat="false" ht="14.25" hidden="false" customHeight="false" outlineLevel="0" collapsed="false">
      <c r="A7" s="3"/>
      <c r="B7" s="3" t="n">
        <v>99137</v>
      </c>
      <c r="C7" s="4" t="s">
        <v>36</v>
      </c>
      <c r="D7" s="4" t="s">
        <v>37</v>
      </c>
      <c r="E7" s="4" t="s">
        <v>38</v>
      </c>
      <c r="F7" s="4" t="s">
        <v>35</v>
      </c>
      <c r="G7" s="3" t="s">
        <v>23</v>
      </c>
      <c r="H7" s="3" t="n">
        <v>3</v>
      </c>
      <c r="I7" s="3" t="n">
        <v>0.7</v>
      </c>
      <c r="J7" s="3" t="s">
        <v>23</v>
      </c>
      <c r="K7" s="3" t="n">
        <v>2.1</v>
      </c>
      <c r="L7" s="3" t="n">
        <v>-2.1</v>
      </c>
      <c r="M7" s="3"/>
      <c r="N7" s="3" t="n">
        <v>8</v>
      </c>
      <c r="O7" s="3" t="s">
        <v>23</v>
      </c>
      <c r="P7" s="3" t="n">
        <v>0.7</v>
      </c>
      <c r="Q7" s="3" t="n">
        <v>-3</v>
      </c>
      <c r="R7" s="3" t="n">
        <v>-2.1</v>
      </c>
    </row>
    <row r="8" customFormat="false" ht="14.25" hidden="false" customHeight="false" outlineLevel="0" collapsed="false">
      <c r="A8" s="3"/>
      <c r="B8" s="3" t="n">
        <v>46319</v>
      </c>
      <c r="C8" s="4" t="s">
        <v>39</v>
      </c>
      <c r="D8" s="3" t="s">
        <v>40</v>
      </c>
      <c r="E8" s="4" t="s">
        <v>41</v>
      </c>
      <c r="F8" s="4" t="s">
        <v>35</v>
      </c>
      <c r="G8" s="3" t="s">
        <v>23</v>
      </c>
      <c r="H8" s="3" t="n">
        <v>2</v>
      </c>
      <c r="I8" s="3" t="n">
        <v>1.39</v>
      </c>
      <c r="J8" s="3" t="s">
        <v>23</v>
      </c>
      <c r="K8" s="3" t="n">
        <v>2.78</v>
      </c>
      <c r="L8" s="3" t="n">
        <v>-2.78</v>
      </c>
      <c r="M8" s="3"/>
      <c r="N8" s="3" t="n">
        <v>1.7</v>
      </c>
      <c r="O8" s="3" t="n">
        <v>0.17</v>
      </c>
      <c r="P8" s="3" t="n">
        <v>1.188</v>
      </c>
      <c r="Q8" s="3" t="n">
        <v>-2</v>
      </c>
      <c r="R8" s="3" t="n">
        <v>-2.376068</v>
      </c>
    </row>
    <row r="9" customFormat="false" ht="14.25" hidden="false" customHeight="false" outlineLevel="0" collapsed="false">
      <c r="A9" s="3" t="n">
        <v>218</v>
      </c>
      <c r="B9" s="3" t="n">
        <v>218</v>
      </c>
      <c r="C9" s="4" t="s">
        <v>42</v>
      </c>
      <c r="D9" s="3" t="s">
        <v>43</v>
      </c>
      <c r="E9" s="4" t="s">
        <v>44</v>
      </c>
      <c r="F9" s="4" t="s">
        <v>35</v>
      </c>
      <c r="G9" s="3" t="n">
        <v>1</v>
      </c>
      <c r="H9" s="3" t="n">
        <v>2</v>
      </c>
      <c r="I9" s="3" t="n">
        <v>0.91</v>
      </c>
      <c r="J9" s="3" t="n">
        <v>0.91</v>
      </c>
      <c r="K9" s="3" t="n">
        <v>1.82</v>
      </c>
      <c r="L9" s="3" t="n">
        <v>-0.91</v>
      </c>
      <c r="M9" s="3" t="n">
        <v>708</v>
      </c>
      <c r="N9" s="3" t="n">
        <v>2</v>
      </c>
      <c r="O9" s="3" t="n">
        <v>0.17</v>
      </c>
      <c r="P9" s="3" t="n">
        <v>0.7778</v>
      </c>
      <c r="Q9" s="3" t="n">
        <v>-1</v>
      </c>
      <c r="R9" s="3" t="n">
        <v>-0.777778</v>
      </c>
    </row>
    <row r="10" customFormat="false" ht="14.25" hidden="false" customHeight="false" outlineLevel="0" collapsed="false">
      <c r="A10" s="3"/>
      <c r="B10" s="3" t="n">
        <v>249</v>
      </c>
      <c r="C10" s="4" t="s">
        <v>45</v>
      </c>
      <c r="D10" s="3" t="s">
        <v>46</v>
      </c>
      <c r="E10" s="4" t="s">
        <v>47</v>
      </c>
      <c r="F10" s="4" t="s">
        <v>27</v>
      </c>
      <c r="G10" s="3" t="s">
        <v>23</v>
      </c>
      <c r="H10" s="3" t="n">
        <v>1</v>
      </c>
      <c r="I10" s="3" t="n">
        <v>0.8667</v>
      </c>
      <c r="J10" s="3" t="s">
        <v>23</v>
      </c>
      <c r="K10" s="3" t="n">
        <v>0.8667</v>
      </c>
      <c r="L10" s="3" t="n">
        <v>-0.8667</v>
      </c>
      <c r="M10" s="3"/>
      <c r="N10" s="3" t="n">
        <v>1.8</v>
      </c>
      <c r="O10" s="3" t="n">
        <v>0.17</v>
      </c>
      <c r="P10" s="3" t="n">
        <v>0.7408</v>
      </c>
      <c r="Q10" s="3" t="n">
        <v>-1</v>
      </c>
      <c r="R10" s="3" t="n">
        <v>-0.740769</v>
      </c>
    </row>
    <row r="11" customFormat="false" ht="14.25" hidden="false" customHeight="false" outlineLevel="0" collapsed="false">
      <c r="A11" s="3"/>
      <c r="B11" s="3" t="n">
        <v>250</v>
      </c>
      <c r="C11" s="4" t="s">
        <v>48</v>
      </c>
      <c r="D11" s="3" t="s">
        <v>49</v>
      </c>
      <c r="E11" s="4" t="s">
        <v>47</v>
      </c>
      <c r="F11" s="4" t="s">
        <v>27</v>
      </c>
      <c r="G11" s="3" t="s">
        <v>23</v>
      </c>
      <c r="H11" s="3" t="n">
        <v>1</v>
      </c>
      <c r="I11" s="3" t="n">
        <v>0.69</v>
      </c>
      <c r="J11" s="3" t="s">
        <v>23</v>
      </c>
      <c r="K11" s="3" t="n">
        <v>0.69</v>
      </c>
      <c r="L11" s="3" t="n">
        <v>-0.69</v>
      </c>
      <c r="M11" s="3"/>
      <c r="N11" s="3" t="n">
        <v>1</v>
      </c>
      <c r="O11" s="3" t="n">
        <v>0.17</v>
      </c>
      <c r="P11" s="3" t="n">
        <v>0.5897</v>
      </c>
      <c r="Q11" s="3" t="n">
        <v>-1</v>
      </c>
      <c r="R11" s="3" t="n">
        <v>-0.589744</v>
      </c>
    </row>
    <row r="12" customFormat="false" ht="14.25" hidden="false" customHeight="false" outlineLevel="0" collapsed="false">
      <c r="A12" s="3"/>
      <c r="B12" s="3" t="n">
        <v>490</v>
      </c>
      <c r="C12" s="4" t="s">
        <v>50</v>
      </c>
      <c r="D12" s="3" t="s">
        <v>51</v>
      </c>
      <c r="E12" s="4" t="s">
        <v>41</v>
      </c>
      <c r="F12" s="4" t="s">
        <v>27</v>
      </c>
      <c r="G12" s="3" t="s">
        <v>23</v>
      </c>
      <c r="H12" s="3" t="n">
        <v>1</v>
      </c>
      <c r="I12" s="3" t="n">
        <v>1.51</v>
      </c>
      <c r="J12" s="3" t="s">
        <v>23</v>
      </c>
      <c r="K12" s="3" t="n">
        <v>1.51</v>
      </c>
      <c r="L12" s="3" t="n">
        <v>-1.51</v>
      </c>
      <c r="M12" s="3"/>
      <c r="N12" s="3" t="n">
        <v>2</v>
      </c>
      <c r="O12" s="3" t="n">
        <v>0.17</v>
      </c>
      <c r="P12" s="3" t="n">
        <v>1.2906</v>
      </c>
      <c r="Q12" s="3" t="n">
        <v>-1</v>
      </c>
      <c r="R12" s="3" t="n">
        <v>-1.290598</v>
      </c>
    </row>
    <row r="13" customFormat="false" ht="14.25" hidden="false" customHeight="false" outlineLevel="0" collapsed="false">
      <c r="A13" s="3"/>
      <c r="B13" s="3" t="n">
        <v>915</v>
      </c>
      <c r="C13" s="4" t="s">
        <v>52</v>
      </c>
      <c r="D13" s="3" t="s">
        <v>53</v>
      </c>
      <c r="E13" s="4" t="s">
        <v>54</v>
      </c>
      <c r="F13" s="4" t="s">
        <v>55</v>
      </c>
      <c r="G13" s="3" t="s">
        <v>23</v>
      </c>
      <c r="H13" s="3" t="n">
        <v>1</v>
      </c>
      <c r="I13" s="3" t="n">
        <v>0.51</v>
      </c>
      <c r="J13" s="3" t="s">
        <v>23</v>
      </c>
      <c r="K13" s="3" t="n">
        <v>0.51</v>
      </c>
      <c r="L13" s="3" t="n">
        <v>-0.51</v>
      </c>
      <c r="M13" s="3"/>
      <c r="N13" s="3" t="n">
        <v>0.6</v>
      </c>
      <c r="O13" s="3" t="n">
        <v>0.17</v>
      </c>
      <c r="P13" s="3" t="n">
        <v>0.4359</v>
      </c>
      <c r="Q13" s="3" t="n">
        <v>-1</v>
      </c>
      <c r="R13" s="3" t="n">
        <v>-0.435897</v>
      </c>
    </row>
    <row r="14" customFormat="false" ht="14.25" hidden="false" customHeight="false" outlineLevel="0" collapsed="false">
      <c r="A14" s="3" t="n">
        <v>932</v>
      </c>
      <c r="B14" s="3" t="n">
        <v>932</v>
      </c>
      <c r="C14" s="4" t="s">
        <v>56</v>
      </c>
      <c r="D14" s="3" t="s">
        <v>57</v>
      </c>
      <c r="E14" s="4" t="s">
        <v>58</v>
      </c>
      <c r="F14" s="4" t="s">
        <v>59</v>
      </c>
      <c r="G14" s="3" t="n">
        <v>1</v>
      </c>
      <c r="H14" s="3" t="n">
        <v>2</v>
      </c>
      <c r="I14" s="3" t="n">
        <v>0.71</v>
      </c>
      <c r="J14" s="3" t="n">
        <v>0.71</v>
      </c>
      <c r="K14" s="3" t="n">
        <v>1.42</v>
      </c>
      <c r="L14" s="3" t="n">
        <v>-0.71</v>
      </c>
      <c r="M14" s="3" t="n">
        <v>708</v>
      </c>
      <c r="N14" s="3" t="n">
        <v>0.8</v>
      </c>
      <c r="O14" s="3" t="n">
        <v>0.17</v>
      </c>
      <c r="P14" s="3" t="n">
        <v>0.6068</v>
      </c>
      <c r="Q14" s="3" t="n">
        <v>-1</v>
      </c>
      <c r="R14" s="3" t="n">
        <v>-0.606838</v>
      </c>
    </row>
    <row r="15" customFormat="false" ht="14.25" hidden="false" customHeight="false" outlineLevel="0" collapsed="false">
      <c r="A15" s="3"/>
      <c r="B15" s="3" t="n">
        <v>952</v>
      </c>
      <c r="C15" s="4" t="s">
        <v>60</v>
      </c>
      <c r="D15" s="3" t="s">
        <v>61</v>
      </c>
      <c r="E15" s="4" t="s">
        <v>62</v>
      </c>
      <c r="F15" s="4" t="s">
        <v>59</v>
      </c>
      <c r="G15" s="3" t="s">
        <v>23</v>
      </c>
      <c r="H15" s="3" t="n">
        <v>1</v>
      </c>
      <c r="I15" s="3" t="n">
        <v>1.06</v>
      </c>
      <c r="J15" s="3" t="s">
        <v>23</v>
      </c>
      <c r="K15" s="3" t="n">
        <v>1.06</v>
      </c>
      <c r="L15" s="3" t="n">
        <v>-1.06</v>
      </c>
      <c r="M15" s="3"/>
      <c r="N15" s="3" t="n">
        <v>1.5</v>
      </c>
      <c r="O15" s="3" t="n">
        <v>0.17</v>
      </c>
      <c r="P15" s="3" t="n">
        <v>0.906</v>
      </c>
      <c r="Q15" s="3" t="n">
        <v>-1</v>
      </c>
      <c r="R15" s="3" t="n">
        <v>-0.905983</v>
      </c>
    </row>
    <row r="16" customFormat="false" ht="14.25" hidden="false" customHeight="false" outlineLevel="0" collapsed="false">
      <c r="A16" s="3"/>
      <c r="B16" s="3" t="n">
        <v>1241</v>
      </c>
      <c r="C16" s="4" t="s">
        <v>63</v>
      </c>
      <c r="D16" s="3" t="s">
        <v>64</v>
      </c>
      <c r="E16" s="4" t="s">
        <v>65</v>
      </c>
      <c r="F16" s="4" t="s">
        <v>27</v>
      </c>
      <c r="G16" s="3" t="s">
        <v>23</v>
      </c>
      <c r="H16" s="3" t="n">
        <v>1</v>
      </c>
      <c r="I16" s="3" t="n">
        <v>5.55</v>
      </c>
      <c r="J16" s="3" t="s">
        <v>23</v>
      </c>
      <c r="K16" s="3" t="n">
        <v>5.55</v>
      </c>
      <c r="L16" s="3" t="n">
        <v>-5.55</v>
      </c>
      <c r="M16" s="3"/>
      <c r="N16" s="3" t="n">
        <v>7.2</v>
      </c>
      <c r="O16" s="3" t="n">
        <v>0.17</v>
      </c>
      <c r="P16" s="3" t="n">
        <v>4.7436</v>
      </c>
      <c r="Q16" s="3" t="n">
        <v>-1</v>
      </c>
      <c r="R16" s="3" t="n">
        <v>-4.74359</v>
      </c>
    </row>
    <row r="17" customFormat="false" ht="14.25" hidden="false" customHeight="false" outlineLevel="0" collapsed="false">
      <c r="A17" s="3"/>
      <c r="B17" s="3" t="n">
        <v>1335</v>
      </c>
      <c r="C17" s="4" t="s">
        <v>66</v>
      </c>
      <c r="D17" s="3" t="s">
        <v>67</v>
      </c>
      <c r="E17" s="4" t="s">
        <v>68</v>
      </c>
      <c r="F17" s="4" t="s">
        <v>35</v>
      </c>
      <c r="G17" s="3" t="s">
        <v>23</v>
      </c>
      <c r="H17" s="3" t="n">
        <v>1</v>
      </c>
      <c r="I17" s="3" t="n">
        <v>3.23</v>
      </c>
      <c r="J17" s="3" t="s">
        <v>23</v>
      </c>
      <c r="K17" s="3" t="n">
        <v>3.23</v>
      </c>
      <c r="L17" s="3" t="n">
        <v>-3.23</v>
      </c>
      <c r="M17" s="3"/>
      <c r="N17" s="3" t="n">
        <v>4.9</v>
      </c>
      <c r="O17" s="3" t="n">
        <v>0.17</v>
      </c>
      <c r="P17" s="3" t="n">
        <v>2.7607</v>
      </c>
      <c r="Q17" s="3" t="n">
        <v>-1</v>
      </c>
      <c r="R17" s="3" t="n">
        <v>-2.760684</v>
      </c>
    </row>
    <row r="18" customFormat="false" ht="14.25" hidden="false" customHeight="false" outlineLevel="0" collapsed="false">
      <c r="A18" s="3"/>
      <c r="B18" s="3" t="n">
        <v>1753</v>
      </c>
      <c r="C18" s="4" t="s">
        <v>69</v>
      </c>
      <c r="D18" s="3" t="s">
        <v>70</v>
      </c>
      <c r="E18" s="4" t="s">
        <v>44</v>
      </c>
      <c r="F18" s="4" t="s">
        <v>55</v>
      </c>
      <c r="G18" s="3" t="s">
        <v>23</v>
      </c>
      <c r="H18" s="3" t="n">
        <v>1</v>
      </c>
      <c r="I18" s="3" t="n">
        <v>4.32</v>
      </c>
      <c r="J18" s="3" t="s">
        <v>23</v>
      </c>
      <c r="K18" s="3" t="n">
        <v>4.32</v>
      </c>
      <c r="L18" s="3" t="n">
        <v>-4.32</v>
      </c>
      <c r="M18" s="3"/>
      <c r="N18" s="3" t="n">
        <v>4.8</v>
      </c>
      <c r="O18" s="3" t="n">
        <v>0.17</v>
      </c>
      <c r="P18" s="3" t="n">
        <v>3.6923</v>
      </c>
      <c r="Q18" s="3" t="n">
        <v>-1</v>
      </c>
      <c r="R18" s="3" t="n">
        <v>-3.692308</v>
      </c>
    </row>
    <row r="19" customFormat="false" ht="14.25" hidden="false" customHeight="false" outlineLevel="0" collapsed="false">
      <c r="A19" s="3"/>
      <c r="B19" s="3" t="n">
        <v>1801</v>
      </c>
      <c r="C19" s="4" t="s">
        <v>71</v>
      </c>
      <c r="D19" s="3" t="s">
        <v>72</v>
      </c>
      <c r="E19" s="4" t="s">
        <v>73</v>
      </c>
      <c r="F19" s="4" t="s">
        <v>35</v>
      </c>
      <c r="G19" s="3" t="s">
        <v>23</v>
      </c>
      <c r="H19" s="3" t="n">
        <v>1</v>
      </c>
      <c r="I19" s="3" t="n">
        <v>3.53</v>
      </c>
      <c r="J19" s="3" t="s">
        <v>23</v>
      </c>
      <c r="K19" s="3" t="n">
        <v>3.53</v>
      </c>
      <c r="L19" s="3" t="n">
        <v>-3.53</v>
      </c>
      <c r="M19" s="3"/>
      <c r="N19" s="3" t="n">
        <v>4</v>
      </c>
      <c r="O19" s="3" t="n">
        <v>0.17</v>
      </c>
      <c r="P19" s="3" t="n">
        <v>3.0171</v>
      </c>
      <c r="Q19" s="3" t="n">
        <v>-1</v>
      </c>
      <c r="R19" s="3" t="n">
        <v>-3.017094</v>
      </c>
    </row>
    <row r="20" customFormat="false" ht="14.25" hidden="false" customHeight="false" outlineLevel="0" collapsed="false">
      <c r="A20" s="3" t="n">
        <v>2078</v>
      </c>
      <c r="B20" s="3" t="n">
        <v>2078</v>
      </c>
      <c r="C20" s="4" t="s">
        <v>74</v>
      </c>
      <c r="D20" s="3" t="s">
        <v>75</v>
      </c>
      <c r="E20" s="4" t="s">
        <v>76</v>
      </c>
      <c r="F20" s="4" t="s">
        <v>27</v>
      </c>
      <c r="G20" s="3" t="n">
        <v>1</v>
      </c>
      <c r="H20" s="3" t="n">
        <v>2</v>
      </c>
      <c r="I20" s="3" t="n">
        <v>1.08</v>
      </c>
      <c r="J20" s="3" t="n">
        <v>1.08</v>
      </c>
      <c r="K20" s="3" t="n">
        <v>2.16</v>
      </c>
      <c r="L20" s="3" t="n">
        <v>-1.08</v>
      </c>
      <c r="M20" s="3" t="n">
        <v>708</v>
      </c>
      <c r="N20" s="3" t="n">
        <v>1.8</v>
      </c>
      <c r="O20" s="3" t="n">
        <v>0.17</v>
      </c>
      <c r="P20" s="3" t="n">
        <v>0.9231</v>
      </c>
      <c r="Q20" s="3" t="n">
        <v>-1</v>
      </c>
      <c r="R20" s="3" t="n">
        <v>-0.923077</v>
      </c>
    </row>
    <row r="21" customFormat="false" ht="14.25" hidden="false" customHeight="false" outlineLevel="0" collapsed="false">
      <c r="A21" s="3" t="n">
        <v>2100</v>
      </c>
      <c r="B21" s="3" t="n">
        <v>2100</v>
      </c>
      <c r="C21" s="4" t="s">
        <v>77</v>
      </c>
      <c r="D21" s="3" t="s">
        <v>78</v>
      </c>
      <c r="E21" s="4" t="s">
        <v>34</v>
      </c>
      <c r="F21" s="4" t="s">
        <v>35</v>
      </c>
      <c r="G21" s="3" t="n">
        <v>1</v>
      </c>
      <c r="H21" s="3" t="n">
        <v>2</v>
      </c>
      <c r="I21" s="3" t="n">
        <v>2.5</v>
      </c>
      <c r="J21" s="3" t="n">
        <v>2.5</v>
      </c>
      <c r="K21" s="3" t="n">
        <v>5</v>
      </c>
      <c r="L21" s="3" t="n">
        <v>-2.5</v>
      </c>
      <c r="M21" s="3" t="n">
        <v>708</v>
      </c>
      <c r="N21" s="3" t="n">
        <v>3.8</v>
      </c>
      <c r="O21" s="3" t="n">
        <v>0.17</v>
      </c>
      <c r="P21" s="3" t="n">
        <v>2.1368</v>
      </c>
      <c r="Q21" s="3" t="n">
        <v>-1</v>
      </c>
      <c r="R21" s="3" t="n">
        <v>-2.136752</v>
      </c>
    </row>
    <row r="22" customFormat="false" ht="14.25" hidden="false" customHeight="false" outlineLevel="0" collapsed="false">
      <c r="A22" s="3"/>
      <c r="B22" s="3" t="n">
        <v>2181</v>
      </c>
      <c r="C22" s="4" t="s">
        <v>79</v>
      </c>
      <c r="D22" s="3" t="s">
        <v>80</v>
      </c>
      <c r="E22" s="4" t="s">
        <v>81</v>
      </c>
      <c r="F22" s="4" t="s">
        <v>27</v>
      </c>
      <c r="G22" s="3" t="s">
        <v>23</v>
      </c>
      <c r="H22" s="3" t="n">
        <v>1</v>
      </c>
      <c r="I22" s="3" t="n">
        <v>0.98</v>
      </c>
      <c r="J22" s="3" t="s">
        <v>23</v>
      </c>
      <c r="K22" s="3" t="n">
        <v>0.98</v>
      </c>
      <c r="L22" s="3" t="n">
        <v>-0.98</v>
      </c>
      <c r="M22" s="3"/>
      <c r="N22" s="3" t="n">
        <v>1.5</v>
      </c>
      <c r="O22" s="3" t="n">
        <v>0.17</v>
      </c>
      <c r="P22" s="3" t="n">
        <v>0.8376</v>
      </c>
      <c r="Q22" s="3" t="n">
        <v>-1</v>
      </c>
      <c r="R22" s="3" t="n">
        <v>-0.837607</v>
      </c>
    </row>
    <row r="23" customFormat="false" ht="14.25" hidden="false" customHeight="false" outlineLevel="0" collapsed="false">
      <c r="A23" s="3" t="n">
        <v>2739</v>
      </c>
      <c r="B23" s="3" t="n">
        <v>2739</v>
      </c>
      <c r="C23" s="4" t="s">
        <v>82</v>
      </c>
      <c r="D23" s="3" t="s">
        <v>83</v>
      </c>
      <c r="E23" s="4" t="s">
        <v>84</v>
      </c>
      <c r="F23" s="4" t="s">
        <v>85</v>
      </c>
      <c r="G23" s="3" t="n">
        <v>5</v>
      </c>
      <c r="H23" s="3" t="n">
        <v>6</v>
      </c>
      <c r="I23" s="3" t="n">
        <v>2.18</v>
      </c>
      <c r="J23" s="3" t="n">
        <v>10.9</v>
      </c>
      <c r="K23" s="3" t="n">
        <v>13.08</v>
      </c>
      <c r="L23" s="3" t="n">
        <v>-2.18</v>
      </c>
      <c r="M23" s="3" t="n">
        <v>708</v>
      </c>
      <c r="N23" s="3" t="n">
        <v>2.5</v>
      </c>
      <c r="O23" s="3" t="n">
        <v>0.17</v>
      </c>
      <c r="P23" s="3" t="n">
        <v>1.8632</v>
      </c>
      <c r="Q23" s="3" t="n">
        <v>-1</v>
      </c>
      <c r="R23" s="3" t="n">
        <v>-1.863248</v>
      </c>
    </row>
    <row r="24" customFormat="false" ht="14.25" hidden="false" customHeight="false" outlineLevel="0" collapsed="false">
      <c r="A24" s="3"/>
      <c r="B24" s="3" t="n">
        <v>4043</v>
      </c>
      <c r="C24" s="4" t="s">
        <v>86</v>
      </c>
      <c r="D24" s="3" t="s">
        <v>87</v>
      </c>
      <c r="E24" s="4" t="s">
        <v>88</v>
      </c>
      <c r="F24" s="4" t="s">
        <v>27</v>
      </c>
      <c r="G24" s="3" t="s">
        <v>23</v>
      </c>
      <c r="H24" s="3" t="n">
        <v>1</v>
      </c>
      <c r="I24" s="3" t="n">
        <v>0.98</v>
      </c>
      <c r="J24" s="3" t="s">
        <v>23</v>
      </c>
      <c r="K24" s="3" t="n">
        <v>0.98</v>
      </c>
      <c r="L24" s="3" t="n">
        <v>-0.98</v>
      </c>
      <c r="M24" s="3"/>
      <c r="N24" s="3" t="n">
        <v>1.5</v>
      </c>
      <c r="O24" s="3" t="n">
        <v>0.17</v>
      </c>
      <c r="P24" s="3" t="n">
        <v>0.8376</v>
      </c>
      <c r="Q24" s="3" t="n">
        <v>-1</v>
      </c>
      <c r="R24" s="3" t="n">
        <v>-0.837607</v>
      </c>
    </row>
    <row r="25" customFormat="false" ht="14.25" hidden="false" customHeight="false" outlineLevel="0" collapsed="false">
      <c r="A25" s="3" t="n">
        <v>6451</v>
      </c>
      <c r="B25" s="3" t="n">
        <v>6451</v>
      </c>
      <c r="C25" s="4" t="s">
        <v>89</v>
      </c>
      <c r="D25" s="3" t="s">
        <v>90</v>
      </c>
      <c r="E25" s="4" t="s">
        <v>91</v>
      </c>
      <c r="F25" s="4" t="s">
        <v>27</v>
      </c>
      <c r="G25" s="3" t="n">
        <v>2</v>
      </c>
      <c r="H25" s="3" t="n">
        <v>3</v>
      </c>
      <c r="I25" s="3" t="n">
        <v>1.13</v>
      </c>
      <c r="J25" s="3" t="n">
        <v>2.26</v>
      </c>
      <c r="K25" s="3" t="n">
        <v>3.39</v>
      </c>
      <c r="L25" s="3" t="n">
        <v>-1.13</v>
      </c>
      <c r="M25" s="3" t="n">
        <v>708</v>
      </c>
      <c r="N25" s="3" t="n">
        <v>1.5</v>
      </c>
      <c r="O25" s="3" t="n">
        <v>0.17</v>
      </c>
      <c r="P25" s="3" t="n">
        <v>0.9658</v>
      </c>
      <c r="Q25" s="3" t="n">
        <v>-1</v>
      </c>
      <c r="R25" s="3" t="n">
        <v>-0.965812</v>
      </c>
    </row>
    <row r="26" customFormat="false" ht="14.25" hidden="false" customHeight="false" outlineLevel="0" collapsed="false">
      <c r="A26" s="3"/>
      <c r="B26" s="3" t="n">
        <v>7281</v>
      </c>
      <c r="C26" s="4" t="s">
        <v>92</v>
      </c>
      <c r="D26" s="3" t="s">
        <v>93</v>
      </c>
      <c r="E26" s="4" t="s">
        <v>94</v>
      </c>
      <c r="F26" s="4" t="s">
        <v>55</v>
      </c>
      <c r="G26" s="3" t="s">
        <v>23</v>
      </c>
      <c r="H26" s="3" t="n">
        <v>1</v>
      </c>
      <c r="I26" s="3" t="n">
        <v>2.09</v>
      </c>
      <c r="J26" s="3" t="s">
        <v>23</v>
      </c>
      <c r="K26" s="3" t="n">
        <v>2.09</v>
      </c>
      <c r="L26" s="3" t="n">
        <v>-2.09</v>
      </c>
      <c r="M26" s="3"/>
      <c r="N26" s="3" t="n">
        <v>2.8</v>
      </c>
      <c r="O26" s="3" t="n">
        <v>0.17</v>
      </c>
      <c r="P26" s="3" t="n">
        <v>1.7863</v>
      </c>
      <c r="Q26" s="3" t="n">
        <v>-1</v>
      </c>
      <c r="R26" s="3" t="n">
        <v>-1.786325</v>
      </c>
    </row>
    <row r="27" customFormat="false" ht="14.25" hidden="false" customHeight="false" outlineLevel="0" collapsed="false">
      <c r="A27" s="3"/>
      <c r="B27" s="3" t="n">
        <v>10249</v>
      </c>
      <c r="C27" s="4" t="s">
        <v>95</v>
      </c>
      <c r="D27" s="3" t="s">
        <v>96</v>
      </c>
      <c r="E27" s="4" t="s">
        <v>97</v>
      </c>
      <c r="F27" s="4" t="s">
        <v>59</v>
      </c>
      <c r="G27" s="3" t="s">
        <v>23</v>
      </c>
      <c r="H27" s="3" t="n">
        <v>1</v>
      </c>
      <c r="I27" s="3" t="n">
        <v>1.19</v>
      </c>
      <c r="J27" s="3" t="s">
        <v>23</v>
      </c>
      <c r="K27" s="3" t="n">
        <v>1.19</v>
      </c>
      <c r="L27" s="3" t="n">
        <v>-1.19</v>
      </c>
      <c r="M27" s="3"/>
      <c r="N27" s="3" t="n">
        <v>1.5</v>
      </c>
      <c r="O27" s="3" t="n">
        <v>0.17</v>
      </c>
      <c r="P27" s="3" t="n">
        <v>1.0171</v>
      </c>
      <c r="Q27" s="3" t="n">
        <v>-1</v>
      </c>
      <c r="R27" s="3" t="n">
        <v>-1.017094</v>
      </c>
    </row>
    <row r="28" customFormat="false" ht="14.25" hidden="false" customHeight="false" outlineLevel="0" collapsed="false">
      <c r="A28" s="3"/>
      <c r="B28" s="3" t="n">
        <v>10365</v>
      </c>
      <c r="C28" s="4" t="s">
        <v>98</v>
      </c>
      <c r="D28" s="3" t="s">
        <v>99</v>
      </c>
      <c r="E28" s="4" t="s">
        <v>100</v>
      </c>
      <c r="F28" s="4" t="s">
        <v>35</v>
      </c>
      <c r="G28" s="3" t="s">
        <v>23</v>
      </c>
      <c r="H28" s="3" t="n">
        <v>1</v>
      </c>
      <c r="I28" s="3" t="n">
        <v>1.8</v>
      </c>
      <c r="J28" s="3" t="s">
        <v>23</v>
      </c>
      <c r="K28" s="3" t="n">
        <v>1.8</v>
      </c>
      <c r="L28" s="3" t="n">
        <v>-1.8</v>
      </c>
      <c r="M28" s="3"/>
      <c r="N28" s="3" t="n">
        <v>2.2</v>
      </c>
      <c r="O28" s="3" t="n">
        <v>0.17</v>
      </c>
      <c r="P28" s="3" t="n">
        <v>1.5385</v>
      </c>
      <c r="Q28" s="3" t="n">
        <v>-1</v>
      </c>
      <c r="R28" s="3" t="n">
        <v>-1.538462</v>
      </c>
    </row>
    <row r="29" customFormat="false" ht="14.25" hidden="false" customHeight="false" outlineLevel="0" collapsed="false">
      <c r="A29" s="3" t="n">
        <v>12047</v>
      </c>
      <c r="B29" s="3" t="n">
        <v>12047</v>
      </c>
      <c r="C29" s="4" t="s">
        <v>69</v>
      </c>
      <c r="D29" s="3" t="s">
        <v>70</v>
      </c>
      <c r="E29" s="4" t="s">
        <v>101</v>
      </c>
      <c r="F29" s="4" t="s">
        <v>102</v>
      </c>
      <c r="G29" s="3" t="n">
        <v>1</v>
      </c>
      <c r="H29" s="3" t="n">
        <v>2</v>
      </c>
      <c r="I29" s="3" t="n">
        <v>4.14</v>
      </c>
      <c r="J29" s="3" t="n">
        <v>4.14</v>
      </c>
      <c r="K29" s="3" t="n">
        <v>8.28</v>
      </c>
      <c r="L29" s="3" t="n">
        <v>-4.14</v>
      </c>
      <c r="M29" s="3" t="n">
        <v>708</v>
      </c>
      <c r="N29" s="3" t="n">
        <v>6.8</v>
      </c>
      <c r="O29" s="3" t="n">
        <v>0.17</v>
      </c>
      <c r="P29" s="3" t="n">
        <v>3.5385</v>
      </c>
      <c r="Q29" s="3" t="n">
        <v>-1</v>
      </c>
      <c r="R29" s="3" t="n">
        <v>-3.538462</v>
      </c>
    </row>
    <row r="30" customFormat="false" ht="14.25" hidden="false" customHeight="false" outlineLevel="0" collapsed="false">
      <c r="A30" s="3"/>
      <c r="B30" s="3" t="n">
        <v>14499</v>
      </c>
      <c r="C30" s="4" t="s">
        <v>42</v>
      </c>
      <c r="D30" s="3" t="s">
        <v>103</v>
      </c>
      <c r="E30" s="4" t="s">
        <v>104</v>
      </c>
      <c r="F30" s="4" t="s">
        <v>35</v>
      </c>
      <c r="G30" s="3" t="s">
        <v>23</v>
      </c>
      <c r="H30" s="3" t="n">
        <v>1</v>
      </c>
      <c r="I30" s="3" t="n">
        <v>2.52</v>
      </c>
      <c r="J30" s="3" t="s">
        <v>23</v>
      </c>
      <c r="K30" s="3" t="n">
        <v>2.52</v>
      </c>
      <c r="L30" s="3" t="n">
        <v>-2.52</v>
      </c>
      <c r="M30" s="3"/>
      <c r="N30" s="3" t="n">
        <v>2.9</v>
      </c>
      <c r="O30" s="3" t="n">
        <v>0.17</v>
      </c>
      <c r="P30" s="3" t="n">
        <v>2.1538</v>
      </c>
      <c r="Q30" s="3" t="n">
        <v>-1</v>
      </c>
      <c r="R30" s="3" t="n">
        <v>-2.153846</v>
      </c>
    </row>
    <row r="31" customFormat="false" ht="14.25" hidden="false" customHeight="false" outlineLevel="0" collapsed="false">
      <c r="A31" s="3"/>
      <c r="B31" s="3" t="n">
        <v>15219</v>
      </c>
      <c r="C31" s="4" t="s">
        <v>105</v>
      </c>
      <c r="D31" s="3" t="s">
        <v>33</v>
      </c>
      <c r="E31" s="4" t="s">
        <v>106</v>
      </c>
      <c r="F31" s="4" t="s">
        <v>35</v>
      </c>
      <c r="G31" s="3" t="s">
        <v>23</v>
      </c>
      <c r="H31" s="3" t="n">
        <v>1</v>
      </c>
      <c r="I31" s="3" t="n">
        <v>1.8</v>
      </c>
      <c r="J31" s="3" t="s">
        <v>23</v>
      </c>
      <c r="K31" s="3" t="n">
        <v>1.8</v>
      </c>
      <c r="L31" s="3" t="n">
        <v>-1.8</v>
      </c>
      <c r="M31" s="3"/>
      <c r="N31" s="3" t="n">
        <v>3</v>
      </c>
      <c r="O31" s="3" t="n">
        <v>0.17</v>
      </c>
      <c r="P31" s="3" t="n">
        <v>1.5385</v>
      </c>
      <c r="Q31" s="3" t="n">
        <v>-1</v>
      </c>
      <c r="R31" s="3" t="n">
        <v>-1.538462</v>
      </c>
    </row>
    <row r="32" customFormat="false" ht="14.25" hidden="false" customHeight="false" outlineLevel="0" collapsed="false">
      <c r="A32" s="3"/>
      <c r="B32" s="3" t="n">
        <v>16320</v>
      </c>
      <c r="C32" s="4" t="s">
        <v>107</v>
      </c>
      <c r="D32" s="3" t="s">
        <v>108</v>
      </c>
      <c r="E32" s="4" t="s">
        <v>109</v>
      </c>
      <c r="F32" s="4" t="s">
        <v>35</v>
      </c>
      <c r="G32" s="3" t="s">
        <v>23</v>
      </c>
      <c r="H32" s="3" t="n">
        <v>1</v>
      </c>
      <c r="I32" s="3" t="n">
        <v>2.65</v>
      </c>
      <c r="J32" s="3" t="s">
        <v>23</v>
      </c>
      <c r="K32" s="3" t="n">
        <v>2.65</v>
      </c>
      <c r="L32" s="3" t="n">
        <v>-2.65</v>
      </c>
      <c r="M32" s="3"/>
      <c r="N32" s="3" t="n">
        <v>5.5</v>
      </c>
      <c r="O32" s="3" t="n">
        <v>0.17</v>
      </c>
      <c r="P32" s="3" t="n">
        <v>2.265</v>
      </c>
      <c r="Q32" s="3" t="n">
        <v>-1</v>
      </c>
      <c r="R32" s="3" t="n">
        <v>-2.264957</v>
      </c>
    </row>
    <row r="33" customFormat="false" ht="14.25" hidden="false" customHeight="false" outlineLevel="0" collapsed="false">
      <c r="A33" s="3"/>
      <c r="B33" s="3" t="n">
        <v>23487</v>
      </c>
      <c r="C33" s="4" t="s">
        <v>110</v>
      </c>
      <c r="D33" s="3" t="s">
        <v>111</v>
      </c>
      <c r="E33" s="4" t="s">
        <v>112</v>
      </c>
      <c r="F33" s="4" t="s">
        <v>35</v>
      </c>
      <c r="G33" s="3" t="s">
        <v>23</v>
      </c>
      <c r="H33" s="3" t="n">
        <v>1</v>
      </c>
      <c r="I33" s="3" t="n">
        <v>4.993</v>
      </c>
      <c r="J33" s="3" t="s">
        <v>23</v>
      </c>
      <c r="K33" s="3" t="n">
        <v>4.993</v>
      </c>
      <c r="L33" s="3" t="n">
        <v>-4.993</v>
      </c>
      <c r="M33" s="3"/>
      <c r="N33" s="3" t="n">
        <v>7.5</v>
      </c>
      <c r="O33" s="3" t="n">
        <v>0.17</v>
      </c>
      <c r="P33" s="3" t="n">
        <v>4.2675</v>
      </c>
      <c r="Q33" s="3" t="n">
        <v>-1</v>
      </c>
      <c r="R33" s="3" t="n">
        <v>-4.267521</v>
      </c>
    </row>
    <row r="34" customFormat="false" ht="14.25" hidden="false" customHeight="false" outlineLevel="0" collapsed="false">
      <c r="A34" s="3"/>
      <c r="B34" s="3" t="n">
        <v>26190</v>
      </c>
      <c r="C34" s="4" t="s">
        <v>113</v>
      </c>
      <c r="D34" s="3" t="s">
        <v>114</v>
      </c>
      <c r="E34" s="4" t="s">
        <v>115</v>
      </c>
      <c r="F34" s="4" t="s">
        <v>55</v>
      </c>
      <c r="G34" s="3" t="s">
        <v>23</v>
      </c>
      <c r="H34" s="3" t="n">
        <v>1</v>
      </c>
      <c r="I34" s="3" t="n">
        <v>4.6</v>
      </c>
      <c r="J34" s="3" t="s">
        <v>23</v>
      </c>
      <c r="K34" s="3" t="n">
        <v>4.6</v>
      </c>
      <c r="L34" s="3" t="n">
        <v>-4.6</v>
      </c>
      <c r="M34" s="3"/>
      <c r="N34" s="3" t="n">
        <v>6.9</v>
      </c>
      <c r="O34" s="3" t="n">
        <v>0.17</v>
      </c>
      <c r="P34" s="3" t="n">
        <v>3.9316</v>
      </c>
      <c r="Q34" s="3" t="n">
        <v>-1</v>
      </c>
      <c r="R34" s="3" t="n">
        <v>-3.931624</v>
      </c>
    </row>
    <row r="35" customFormat="false" ht="14.25" hidden="false" customHeight="false" outlineLevel="0" collapsed="false">
      <c r="A35" s="3"/>
      <c r="B35" s="3" t="n">
        <v>27666</v>
      </c>
      <c r="C35" s="4" t="s">
        <v>116</v>
      </c>
      <c r="D35" s="3" t="s">
        <v>117</v>
      </c>
      <c r="E35" s="4" t="s">
        <v>118</v>
      </c>
      <c r="F35" s="4" t="s">
        <v>31</v>
      </c>
      <c r="G35" s="3" t="s">
        <v>23</v>
      </c>
      <c r="H35" s="3" t="n">
        <v>1</v>
      </c>
      <c r="I35" s="3" t="n">
        <v>0.45</v>
      </c>
      <c r="J35" s="3" t="s">
        <v>23</v>
      </c>
      <c r="K35" s="3" t="n">
        <v>0.45</v>
      </c>
      <c r="L35" s="3" t="n">
        <v>-0.45</v>
      </c>
      <c r="M35" s="3"/>
      <c r="N35" s="3" t="n">
        <v>2</v>
      </c>
      <c r="O35" s="3" t="s">
        <v>23</v>
      </c>
      <c r="P35" s="3" t="n">
        <v>0.45</v>
      </c>
      <c r="Q35" s="3" t="n">
        <v>-1</v>
      </c>
      <c r="R35" s="3" t="n">
        <v>-0.45</v>
      </c>
    </row>
    <row r="36" customFormat="false" ht="14.25" hidden="false" customHeight="false" outlineLevel="0" collapsed="false">
      <c r="A36" s="3"/>
      <c r="B36" s="3" t="n">
        <v>30124</v>
      </c>
      <c r="C36" s="4" t="s">
        <v>119</v>
      </c>
      <c r="D36" s="3" t="s">
        <v>120</v>
      </c>
      <c r="E36" s="4" t="s">
        <v>121</v>
      </c>
      <c r="F36" s="4" t="s">
        <v>35</v>
      </c>
      <c r="G36" s="3" t="s">
        <v>23</v>
      </c>
      <c r="H36" s="3" t="n">
        <v>1</v>
      </c>
      <c r="I36" s="3" t="n">
        <v>3.07</v>
      </c>
      <c r="J36" s="3" t="s">
        <v>23</v>
      </c>
      <c r="K36" s="3" t="n">
        <v>3.07</v>
      </c>
      <c r="L36" s="3" t="n">
        <v>-3.07</v>
      </c>
      <c r="M36" s="3"/>
      <c r="N36" s="3" t="n">
        <v>3.5</v>
      </c>
      <c r="O36" s="3" t="n">
        <v>0.17</v>
      </c>
      <c r="P36" s="3" t="n">
        <v>2.6239</v>
      </c>
      <c r="Q36" s="3" t="n">
        <v>-1</v>
      </c>
      <c r="R36" s="3" t="n">
        <v>-2.623932</v>
      </c>
    </row>
    <row r="37" customFormat="false" ht="14.25" hidden="false" customHeight="false" outlineLevel="0" collapsed="false">
      <c r="A37" s="3"/>
      <c r="B37" s="3" t="n">
        <v>37062</v>
      </c>
      <c r="C37" s="4" t="s">
        <v>122</v>
      </c>
      <c r="D37" s="3" t="s">
        <v>123</v>
      </c>
      <c r="E37" s="4" t="s">
        <v>124</v>
      </c>
      <c r="F37" s="4" t="s">
        <v>27</v>
      </c>
      <c r="G37" s="3" t="s">
        <v>23</v>
      </c>
      <c r="H37" s="3" t="n">
        <v>1</v>
      </c>
      <c r="I37" s="3" t="n">
        <v>3.3</v>
      </c>
      <c r="J37" s="3" t="s">
        <v>23</v>
      </c>
      <c r="K37" s="3" t="n">
        <v>3.3</v>
      </c>
      <c r="L37" s="3" t="n">
        <v>-3.3</v>
      </c>
      <c r="M37" s="3"/>
      <c r="N37" s="3" t="n">
        <v>4</v>
      </c>
      <c r="O37" s="3" t="n">
        <v>0.17</v>
      </c>
      <c r="P37" s="3" t="n">
        <v>2.8205</v>
      </c>
      <c r="Q37" s="3" t="n">
        <v>-1</v>
      </c>
      <c r="R37" s="3" t="n">
        <v>-2.820513</v>
      </c>
    </row>
    <row r="38" customFormat="false" ht="14.25" hidden="false" customHeight="false" outlineLevel="0" collapsed="false">
      <c r="A38" s="3"/>
      <c r="B38" s="3" t="n">
        <v>38689</v>
      </c>
      <c r="C38" s="4" t="s">
        <v>125</v>
      </c>
      <c r="D38" s="3" t="s">
        <v>126</v>
      </c>
      <c r="E38" s="4" t="s">
        <v>127</v>
      </c>
      <c r="F38" s="4" t="s">
        <v>35</v>
      </c>
      <c r="G38" s="3" t="s">
        <v>23</v>
      </c>
      <c r="H38" s="3" t="n">
        <v>1</v>
      </c>
      <c r="I38" s="3" t="n">
        <v>2.68</v>
      </c>
      <c r="J38" s="3" t="s">
        <v>23</v>
      </c>
      <c r="K38" s="3" t="n">
        <v>2.68</v>
      </c>
      <c r="L38" s="3" t="n">
        <v>-2.68</v>
      </c>
      <c r="M38" s="3"/>
      <c r="N38" s="3" t="n">
        <v>4</v>
      </c>
      <c r="O38" s="3" t="n">
        <v>0.17</v>
      </c>
      <c r="P38" s="3" t="n">
        <v>2.2906</v>
      </c>
      <c r="Q38" s="3" t="n">
        <v>-1</v>
      </c>
      <c r="R38" s="3" t="n">
        <v>-2.290598</v>
      </c>
    </row>
    <row r="39" customFormat="false" ht="14.25" hidden="false" customHeight="false" outlineLevel="0" collapsed="false">
      <c r="A39" s="3"/>
      <c r="B39" s="3" t="n">
        <v>42623</v>
      </c>
      <c r="C39" s="4" t="s">
        <v>128</v>
      </c>
      <c r="D39" s="3" t="s">
        <v>129</v>
      </c>
      <c r="E39" s="4" t="s">
        <v>130</v>
      </c>
      <c r="F39" s="4" t="s">
        <v>35</v>
      </c>
      <c r="G39" s="3" t="s">
        <v>23</v>
      </c>
      <c r="H39" s="3" t="n">
        <v>1</v>
      </c>
      <c r="I39" s="3" t="n">
        <v>9.45</v>
      </c>
      <c r="J39" s="3" t="s">
        <v>23</v>
      </c>
      <c r="K39" s="3" t="n">
        <v>9.45</v>
      </c>
      <c r="L39" s="3" t="n">
        <v>-9.45</v>
      </c>
      <c r="M39" s="3"/>
      <c r="N39" s="3" t="n">
        <v>12</v>
      </c>
      <c r="O39" s="3" t="n">
        <v>0.17</v>
      </c>
      <c r="P39" s="3" t="n">
        <v>8.0769</v>
      </c>
      <c r="Q39" s="3" t="n">
        <v>-1</v>
      </c>
      <c r="R39" s="3" t="n">
        <v>-8.076923</v>
      </c>
    </row>
    <row r="40" customFormat="false" ht="14.25" hidden="false" customHeight="false" outlineLevel="0" collapsed="false">
      <c r="A40" s="3"/>
      <c r="B40" s="3" t="n">
        <v>42737</v>
      </c>
      <c r="C40" s="4" t="s">
        <v>131</v>
      </c>
      <c r="D40" s="3" t="s">
        <v>132</v>
      </c>
      <c r="E40" s="4" t="s">
        <v>133</v>
      </c>
      <c r="F40" s="4" t="s">
        <v>35</v>
      </c>
      <c r="G40" s="3" t="s">
        <v>23</v>
      </c>
      <c r="H40" s="3" t="n">
        <v>1</v>
      </c>
      <c r="I40" s="3" t="n">
        <v>5.36</v>
      </c>
      <c r="J40" s="3" t="s">
        <v>23</v>
      </c>
      <c r="K40" s="3" t="n">
        <v>5.36</v>
      </c>
      <c r="L40" s="3" t="n">
        <v>-5.36</v>
      </c>
      <c r="M40" s="3"/>
      <c r="N40" s="3" t="n">
        <v>14</v>
      </c>
      <c r="O40" s="3" t="n">
        <v>0.17</v>
      </c>
      <c r="P40" s="3" t="n">
        <v>4.5812</v>
      </c>
      <c r="Q40" s="3" t="n">
        <v>-1</v>
      </c>
      <c r="R40" s="3" t="n">
        <v>-4.581197</v>
      </c>
    </row>
    <row r="41" customFormat="false" ht="14.25" hidden="false" customHeight="false" outlineLevel="0" collapsed="false">
      <c r="A41" s="3"/>
      <c r="B41" s="3" t="n">
        <v>43735</v>
      </c>
      <c r="C41" s="4" t="s">
        <v>116</v>
      </c>
      <c r="D41" s="3" t="s">
        <v>134</v>
      </c>
      <c r="E41" s="4" t="s">
        <v>135</v>
      </c>
      <c r="F41" s="4" t="s">
        <v>35</v>
      </c>
      <c r="G41" s="3" t="s">
        <v>23</v>
      </c>
      <c r="H41" s="3" t="n">
        <v>1</v>
      </c>
      <c r="I41" s="3" t="n">
        <v>1.85</v>
      </c>
      <c r="J41" s="3" t="s">
        <v>23</v>
      </c>
      <c r="K41" s="3" t="n">
        <v>1.85</v>
      </c>
      <c r="L41" s="3" t="n">
        <v>-1.85</v>
      </c>
      <c r="M41" s="3"/>
      <c r="N41" s="3" t="n">
        <v>4.5</v>
      </c>
      <c r="O41" s="3" t="s">
        <v>23</v>
      </c>
      <c r="P41" s="3" t="n">
        <v>1.85</v>
      </c>
      <c r="Q41" s="3" t="n">
        <v>-1</v>
      </c>
      <c r="R41" s="3" t="n">
        <v>-1.85</v>
      </c>
    </row>
    <row r="42" customFormat="false" ht="14.25" hidden="false" customHeight="false" outlineLevel="0" collapsed="false">
      <c r="A42" s="3" t="n">
        <v>45479</v>
      </c>
      <c r="B42" s="3" t="n">
        <v>45479</v>
      </c>
      <c r="C42" s="4" t="s">
        <v>113</v>
      </c>
      <c r="D42" s="3" t="s">
        <v>136</v>
      </c>
      <c r="E42" s="4" t="s">
        <v>68</v>
      </c>
      <c r="F42" s="4" t="s">
        <v>35</v>
      </c>
      <c r="G42" s="3" t="n">
        <v>4</v>
      </c>
      <c r="H42" s="3" t="n">
        <v>5</v>
      </c>
      <c r="I42" s="3" t="n">
        <v>3.07</v>
      </c>
      <c r="J42" s="3" t="n">
        <v>12.28</v>
      </c>
      <c r="K42" s="3" t="n">
        <v>15.35</v>
      </c>
      <c r="L42" s="3" t="n">
        <v>-3.07</v>
      </c>
      <c r="M42" s="3" t="n">
        <v>708</v>
      </c>
      <c r="N42" s="3" t="n">
        <v>3.7</v>
      </c>
      <c r="O42" s="3" t="n">
        <v>0.17</v>
      </c>
      <c r="P42" s="3" t="n">
        <v>2.6239</v>
      </c>
      <c r="Q42" s="3" t="n">
        <v>-1</v>
      </c>
      <c r="R42" s="3" t="n">
        <v>-2.623932</v>
      </c>
    </row>
    <row r="43" customFormat="false" ht="14.25" hidden="false" customHeight="false" outlineLevel="0" collapsed="false">
      <c r="A43" s="3"/>
      <c r="B43" s="3" t="n">
        <v>48212</v>
      </c>
      <c r="C43" s="4" t="s">
        <v>137</v>
      </c>
      <c r="D43" s="4" t="s">
        <v>138</v>
      </c>
      <c r="E43" s="4" t="s">
        <v>139</v>
      </c>
      <c r="F43" s="4" t="s">
        <v>35</v>
      </c>
      <c r="G43" s="3" t="s">
        <v>23</v>
      </c>
      <c r="H43" s="3" t="n">
        <v>1</v>
      </c>
      <c r="I43" s="3" t="n">
        <v>2.58</v>
      </c>
      <c r="J43" s="3" t="s">
        <v>23</v>
      </c>
      <c r="K43" s="3" t="n">
        <v>2.58</v>
      </c>
      <c r="L43" s="3" t="n">
        <v>-2.58</v>
      </c>
      <c r="M43" s="3"/>
      <c r="N43" s="3" t="n">
        <v>8</v>
      </c>
      <c r="O43" s="3" t="s">
        <v>23</v>
      </c>
      <c r="P43" s="3" t="n">
        <v>2.58</v>
      </c>
      <c r="Q43" s="3" t="n">
        <v>-1</v>
      </c>
      <c r="R43" s="3" t="n">
        <v>-2.58</v>
      </c>
    </row>
    <row r="44" customFormat="false" ht="14.25" hidden="false" customHeight="false" outlineLevel="0" collapsed="false">
      <c r="A44" s="3" t="n">
        <v>55824</v>
      </c>
      <c r="B44" s="3" t="n">
        <v>55824</v>
      </c>
      <c r="C44" s="4" t="s">
        <v>125</v>
      </c>
      <c r="D44" s="3" t="s">
        <v>140</v>
      </c>
      <c r="E44" s="4" t="s">
        <v>121</v>
      </c>
      <c r="F44" s="4" t="s">
        <v>35</v>
      </c>
      <c r="G44" s="3" t="n">
        <v>3</v>
      </c>
      <c r="H44" s="3" t="n">
        <v>4</v>
      </c>
      <c r="I44" s="3" t="n">
        <v>6</v>
      </c>
      <c r="J44" s="3" t="n">
        <v>18</v>
      </c>
      <c r="K44" s="3" t="n">
        <v>24</v>
      </c>
      <c r="L44" s="3" t="n">
        <v>-6</v>
      </c>
      <c r="M44" s="3" t="n">
        <v>708</v>
      </c>
      <c r="N44" s="3" t="n">
        <v>6.5</v>
      </c>
      <c r="O44" s="3" t="n">
        <v>0.17</v>
      </c>
      <c r="P44" s="3" t="n">
        <v>5.1282</v>
      </c>
      <c r="Q44" s="3" t="n">
        <v>-1</v>
      </c>
      <c r="R44" s="3" t="n">
        <v>-5.128205</v>
      </c>
    </row>
    <row r="45" customFormat="false" ht="14.25" hidden="false" customHeight="false" outlineLevel="0" collapsed="false">
      <c r="A45" s="3" t="n">
        <v>62109</v>
      </c>
      <c r="B45" s="3" t="n">
        <v>62109</v>
      </c>
      <c r="C45" s="4" t="s">
        <v>141</v>
      </c>
      <c r="D45" s="3" t="s">
        <v>142</v>
      </c>
      <c r="E45" s="4" t="s">
        <v>143</v>
      </c>
      <c r="F45" s="4" t="s">
        <v>35</v>
      </c>
      <c r="G45" s="3" t="n">
        <v>2</v>
      </c>
      <c r="H45" s="3" t="n">
        <v>3</v>
      </c>
      <c r="I45" s="3" t="n">
        <v>3.3</v>
      </c>
      <c r="J45" s="3" t="n">
        <v>6.6</v>
      </c>
      <c r="K45" s="3" t="n">
        <v>9.9</v>
      </c>
      <c r="L45" s="3" t="n">
        <v>-3.3</v>
      </c>
      <c r="M45" s="3" t="n">
        <v>708</v>
      </c>
      <c r="N45" s="3" t="n">
        <v>9.8</v>
      </c>
      <c r="O45" s="3" t="n">
        <v>0.17</v>
      </c>
      <c r="P45" s="3" t="n">
        <v>2.8205</v>
      </c>
      <c r="Q45" s="3" t="n">
        <v>-1</v>
      </c>
      <c r="R45" s="3" t="n">
        <v>-2.820513</v>
      </c>
    </row>
    <row r="46" customFormat="false" ht="14.25" hidden="false" customHeight="false" outlineLevel="0" collapsed="false">
      <c r="A46" s="3"/>
      <c r="B46" s="3" t="n">
        <v>65072</v>
      </c>
      <c r="C46" s="4" t="s">
        <v>66</v>
      </c>
      <c r="D46" s="3" t="s">
        <v>144</v>
      </c>
      <c r="E46" s="4" t="s">
        <v>145</v>
      </c>
      <c r="F46" s="4" t="s">
        <v>35</v>
      </c>
      <c r="G46" s="3" t="s">
        <v>23</v>
      </c>
      <c r="H46" s="3" t="n">
        <v>1</v>
      </c>
      <c r="I46" s="3" t="n">
        <v>2.94</v>
      </c>
      <c r="J46" s="3" t="s">
        <v>23</v>
      </c>
      <c r="K46" s="3" t="n">
        <v>2.94</v>
      </c>
      <c r="L46" s="3" t="n">
        <v>-2.94</v>
      </c>
      <c r="M46" s="3"/>
      <c r="N46" s="3" t="n">
        <v>4.9</v>
      </c>
      <c r="O46" s="3" t="n">
        <v>0.17</v>
      </c>
      <c r="P46" s="3" t="n">
        <v>2.5128</v>
      </c>
      <c r="Q46" s="3" t="n">
        <v>-1</v>
      </c>
      <c r="R46" s="3" t="n">
        <v>-2.512821</v>
      </c>
    </row>
    <row r="47" customFormat="false" ht="14.25" hidden="false" customHeight="false" outlineLevel="0" collapsed="false">
      <c r="A47" s="3"/>
      <c r="B47" s="3" t="n">
        <v>66067</v>
      </c>
      <c r="C47" s="4" t="s">
        <v>146</v>
      </c>
      <c r="D47" s="3" t="s">
        <v>147</v>
      </c>
      <c r="E47" s="4" t="s">
        <v>148</v>
      </c>
      <c r="F47" s="4" t="s">
        <v>35</v>
      </c>
      <c r="G47" s="3" t="s">
        <v>23</v>
      </c>
      <c r="H47" s="3" t="n">
        <v>1</v>
      </c>
      <c r="I47" s="3" t="n">
        <v>5.3</v>
      </c>
      <c r="J47" s="3" t="s">
        <v>23</v>
      </c>
      <c r="K47" s="3" t="n">
        <v>5.3</v>
      </c>
      <c r="L47" s="3" t="n">
        <v>-5.3</v>
      </c>
      <c r="M47" s="3"/>
      <c r="N47" s="3" t="n">
        <v>17.8</v>
      </c>
      <c r="O47" s="3" t="n">
        <v>0.17</v>
      </c>
      <c r="P47" s="3" t="n">
        <v>4.5299</v>
      </c>
      <c r="Q47" s="3" t="n">
        <v>-1</v>
      </c>
      <c r="R47" s="3" t="n">
        <v>-4.529915</v>
      </c>
    </row>
    <row r="48" customFormat="false" ht="14.25" hidden="false" customHeight="false" outlineLevel="0" collapsed="false">
      <c r="A48" s="3"/>
      <c r="B48" s="3" t="n">
        <v>31442</v>
      </c>
      <c r="C48" s="4" t="s">
        <v>149</v>
      </c>
      <c r="D48" s="3" t="s">
        <v>150</v>
      </c>
      <c r="E48" s="4" t="s">
        <v>151</v>
      </c>
      <c r="F48" s="4" t="s">
        <v>55</v>
      </c>
      <c r="G48" s="3" t="s">
        <v>23</v>
      </c>
      <c r="H48" s="3" t="n">
        <v>0.88</v>
      </c>
      <c r="I48" s="3" t="n">
        <v>5.88</v>
      </c>
      <c r="J48" s="3" t="s">
        <v>23</v>
      </c>
      <c r="K48" s="3" t="n">
        <v>5.1744</v>
      </c>
      <c r="L48" s="3" t="n">
        <v>-5.1744</v>
      </c>
      <c r="M48" s="3"/>
      <c r="N48" s="3" t="n">
        <v>7.5</v>
      </c>
      <c r="O48" s="3" t="n">
        <v>0.17</v>
      </c>
      <c r="P48" s="3" t="n">
        <v>5.0256</v>
      </c>
      <c r="Q48" s="3" t="n">
        <v>-0.88</v>
      </c>
      <c r="R48" s="3" t="n">
        <v>-4.422564</v>
      </c>
    </row>
    <row r="49" customFormat="false" ht="14.25" hidden="false" customHeight="false" outlineLevel="0" collapsed="false">
      <c r="N49" s="5"/>
      <c r="O49" s="6" t="s">
        <v>152</v>
      </c>
      <c r="P49" s="5"/>
      <c r="Q49" s="5" t="n">
        <f aca="false">SUM(Q3:Q48)</f>
        <v>-59.88</v>
      </c>
      <c r="R49" s="5" t="n">
        <f aca="false">SUM(R3:R48)</f>
        <v>-116.300431</v>
      </c>
    </row>
  </sheetData>
  <autoFilter ref="A2:P2"/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9.24"/>
    <col collapsed="false" customWidth="true" hidden="false" outlineLevel="0" max="16" min="16" style="0" width="10.12"/>
  </cols>
  <sheetData>
    <row r="1" customFormat="false" ht="25.5" hidden="false" customHeight="false" outlineLevel="0" collapsed="false">
      <c r="A1" s="1" t="s">
        <v>1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</row>
    <row r="3" customFormat="false" ht="14.25" hidden="false" customHeight="false" outlineLevel="0" collapsed="false">
      <c r="A3" s="3" t="n">
        <v>12823</v>
      </c>
      <c r="B3" s="3" t="n">
        <v>12823</v>
      </c>
      <c r="C3" s="4" t="s">
        <v>154</v>
      </c>
      <c r="D3" s="3" t="s">
        <v>51</v>
      </c>
      <c r="E3" s="4" t="s">
        <v>155</v>
      </c>
      <c r="F3" s="4" t="s">
        <v>27</v>
      </c>
      <c r="G3" s="3" t="n">
        <v>4</v>
      </c>
      <c r="H3" s="3" t="n">
        <v>1</v>
      </c>
      <c r="I3" s="3" t="n">
        <v>0.7</v>
      </c>
      <c r="J3" s="3" t="n">
        <v>2.8</v>
      </c>
      <c r="K3" s="3" t="n">
        <v>0.7</v>
      </c>
      <c r="L3" s="3" t="n">
        <v>2.1</v>
      </c>
      <c r="M3" s="3" t="n">
        <v>708</v>
      </c>
      <c r="N3" s="3" t="n">
        <v>1.5</v>
      </c>
      <c r="O3" s="3" t="n">
        <v>0.17</v>
      </c>
      <c r="P3" s="3" t="n">
        <v>0.5983</v>
      </c>
      <c r="Q3" s="3" t="n">
        <v>3</v>
      </c>
      <c r="R3" s="3" t="n">
        <v>1.794872</v>
      </c>
    </row>
    <row r="4" customFormat="false" ht="14.25" hidden="false" customHeight="false" outlineLevel="0" collapsed="false">
      <c r="A4" s="3" t="n">
        <v>860</v>
      </c>
      <c r="B4" s="3" t="n">
        <v>860</v>
      </c>
      <c r="C4" s="4" t="s">
        <v>156</v>
      </c>
      <c r="D4" s="3" t="s">
        <v>157</v>
      </c>
      <c r="E4" s="4" t="s">
        <v>127</v>
      </c>
      <c r="F4" s="4" t="s">
        <v>59</v>
      </c>
      <c r="G4" s="3" t="n">
        <v>3</v>
      </c>
      <c r="H4" s="3" t="n">
        <v>2</v>
      </c>
      <c r="I4" s="3" t="n">
        <v>0.84</v>
      </c>
      <c r="J4" s="3" t="n">
        <v>2.52</v>
      </c>
      <c r="K4" s="3" t="n">
        <v>1.68</v>
      </c>
      <c r="L4" s="3" t="n">
        <v>0.84</v>
      </c>
      <c r="M4" s="3" t="n">
        <v>708</v>
      </c>
      <c r="N4" s="3" t="n">
        <v>1.3</v>
      </c>
      <c r="O4" s="3" t="n">
        <v>0.17</v>
      </c>
      <c r="P4" s="3" t="n">
        <v>0.7179</v>
      </c>
      <c r="Q4" s="3" t="n">
        <v>1</v>
      </c>
      <c r="R4" s="3" t="n">
        <v>0.717949</v>
      </c>
    </row>
    <row r="5" customFormat="false" ht="14.25" hidden="false" customHeight="false" outlineLevel="0" collapsed="false">
      <c r="O5" s="6" t="s">
        <v>152</v>
      </c>
      <c r="Q5" s="5" t="n">
        <f aca="false">SUM(Q3:Q4)</f>
        <v>4</v>
      </c>
      <c r="R5" s="5" t="n">
        <f aca="false">SUM(R3:R4)</f>
        <v>2.512821</v>
      </c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6-12T10:44:13Z</dcterms:modified>
  <cp:revision>0</cp:revision>
  <dc:subject/>
  <dc:title/>
</cp:coreProperties>
</file>