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true" localSheetId="0" name="_xlnm._FilterDatabase" vbProcedure="false">Sheet2!$A$2:$M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309">
  <si>
    <t xml:space="preserve">成都西部医药供应土杂类品种统计表</t>
  </si>
  <si>
    <t xml:space="preserve">供应商</t>
  </si>
  <si>
    <t xml:space="preserve">生产厂家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通用名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Arial"/>
        <family val="2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进价</t>
  </si>
  <si>
    <t xml:space="preserve">零售价</t>
  </si>
  <si>
    <t xml:space="preserve">毛利率</t>
  </si>
  <si>
    <t xml:space="preserve">成都西部医药经营有限公司</t>
  </si>
  <si>
    <t xml:space="preserve">沧州全鑫食品有限公司</t>
  </si>
  <si>
    <t xml:space="preserve">单粒阿胶枣</t>
  </si>
  <si>
    <t xml:space="preserve">380g</t>
  </si>
  <si>
    <t xml:space="preserve">袋</t>
  </si>
  <si>
    <t xml:space="preserve">日用食品</t>
  </si>
  <si>
    <t xml:space="preserve">日用百货</t>
  </si>
  <si>
    <t xml:space="preserve">消毒产品</t>
  </si>
  <si>
    <t xml:space="preserve">成都齐力红食品有限责任公司</t>
  </si>
  <si>
    <t xml:space="preserve">大红枣</t>
  </si>
  <si>
    <t xml:space="preserve">454g</t>
  </si>
  <si>
    <t xml:space="preserve">金装滩枣</t>
  </si>
  <si>
    <t xml:space="preserve">无核滩枣</t>
  </si>
  <si>
    <t xml:space="preserve">无核金丝枣</t>
  </si>
  <si>
    <t xml:space="preserve">山西大红枣</t>
  </si>
  <si>
    <t xml:space="preserve">齐力陕北珍珠枣</t>
  </si>
  <si>
    <t xml:space="preserve">350g</t>
  </si>
  <si>
    <t xml:space="preserve">220g</t>
  </si>
  <si>
    <t xml:space="preserve">1kg</t>
  </si>
  <si>
    <t xml:space="preserve">金丝大红枣</t>
  </si>
  <si>
    <t xml:space="preserve">800g</t>
  </si>
  <si>
    <t xml:space="preserve">阿胶蜜枣</t>
  </si>
  <si>
    <t xml:space="preserve">300g</t>
  </si>
  <si>
    <t xml:space="preserve">狗头枣</t>
  </si>
  <si>
    <t xml:space="preserve">咸干花生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精致无核</t>
    </r>
    <r>
      <rPr>
        <sz val="10"/>
        <rFont val="Arial"/>
        <family val="2"/>
      </rPr>
      <t xml:space="preserve">)</t>
    </r>
  </si>
  <si>
    <t xml:space="preserve">阿胶贡枣</t>
  </si>
  <si>
    <t xml:space="preserve">8kg</t>
  </si>
  <si>
    <t xml:space="preserve">齐力阿胶贡枣</t>
  </si>
  <si>
    <r>
      <rPr>
        <sz val="10"/>
        <rFont val="Arial"/>
        <family val="2"/>
      </rPr>
      <t xml:space="preserve">609g(</t>
    </r>
    <r>
      <rPr>
        <sz val="10"/>
        <rFont val="Noto Sans"/>
        <family val="2"/>
      </rPr>
      <t xml:space="preserve">精制无核</t>
    </r>
    <r>
      <rPr>
        <sz val="10"/>
        <rFont val="Arial"/>
        <family val="2"/>
      </rPr>
      <t xml:space="preserve">)</t>
    </r>
  </si>
  <si>
    <t xml:space="preserve">成都秋香食品有限公司</t>
  </si>
  <si>
    <t xml:space="preserve">雪魔芋</t>
  </si>
  <si>
    <t xml:space="preserve">250g</t>
  </si>
  <si>
    <t xml:space="preserve">青杠黑木耳</t>
  </si>
  <si>
    <t xml:space="preserve">150g</t>
  </si>
  <si>
    <t xml:space="preserve">100g</t>
  </si>
  <si>
    <t xml:space="preserve">中药材及中药饮片</t>
  </si>
  <si>
    <t xml:space="preserve">真姬菇</t>
  </si>
  <si>
    <t xml:space="preserve">200g</t>
  </si>
  <si>
    <t xml:space="preserve">蕨根粉丝</t>
  </si>
  <si>
    <t xml:space="preserve">500g</t>
  </si>
  <si>
    <t xml:space="preserve">青杠香菇</t>
  </si>
  <si>
    <t xml:space="preserve">黄花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五星</t>
    </r>
  </si>
  <si>
    <t xml:space="preserve">成都月月红实业有限公司</t>
  </si>
  <si>
    <t xml:space="preserve">月月红陕北滩枣</t>
  </si>
  <si>
    <t xml:space="preserve">1000g</t>
  </si>
  <si>
    <t xml:space="preserve">400g</t>
  </si>
  <si>
    <t xml:space="preserve">灵宝珍珠枣</t>
  </si>
  <si>
    <t xml:space="preserve">无核大红枣</t>
  </si>
  <si>
    <t xml:space="preserve">金丝小枣</t>
  </si>
  <si>
    <t xml:space="preserve">月月红金丝枣</t>
  </si>
  <si>
    <t xml:space="preserve">1Kg</t>
  </si>
  <si>
    <t xml:space="preserve">黄河滩枣</t>
  </si>
  <si>
    <t xml:space="preserve">新疆无核葡萄干</t>
  </si>
  <si>
    <t xml:space="preserve">山东沾化健源食品有限责任公司</t>
  </si>
  <si>
    <r>
      <rPr>
        <sz val="10"/>
        <rFont val="Noto Sans"/>
        <family val="2"/>
      </rPr>
      <t xml:space="preserve">阿胶蜜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思</t>
    </r>
    <r>
      <rPr>
        <sz val="10"/>
        <rFont val="Arial"/>
        <family val="2"/>
      </rPr>
      <t xml:space="preserve">)</t>
    </r>
  </si>
  <si>
    <t xml:space="preserve">235g</t>
  </si>
  <si>
    <t xml:space="preserve">太极绵阳制药</t>
  </si>
  <si>
    <t xml:space="preserve">三七粉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粉（云南）（桐君阁牌）</t>
    </r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（四川）（桐君阁牌）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龙眼肉</t>
  </si>
  <si>
    <t xml:space="preserve">当归</t>
  </si>
  <si>
    <t xml:space="preserve">黄芪 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党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、精制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番泻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片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莲子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丹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精制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牙</t>
    </r>
    <r>
      <rPr>
        <sz val="10"/>
        <rFont val="Arial"/>
        <family val="2"/>
      </rPr>
      <t xml:space="preserve">)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薏苡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天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（云南）（桐君阁牌）</t>
    </r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芷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粉葛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粉</t>
    </r>
  </si>
  <si>
    <t xml:space="preserve">黄芪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精粉（桐君阁）</t>
    </r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精粉（云南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粉（四川）（桐君阁牌）</t>
    </r>
  </si>
  <si>
    <t xml:space="preserve">决明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精粉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粉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川芎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粉）（甘肃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水蛭粉</t>
  </si>
  <si>
    <t xml:space="preserve">莲子心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密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粉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三七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芡实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t xml:space="preserve">白芷（太极牌）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太极养生礼盒</t>
  </si>
  <si>
    <r>
      <rPr>
        <sz val="10"/>
        <rFont val="Noto Sans"/>
        <family val="2"/>
      </rPr>
      <t xml:space="preserve">枸杞子、银耳、天麻各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西洋参</t>
    </r>
    <r>
      <rPr>
        <sz val="10"/>
        <rFont val="Arial"/>
        <family val="2"/>
      </rPr>
      <t xml:space="preserve">100g</t>
    </r>
  </si>
  <si>
    <t xml:space="preserve">盒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50g</t>
    </r>
  </si>
  <si>
    <t xml:space="preserve">杜仲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罗布麻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酸枣仁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80g</t>
    </r>
  </si>
  <si>
    <t xml:space="preserve">听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茯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00g</t>
    </r>
  </si>
  <si>
    <r>
      <rPr>
        <sz val="10"/>
        <rFont val="Noto Sans"/>
        <family val="2"/>
      </rPr>
      <t xml:space="preserve">灵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金钱草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太极牌胎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桔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板蓝根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听）</t>
    </r>
  </si>
  <si>
    <t xml:space="preserve">苦丁茶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粉</t>
    </r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珍珠粉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桂圆果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太极牌</t>
    </r>
  </si>
  <si>
    <t xml:space="preserve">肉桂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太极牌）</t>
    </r>
  </si>
  <si>
    <t xml:space="preserve">丁香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（太极牌）</t>
    </r>
  </si>
  <si>
    <t xml:space="preserve">小茴香</t>
  </si>
  <si>
    <t xml:space="preserve">豆蔻</t>
  </si>
  <si>
    <t xml:space="preserve">草果</t>
  </si>
  <si>
    <t xml:space="preserve">八角茴香</t>
  </si>
  <si>
    <t xml:space="preserve">灵香草</t>
  </si>
  <si>
    <t xml:space="preserve">肉豆蔻</t>
  </si>
  <si>
    <r>
      <rPr>
        <sz val="10"/>
        <rFont val="Noto Sans"/>
        <family val="2"/>
      </rPr>
      <t xml:space="preserve">煨、精制、</t>
    </r>
    <r>
      <rPr>
        <sz val="10"/>
        <rFont val="Arial"/>
        <family val="2"/>
      </rPr>
      <t xml:space="preserve">5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黑豆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柰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紫草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精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熟地黄</t>
  </si>
  <si>
    <t xml:space="preserve">甘松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排草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葛花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袋（太极牌）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支</t>
  </si>
  <si>
    <t xml:space="preserve">荜茇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进口、</t>
    </r>
    <r>
      <rPr>
        <sz val="10"/>
        <rFont val="Arial"/>
        <family val="2"/>
      </rPr>
      <t xml:space="preserve">7g</t>
    </r>
    <r>
      <rPr>
        <sz val="10"/>
        <rFont val="Noto Sans"/>
        <family val="2"/>
      </rPr>
      <t xml:space="preserve">统粒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粉 </t>
    </r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瓶（太极牌）</t>
    </r>
  </si>
  <si>
    <t xml:space="preserve">重庆中药饮片厂</t>
  </si>
  <si>
    <t xml:space="preserve">160g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苦瓜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安徽）（桐君阁牌）</t>
    </r>
  </si>
  <si>
    <t xml:space="preserve">瓶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四川）（桐君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云南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兰州）（桐君阁）</t>
    </r>
  </si>
  <si>
    <r>
      <rPr>
        <sz val="10"/>
        <rFont val="Noto Sans"/>
        <family val="2"/>
      </rPr>
      <t xml:space="preserve">无核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河北）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甘肃）（桐君阁牌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甘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98g</t>
    </r>
    <r>
      <rPr>
        <sz val="10"/>
        <rFont val="Noto Sans"/>
        <family val="2"/>
      </rPr>
      <t xml:space="preserve">、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薄荷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206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价格</v>
          </cell>
        </row>
        <row r="2">
          <cell r="B2">
            <v>19339</v>
          </cell>
          <cell r="C2" t="str">
            <v>灵宝珍珠枣</v>
          </cell>
          <cell r="D2" t="str">
            <v>300g</v>
          </cell>
          <cell r="E2" t="str">
            <v>袋</v>
          </cell>
          <cell r="F2">
            <v>11</v>
          </cell>
        </row>
        <row r="3">
          <cell r="B3">
            <v>27406</v>
          </cell>
          <cell r="C3" t="str">
            <v>无核大红枣</v>
          </cell>
          <cell r="D3" t="str">
            <v>400g</v>
          </cell>
          <cell r="E3" t="str">
            <v>袋</v>
          </cell>
          <cell r="F3">
            <v>15</v>
          </cell>
        </row>
        <row r="4">
          <cell r="B4">
            <v>54334</v>
          </cell>
          <cell r="C4" t="str">
            <v>真姬菇</v>
          </cell>
          <cell r="D4" t="str">
            <v>200g</v>
          </cell>
          <cell r="E4" t="str">
            <v>袋</v>
          </cell>
          <cell r="F4">
            <v>19.5</v>
          </cell>
        </row>
        <row r="5">
          <cell r="B5">
            <v>54382</v>
          </cell>
          <cell r="C5" t="str">
            <v>蕨根粉丝</v>
          </cell>
          <cell r="D5" t="str">
            <v>500g</v>
          </cell>
          <cell r="E5" t="str">
            <v>袋</v>
          </cell>
          <cell r="F5">
            <v>15</v>
          </cell>
        </row>
        <row r="6">
          <cell r="B6">
            <v>67512</v>
          </cell>
          <cell r="C6" t="str">
            <v>阿胶蜜枣(长思)</v>
          </cell>
          <cell r="D6" t="str">
            <v>235g</v>
          </cell>
          <cell r="E6" t="str">
            <v>袋</v>
          </cell>
          <cell r="F6">
            <v>11</v>
          </cell>
        </row>
        <row r="7">
          <cell r="B7">
            <v>68312</v>
          </cell>
          <cell r="C7" t="str">
            <v>阿胶蜜枣</v>
          </cell>
          <cell r="D7" t="str">
            <v>300g</v>
          </cell>
          <cell r="E7" t="str">
            <v>袋</v>
          </cell>
          <cell r="F7">
            <v>8.9</v>
          </cell>
        </row>
        <row r="8">
          <cell r="B8">
            <v>69684</v>
          </cell>
          <cell r="C8" t="str">
            <v>青杠香菇</v>
          </cell>
          <cell r="D8" t="str">
            <v>150g</v>
          </cell>
          <cell r="E8" t="str">
            <v>袋</v>
          </cell>
          <cell r="F8">
            <v>22</v>
          </cell>
        </row>
        <row r="9">
          <cell r="B9">
            <v>69686</v>
          </cell>
          <cell r="C9" t="str">
            <v>黄花菜</v>
          </cell>
          <cell r="D9" t="str">
            <v>200g</v>
          </cell>
          <cell r="E9" t="str">
            <v>袋</v>
          </cell>
          <cell r="F9">
            <v>14</v>
          </cell>
        </row>
        <row r="10">
          <cell r="B10">
            <v>81538</v>
          </cell>
          <cell r="C10" t="str">
            <v>咸干花生</v>
          </cell>
          <cell r="D10" t="str">
            <v>454g</v>
          </cell>
          <cell r="E10" t="str">
            <v>袋</v>
          </cell>
          <cell r="F10">
            <v>10.5</v>
          </cell>
        </row>
        <row r="11">
          <cell r="B11">
            <v>82163</v>
          </cell>
          <cell r="C11" t="str">
            <v>单粒阿胶枣</v>
          </cell>
          <cell r="D11" t="str">
            <v>380g</v>
          </cell>
          <cell r="E11" t="str">
            <v>袋</v>
          </cell>
          <cell r="F11">
            <v>23</v>
          </cell>
        </row>
        <row r="12">
          <cell r="B12">
            <v>85767</v>
          </cell>
          <cell r="C12" t="str">
            <v>齐力阿胶贡枣</v>
          </cell>
          <cell r="D12" t="str">
            <v>609g(精制无核)</v>
          </cell>
          <cell r="E12" t="str">
            <v>袋</v>
          </cell>
          <cell r="F12">
            <v>23.5</v>
          </cell>
        </row>
        <row r="13">
          <cell r="B13">
            <v>97474</v>
          </cell>
          <cell r="C13" t="str">
            <v>新疆无核葡萄干</v>
          </cell>
          <cell r="D13" t="str">
            <v>250g</v>
          </cell>
          <cell r="E13" t="str">
            <v>袋</v>
          </cell>
          <cell r="F13">
            <v>9.5</v>
          </cell>
        </row>
        <row r="14">
          <cell r="B14">
            <v>19339</v>
          </cell>
          <cell r="C14" t="str">
            <v>灵宝珍珠枣</v>
          </cell>
          <cell r="D14" t="str">
            <v>300g</v>
          </cell>
          <cell r="E14" t="str">
            <v>袋</v>
          </cell>
          <cell r="F14">
            <v>11</v>
          </cell>
        </row>
        <row r="15">
          <cell r="B15">
            <v>27406</v>
          </cell>
          <cell r="C15" t="str">
            <v>无核大红枣</v>
          </cell>
          <cell r="D15" t="str">
            <v>400g</v>
          </cell>
          <cell r="E15" t="str">
            <v>袋</v>
          </cell>
          <cell r="F15">
            <v>15</v>
          </cell>
        </row>
        <row r="16">
          <cell r="B16">
            <v>54334</v>
          </cell>
          <cell r="C16" t="str">
            <v>真姬菇</v>
          </cell>
          <cell r="D16" t="str">
            <v>200g</v>
          </cell>
          <cell r="E16" t="str">
            <v>袋</v>
          </cell>
          <cell r="F16">
            <v>19.5</v>
          </cell>
        </row>
        <row r="17">
          <cell r="B17">
            <v>54382</v>
          </cell>
          <cell r="C17" t="str">
            <v>蕨根粉丝</v>
          </cell>
          <cell r="D17" t="str">
            <v>500g</v>
          </cell>
          <cell r="E17" t="str">
            <v>袋</v>
          </cell>
          <cell r="F17">
            <v>15</v>
          </cell>
        </row>
        <row r="18">
          <cell r="B18">
            <v>67512</v>
          </cell>
          <cell r="C18" t="str">
            <v>阿胶蜜枣(长思)</v>
          </cell>
          <cell r="D18" t="str">
            <v>235g</v>
          </cell>
          <cell r="E18" t="str">
            <v>袋</v>
          </cell>
          <cell r="F18">
            <v>11</v>
          </cell>
        </row>
        <row r="19">
          <cell r="B19">
            <v>68312</v>
          </cell>
          <cell r="C19" t="str">
            <v>阿胶蜜枣</v>
          </cell>
          <cell r="D19" t="str">
            <v>300g</v>
          </cell>
          <cell r="E19" t="str">
            <v>袋</v>
          </cell>
          <cell r="F19">
            <v>8.9</v>
          </cell>
        </row>
        <row r="20">
          <cell r="B20">
            <v>69684</v>
          </cell>
          <cell r="C20" t="str">
            <v>青杠香菇</v>
          </cell>
          <cell r="D20" t="str">
            <v>150g</v>
          </cell>
          <cell r="E20" t="str">
            <v>袋</v>
          </cell>
          <cell r="F20">
            <v>22</v>
          </cell>
        </row>
        <row r="21">
          <cell r="B21">
            <v>69686</v>
          </cell>
          <cell r="C21" t="str">
            <v>黄花菜</v>
          </cell>
          <cell r="D21" t="str">
            <v>200g</v>
          </cell>
          <cell r="E21" t="str">
            <v>袋</v>
          </cell>
          <cell r="F21">
            <v>14</v>
          </cell>
        </row>
        <row r="22">
          <cell r="B22">
            <v>81538</v>
          </cell>
          <cell r="C22" t="str">
            <v>咸干花生</v>
          </cell>
          <cell r="D22" t="str">
            <v>454g</v>
          </cell>
          <cell r="E22" t="str">
            <v>袋</v>
          </cell>
          <cell r="F22">
            <v>10.5</v>
          </cell>
        </row>
        <row r="23">
          <cell r="B23">
            <v>82163</v>
          </cell>
          <cell r="C23" t="str">
            <v>单粒阿胶枣</v>
          </cell>
          <cell r="D23" t="str">
            <v>380g</v>
          </cell>
          <cell r="E23" t="str">
            <v>袋</v>
          </cell>
          <cell r="F23">
            <v>23</v>
          </cell>
        </row>
        <row r="24">
          <cell r="B24">
            <v>85767</v>
          </cell>
          <cell r="C24" t="str">
            <v>齐力阿胶贡枣</v>
          </cell>
          <cell r="D24" t="str">
            <v>609g(精制无核)</v>
          </cell>
          <cell r="E24" t="str">
            <v>袋</v>
          </cell>
          <cell r="F24">
            <v>23.5</v>
          </cell>
        </row>
        <row r="25">
          <cell r="B25">
            <v>97474</v>
          </cell>
          <cell r="C25" t="str">
            <v>新疆无核葡萄干</v>
          </cell>
          <cell r="D25" t="str">
            <v>250g</v>
          </cell>
          <cell r="E25" t="str">
            <v>袋</v>
          </cell>
          <cell r="F25">
            <v>9.5</v>
          </cell>
        </row>
        <row r="26">
          <cell r="B26">
            <v>14558</v>
          </cell>
          <cell r="C26" t="str">
            <v>月月红陕北滩枣</v>
          </cell>
          <cell r="D26" t="str">
            <v>1000g</v>
          </cell>
          <cell r="E26" t="str">
            <v>袋</v>
          </cell>
          <cell r="F26">
            <v>26.5</v>
          </cell>
        </row>
        <row r="27">
          <cell r="B27">
            <v>19091</v>
          </cell>
          <cell r="C27" t="str">
            <v>无核金丝枣</v>
          </cell>
          <cell r="D27" t="str">
            <v>400g</v>
          </cell>
          <cell r="E27" t="str">
            <v>袋</v>
          </cell>
          <cell r="F27">
            <v>13.5</v>
          </cell>
        </row>
        <row r="28">
          <cell r="B28">
            <v>23243</v>
          </cell>
          <cell r="C28" t="str">
            <v>无核滩枣</v>
          </cell>
          <cell r="D28" t="str">
            <v>454g</v>
          </cell>
          <cell r="E28" t="str">
            <v>袋</v>
          </cell>
          <cell r="F28">
            <v>16.2</v>
          </cell>
        </row>
        <row r="29">
          <cell r="B29">
            <v>27406</v>
          </cell>
          <cell r="C29" t="str">
            <v>无核大红枣</v>
          </cell>
          <cell r="D29" t="str">
            <v>400g</v>
          </cell>
          <cell r="E29" t="str">
            <v>袋</v>
          </cell>
          <cell r="F29">
            <v>15</v>
          </cell>
        </row>
        <row r="30">
          <cell r="B30">
            <v>37228</v>
          </cell>
          <cell r="C30" t="str">
            <v>大红枣</v>
          </cell>
          <cell r="D30" t="str">
            <v>454g</v>
          </cell>
          <cell r="E30" t="str">
            <v>袋</v>
          </cell>
          <cell r="F30">
            <v>15.2</v>
          </cell>
        </row>
        <row r="31">
          <cell r="B31">
            <v>37230</v>
          </cell>
          <cell r="C31" t="str">
            <v>金装滩枣</v>
          </cell>
          <cell r="D31" t="str">
            <v>454g</v>
          </cell>
          <cell r="E31" t="str">
            <v>袋</v>
          </cell>
          <cell r="F31">
            <v>14.5</v>
          </cell>
        </row>
        <row r="32">
          <cell r="B32">
            <v>37231</v>
          </cell>
          <cell r="C32" t="str">
            <v>无核滩枣</v>
          </cell>
          <cell r="D32" t="str">
            <v>454g</v>
          </cell>
          <cell r="E32" t="str">
            <v>袋</v>
          </cell>
          <cell r="F32">
            <v>16.8</v>
          </cell>
        </row>
        <row r="33">
          <cell r="B33">
            <v>37232</v>
          </cell>
          <cell r="C33" t="str">
            <v>无核金丝枣</v>
          </cell>
          <cell r="D33" t="str">
            <v>454g</v>
          </cell>
          <cell r="E33" t="str">
            <v>袋</v>
          </cell>
          <cell r="F33">
            <v>14.8</v>
          </cell>
        </row>
        <row r="34">
          <cell r="B34">
            <v>37611</v>
          </cell>
          <cell r="C34" t="str">
            <v>金丝小枣</v>
          </cell>
          <cell r="D34" t="str">
            <v>454g</v>
          </cell>
          <cell r="E34" t="str">
            <v>袋</v>
          </cell>
          <cell r="F34">
            <v>12.8</v>
          </cell>
        </row>
        <row r="35">
          <cell r="B35">
            <v>39245</v>
          </cell>
          <cell r="C35" t="str">
            <v>无核滩枣</v>
          </cell>
          <cell r="D35" t="str">
            <v>220g</v>
          </cell>
          <cell r="E35" t="str">
            <v>袋</v>
          </cell>
          <cell r="F35">
            <v>7.5</v>
          </cell>
        </row>
        <row r="36">
          <cell r="B36">
            <v>39789</v>
          </cell>
          <cell r="C36" t="str">
            <v>大红枣</v>
          </cell>
          <cell r="D36" t="str">
            <v>1kg</v>
          </cell>
          <cell r="E36" t="str">
            <v>袋</v>
          </cell>
          <cell r="F36">
            <v>26.5</v>
          </cell>
        </row>
        <row r="37">
          <cell r="B37">
            <v>44925</v>
          </cell>
          <cell r="C37" t="str">
            <v>月月红金丝枣</v>
          </cell>
          <cell r="D37" t="str">
            <v>1Kg</v>
          </cell>
          <cell r="E37" t="str">
            <v>袋</v>
          </cell>
          <cell r="F37">
            <v>26.5</v>
          </cell>
        </row>
        <row r="38">
          <cell r="B38">
            <v>45004</v>
          </cell>
          <cell r="C38" t="str">
            <v>金丝大红枣</v>
          </cell>
          <cell r="D38" t="str">
            <v>800g</v>
          </cell>
          <cell r="E38" t="str">
            <v>袋</v>
          </cell>
          <cell r="F38">
            <v>19.8</v>
          </cell>
        </row>
        <row r="39">
          <cell r="B39">
            <v>64275</v>
          </cell>
          <cell r="C39" t="str">
            <v>黄河滩枣</v>
          </cell>
          <cell r="D39" t="str">
            <v>1Kg</v>
          </cell>
          <cell r="E39" t="str">
            <v>袋</v>
          </cell>
          <cell r="F39">
            <v>22</v>
          </cell>
        </row>
        <row r="40">
          <cell r="B40">
            <v>68312</v>
          </cell>
          <cell r="C40" t="str">
            <v>阿胶蜜枣</v>
          </cell>
          <cell r="D40" t="str">
            <v>300g</v>
          </cell>
          <cell r="E40" t="str">
            <v>袋</v>
          </cell>
          <cell r="F40">
            <v>8</v>
          </cell>
        </row>
        <row r="41">
          <cell r="B41">
            <v>81551</v>
          </cell>
          <cell r="C41" t="str">
            <v>阿胶蜜枣</v>
          </cell>
          <cell r="D41" t="str">
            <v>400g(精致无核)</v>
          </cell>
          <cell r="E41" t="str">
            <v>袋</v>
          </cell>
          <cell r="F41">
            <v>16.8</v>
          </cell>
        </row>
        <row r="42">
          <cell r="B42">
            <v>14558</v>
          </cell>
          <cell r="C42" t="str">
            <v>月月红陕北滩枣</v>
          </cell>
          <cell r="D42" t="str">
            <v>1000g</v>
          </cell>
          <cell r="E42" t="str">
            <v>袋</v>
          </cell>
          <cell r="F42">
            <v>26.5</v>
          </cell>
        </row>
        <row r="43">
          <cell r="B43">
            <v>19091</v>
          </cell>
          <cell r="C43" t="str">
            <v>无核金丝枣</v>
          </cell>
          <cell r="D43" t="str">
            <v>400g</v>
          </cell>
          <cell r="E43" t="str">
            <v>袋</v>
          </cell>
          <cell r="F43">
            <v>13.5</v>
          </cell>
        </row>
        <row r="44">
          <cell r="B44">
            <v>19339</v>
          </cell>
          <cell r="C44" t="str">
            <v>灵宝珍珠枣</v>
          </cell>
          <cell r="D44" t="str">
            <v>300g</v>
          </cell>
          <cell r="E44" t="str">
            <v>袋</v>
          </cell>
          <cell r="F44">
            <v>9.8</v>
          </cell>
        </row>
        <row r="45">
          <cell r="B45">
            <v>23243</v>
          </cell>
          <cell r="C45" t="str">
            <v>无核滩枣</v>
          </cell>
          <cell r="D45" t="str">
            <v>454g</v>
          </cell>
          <cell r="E45" t="str">
            <v>袋</v>
          </cell>
          <cell r="F45">
            <v>16.2</v>
          </cell>
        </row>
        <row r="46">
          <cell r="B46">
            <v>27406</v>
          </cell>
          <cell r="C46" t="str">
            <v>无核大红枣</v>
          </cell>
          <cell r="D46" t="str">
            <v>400g</v>
          </cell>
          <cell r="E46" t="str">
            <v>袋</v>
          </cell>
          <cell r="F46">
            <v>15</v>
          </cell>
        </row>
        <row r="47">
          <cell r="B47">
            <v>37228</v>
          </cell>
          <cell r="C47" t="str">
            <v>大红枣</v>
          </cell>
          <cell r="D47" t="str">
            <v>454g</v>
          </cell>
          <cell r="E47" t="str">
            <v>袋</v>
          </cell>
          <cell r="F47">
            <v>15.2</v>
          </cell>
        </row>
        <row r="48">
          <cell r="B48">
            <v>37230</v>
          </cell>
          <cell r="C48" t="str">
            <v>金装滩枣</v>
          </cell>
          <cell r="D48" t="str">
            <v>454g</v>
          </cell>
          <cell r="E48" t="str">
            <v>袋</v>
          </cell>
          <cell r="F48">
            <v>14.5</v>
          </cell>
        </row>
        <row r="49">
          <cell r="B49">
            <v>37231</v>
          </cell>
          <cell r="C49" t="str">
            <v>无核滩枣</v>
          </cell>
          <cell r="D49" t="str">
            <v>454g</v>
          </cell>
          <cell r="E49" t="str">
            <v>袋</v>
          </cell>
          <cell r="F49">
            <v>16.8</v>
          </cell>
        </row>
        <row r="50">
          <cell r="B50">
            <v>37232</v>
          </cell>
          <cell r="C50" t="str">
            <v>无核金丝枣</v>
          </cell>
          <cell r="D50" t="str">
            <v>454g</v>
          </cell>
          <cell r="E50" t="str">
            <v>袋</v>
          </cell>
          <cell r="F50">
            <v>16.8</v>
          </cell>
        </row>
        <row r="51">
          <cell r="B51">
            <v>37611</v>
          </cell>
          <cell r="C51" t="str">
            <v>金丝小枣</v>
          </cell>
          <cell r="D51" t="str">
            <v>454g</v>
          </cell>
          <cell r="E51" t="str">
            <v>袋</v>
          </cell>
          <cell r="F51">
            <v>12.8</v>
          </cell>
        </row>
        <row r="52">
          <cell r="B52">
            <v>39245</v>
          </cell>
          <cell r="C52" t="str">
            <v>无核滩枣</v>
          </cell>
          <cell r="D52" t="str">
            <v>220g</v>
          </cell>
          <cell r="E52" t="str">
            <v>袋</v>
          </cell>
          <cell r="F52">
            <v>7.5</v>
          </cell>
        </row>
        <row r="53">
          <cell r="B53">
            <v>39789</v>
          </cell>
          <cell r="C53" t="str">
            <v>大红枣</v>
          </cell>
          <cell r="D53" t="str">
            <v>1kg</v>
          </cell>
          <cell r="E53" t="str">
            <v>袋</v>
          </cell>
          <cell r="F53">
            <v>26.5</v>
          </cell>
        </row>
        <row r="54">
          <cell r="B54">
            <v>45004</v>
          </cell>
          <cell r="C54" t="str">
            <v>金丝大红枣</v>
          </cell>
          <cell r="D54" t="str">
            <v>800g</v>
          </cell>
          <cell r="E54" t="str">
            <v>袋</v>
          </cell>
          <cell r="F54">
            <v>19.8</v>
          </cell>
        </row>
        <row r="55">
          <cell r="B55">
            <v>64275</v>
          </cell>
          <cell r="C55" t="str">
            <v>黄河滩枣</v>
          </cell>
          <cell r="D55" t="str">
            <v>1Kg</v>
          </cell>
          <cell r="E55" t="str">
            <v>袋</v>
          </cell>
          <cell r="F55">
            <v>22</v>
          </cell>
        </row>
        <row r="56">
          <cell r="B56">
            <v>68312</v>
          </cell>
          <cell r="C56" t="str">
            <v>阿胶蜜枣</v>
          </cell>
          <cell r="D56" t="str">
            <v>300g</v>
          </cell>
          <cell r="E56" t="str">
            <v>袋</v>
          </cell>
          <cell r="F56">
            <v>8</v>
          </cell>
        </row>
        <row r="57">
          <cell r="B57">
            <v>69684</v>
          </cell>
          <cell r="C57" t="str">
            <v>青杠香菇</v>
          </cell>
          <cell r="D57" t="str">
            <v>150g</v>
          </cell>
          <cell r="E57" t="str">
            <v>袋</v>
          </cell>
          <cell r="F57">
            <v>22.8</v>
          </cell>
        </row>
        <row r="58">
          <cell r="B58">
            <v>70048</v>
          </cell>
          <cell r="C58" t="str">
            <v>狗头枣</v>
          </cell>
          <cell r="D58" t="str">
            <v>454g</v>
          </cell>
          <cell r="E58" t="str">
            <v>袋</v>
          </cell>
          <cell r="F58">
            <v>14.5</v>
          </cell>
        </row>
        <row r="59">
          <cell r="B59">
            <v>81551</v>
          </cell>
          <cell r="C59" t="str">
            <v>阿胶蜜枣</v>
          </cell>
          <cell r="D59" t="str">
            <v>400g(精致无核)</v>
          </cell>
          <cell r="E59" t="str">
            <v>袋</v>
          </cell>
          <cell r="F59">
            <v>16.8</v>
          </cell>
        </row>
        <row r="60">
          <cell r="B60">
            <v>14558</v>
          </cell>
          <cell r="C60" t="str">
            <v>月月红陕北滩枣</v>
          </cell>
          <cell r="D60" t="str">
            <v>1000g</v>
          </cell>
          <cell r="E60" t="str">
            <v>袋</v>
          </cell>
          <cell r="F60">
            <v>26.5</v>
          </cell>
        </row>
        <row r="61">
          <cell r="B61">
            <v>19091</v>
          </cell>
          <cell r="C61" t="str">
            <v>无核金丝枣</v>
          </cell>
          <cell r="D61" t="str">
            <v>400g</v>
          </cell>
          <cell r="E61" t="str">
            <v>袋</v>
          </cell>
          <cell r="F61">
            <v>13.5</v>
          </cell>
        </row>
        <row r="62">
          <cell r="B62">
            <v>23243</v>
          </cell>
          <cell r="C62" t="str">
            <v>无核滩枣</v>
          </cell>
          <cell r="D62" t="str">
            <v>454g</v>
          </cell>
          <cell r="E62" t="str">
            <v>袋</v>
          </cell>
          <cell r="F62">
            <v>16.2</v>
          </cell>
        </row>
        <row r="63">
          <cell r="B63">
            <v>27406</v>
          </cell>
          <cell r="C63" t="str">
            <v>无核大红枣</v>
          </cell>
          <cell r="D63" t="str">
            <v>400g</v>
          </cell>
          <cell r="E63" t="str">
            <v>袋</v>
          </cell>
          <cell r="F63">
            <v>15</v>
          </cell>
        </row>
        <row r="64">
          <cell r="B64">
            <v>37228</v>
          </cell>
          <cell r="C64" t="str">
            <v>大红枣</v>
          </cell>
          <cell r="D64" t="str">
            <v>454g</v>
          </cell>
          <cell r="E64" t="str">
            <v>袋</v>
          </cell>
          <cell r="F64">
            <v>15.2</v>
          </cell>
        </row>
        <row r="65">
          <cell r="B65">
            <v>37230</v>
          </cell>
          <cell r="C65" t="str">
            <v>金装滩枣</v>
          </cell>
          <cell r="D65" t="str">
            <v>454g</v>
          </cell>
          <cell r="E65" t="str">
            <v>袋</v>
          </cell>
          <cell r="F65">
            <v>14.5</v>
          </cell>
        </row>
        <row r="66">
          <cell r="B66">
            <v>37231</v>
          </cell>
          <cell r="C66" t="str">
            <v>无核滩枣</v>
          </cell>
          <cell r="D66" t="str">
            <v>454g</v>
          </cell>
          <cell r="E66" t="str">
            <v>袋</v>
          </cell>
          <cell r="F66">
            <v>16.8</v>
          </cell>
        </row>
        <row r="67">
          <cell r="B67">
            <v>37232</v>
          </cell>
          <cell r="C67" t="str">
            <v>无核金丝枣</v>
          </cell>
          <cell r="D67" t="str">
            <v>454g</v>
          </cell>
          <cell r="E67" t="str">
            <v>袋</v>
          </cell>
          <cell r="F67">
            <v>14.8</v>
          </cell>
        </row>
        <row r="68">
          <cell r="B68">
            <v>37611</v>
          </cell>
          <cell r="C68" t="str">
            <v>金丝小枣</v>
          </cell>
          <cell r="D68" t="str">
            <v>454g</v>
          </cell>
          <cell r="E68" t="str">
            <v>袋</v>
          </cell>
          <cell r="F68">
            <v>12.8</v>
          </cell>
        </row>
        <row r="69">
          <cell r="B69">
            <v>39245</v>
          </cell>
          <cell r="C69" t="str">
            <v>无核滩枣</v>
          </cell>
          <cell r="D69" t="str">
            <v>220g</v>
          </cell>
          <cell r="E69" t="str">
            <v>袋</v>
          </cell>
          <cell r="F69">
            <v>7.5</v>
          </cell>
        </row>
        <row r="70">
          <cell r="B70">
            <v>39789</v>
          </cell>
          <cell r="C70" t="str">
            <v>大红枣</v>
          </cell>
          <cell r="D70" t="str">
            <v>1kg</v>
          </cell>
          <cell r="E70" t="str">
            <v>袋</v>
          </cell>
          <cell r="F70">
            <v>26.5</v>
          </cell>
        </row>
        <row r="71">
          <cell r="B71">
            <v>45004</v>
          </cell>
          <cell r="C71" t="str">
            <v>金丝大红枣</v>
          </cell>
          <cell r="D71" t="str">
            <v>800g</v>
          </cell>
          <cell r="E71" t="str">
            <v>袋</v>
          </cell>
          <cell r="F71">
            <v>19.8</v>
          </cell>
        </row>
        <row r="72">
          <cell r="B72">
            <v>68312</v>
          </cell>
          <cell r="C72" t="str">
            <v>阿胶蜜枣</v>
          </cell>
          <cell r="D72" t="str">
            <v>300g</v>
          </cell>
          <cell r="E72" t="str">
            <v>袋</v>
          </cell>
          <cell r="F72">
            <v>8</v>
          </cell>
        </row>
        <row r="73">
          <cell r="B73">
            <v>69684</v>
          </cell>
          <cell r="C73" t="str">
            <v>青杠香菇</v>
          </cell>
          <cell r="D73" t="str">
            <v>150g</v>
          </cell>
          <cell r="E73" t="str">
            <v>袋</v>
          </cell>
          <cell r="F73">
            <v>22.8</v>
          </cell>
        </row>
        <row r="74">
          <cell r="B74">
            <v>81551</v>
          </cell>
          <cell r="C74" t="str">
            <v>阿胶蜜枣</v>
          </cell>
          <cell r="D74" t="str">
            <v>400g(精致无核)</v>
          </cell>
          <cell r="E74" t="str">
            <v>袋</v>
          </cell>
          <cell r="F74">
            <v>16.8</v>
          </cell>
        </row>
        <row r="75">
          <cell r="B75">
            <v>14558</v>
          </cell>
          <cell r="C75" t="str">
            <v>月月红陕北滩枣</v>
          </cell>
          <cell r="D75" t="str">
            <v>1000g</v>
          </cell>
          <cell r="E75" t="str">
            <v>袋</v>
          </cell>
          <cell r="F75">
            <v>26.5</v>
          </cell>
        </row>
        <row r="76">
          <cell r="B76">
            <v>19091</v>
          </cell>
          <cell r="C76" t="str">
            <v>无核金丝枣</v>
          </cell>
          <cell r="D76" t="str">
            <v>400g</v>
          </cell>
          <cell r="E76" t="str">
            <v>袋</v>
          </cell>
          <cell r="F76">
            <v>13.5</v>
          </cell>
        </row>
        <row r="77">
          <cell r="B77">
            <v>23243</v>
          </cell>
          <cell r="C77" t="str">
            <v>无核滩枣</v>
          </cell>
          <cell r="D77" t="str">
            <v>454g</v>
          </cell>
          <cell r="E77" t="str">
            <v>袋</v>
          </cell>
          <cell r="F77">
            <v>16.6</v>
          </cell>
        </row>
        <row r="78">
          <cell r="B78">
            <v>37228</v>
          </cell>
          <cell r="C78" t="str">
            <v>大红枣</v>
          </cell>
          <cell r="D78" t="str">
            <v>454g</v>
          </cell>
          <cell r="E78" t="str">
            <v>袋</v>
          </cell>
          <cell r="F78">
            <v>13.5</v>
          </cell>
        </row>
        <row r="79">
          <cell r="B79">
            <v>37230</v>
          </cell>
          <cell r="C79" t="str">
            <v>金装滩枣</v>
          </cell>
          <cell r="D79" t="str">
            <v>454g</v>
          </cell>
          <cell r="E79" t="str">
            <v>袋</v>
          </cell>
          <cell r="F79">
            <v>14.5</v>
          </cell>
        </row>
        <row r="80">
          <cell r="B80">
            <v>37231</v>
          </cell>
          <cell r="C80" t="str">
            <v>无核滩枣</v>
          </cell>
          <cell r="D80" t="str">
            <v>454g</v>
          </cell>
          <cell r="E80" t="str">
            <v>袋</v>
          </cell>
          <cell r="F80">
            <v>16.5</v>
          </cell>
        </row>
        <row r="81">
          <cell r="B81">
            <v>37232</v>
          </cell>
          <cell r="C81" t="str">
            <v>无核金丝枣</v>
          </cell>
          <cell r="D81" t="str">
            <v>454g</v>
          </cell>
          <cell r="E81" t="str">
            <v>袋</v>
          </cell>
          <cell r="F81">
            <v>14.3</v>
          </cell>
        </row>
        <row r="82">
          <cell r="B82">
            <v>39245</v>
          </cell>
          <cell r="C82" t="str">
            <v>无核滩枣</v>
          </cell>
          <cell r="D82" t="str">
            <v>220g</v>
          </cell>
          <cell r="E82" t="str">
            <v>袋</v>
          </cell>
          <cell r="F82">
            <v>7.5</v>
          </cell>
        </row>
        <row r="83">
          <cell r="B83">
            <v>39789</v>
          </cell>
          <cell r="C83" t="str">
            <v>大红枣</v>
          </cell>
          <cell r="D83" t="str">
            <v>1kg</v>
          </cell>
          <cell r="E83" t="str">
            <v>袋</v>
          </cell>
          <cell r="F83">
            <v>26.5</v>
          </cell>
        </row>
        <row r="84">
          <cell r="B84">
            <v>45004</v>
          </cell>
          <cell r="C84" t="str">
            <v>金丝大红枣</v>
          </cell>
          <cell r="D84" t="str">
            <v>800g</v>
          </cell>
          <cell r="E84" t="str">
            <v>袋</v>
          </cell>
          <cell r="F84">
            <v>19.8</v>
          </cell>
        </row>
        <row r="85">
          <cell r="B85">
            <v>64275</v>
          </cell>
          <cell r="C85" t="str">
            <v>黄河滩枣</v>
          </cell>
          <cell r="D85" t="str">
            <v>1Kg</v>
          </cell>
          <cell r="E85" t="str">
            <v>袋</v>
          </cell>
          <cell r="F85">
            <v>22</v>
          </cell>
        </row>
        <row r="86">
          <cell r="B86">
            <v>68312</v>
          </cell>
          <cell r="C86" t="str">
            <v>阿胶蜜枣</v>
          </cell>
          <cell r="D86" t="str">
            <v>300g</v>
          </cell>
          <cell r="E86" t="str">
            <v>袋</v>
          </cell>
          <cell r="F86">
            <v>8</v>
          </cell>
        </row>
        <row r="87">
          <cell r="B87">
            <v>69684</v>
          </cell>
          <cell r="C87" t="str">
            <v>青杠香菇</v>
          </cell>
          <cell r="D87" t="str">
            <v>150g</v>
          </cell>
          <cell r="E87" t="str">
            <v>袋</v>
          </cell>
          <cell r="F87">
            <v>22.8</v>
          </cell>
        </row>
        <row r="88">
          <cell r="B88">
            <v>81551</v>
          </cell>
          <cell r="C88" t="str">
            <v>阿胶蜜枣</v>
          </cell>
          <cell r="D88" t="str">
            <v>400g(精致无核)</v>
          </cell>
          <cell r="E88" t="str">
            <v>袋</v>
          </cell>
          <cell r="F88">
            <v>16.8</v>
          </cell>
        </row>
        <row r="89">
          <cell r="B89">
            <v>14558</v>
          </cell>
          <cell r="C89" t="str">
            <v>月月红陕北滩枣</v>
          </cell>
          <cell r="D89" t="str">
            <v>1000g</v>
          </cell>
          <cell r="E89" t="str">
            <v>袋</v>
          </cell>
          <cell r="F89">
            <v>26.5</v>
          </cell>
        </row>
        <row r="90">
          <cell r="B90">
            <v>19091</v>
          </cell>
          <cell r="C90" t="str">
            <v>无核金丝枣</v>
          </cell>
          <cell r="D90" t="str">
            <v>400g</v>
          </cell>
          <cell r="E90" t="str">
            <v>袋</v>
          </cell>
          <cell r="F90">
            <v>13.5</v>
          </cell>
        </row>
        <row r="91">
          <cell r="B91">
            <v>19339</v>
          </cell>
          <cell r="C91" t="str">
            <v>灵宝珍珠枣</v>
          </cell>
          <cell r="D91" t="str">
            <v>300g</v>
          </cell>
          <cell r="E91" t="str">
            <v>袋</v>
          </cell>
          <cell r="F91">
            <v>9.8</v>
          </cell>
        </row>
        <row r="92">
          <cell r="B92">
            <v>23243</v>
          </cell>
          <cell r="C92" t="str">
            <v>无核滩枣</v>
          </cell>
          <cell r="D92" t="str">
            <v>454g</v>
          </cell>
          <cell r="E92" t="str">
            <v>袋</v>
          </cell>
          <cell r="F92">
            <v>16.2</v>
          </cell>
        </row>
        <row r="93">
          <cell r="B93">
            <v>27406</v>
          </cell>
          <cell r="C93" t="str">
            <v>无核大红枣</v>
          </cell>
          <cell r="D93" t="str">
            <v>400g</v>
          </cell>
          <cell r="E93" t="str">
            <v>袋</v>
          </cell>
          <cell r="F93">
            <v>15</v>
          </cell>
        </row>
        <row r="94">
          <cell r="B94">
            <v>37228</v>
          </cell>
          <cell r="C94" t="str">
            <v>大红枣</v>
          </cell>
          <cell r="D94" t="str">
            <v>454g</v>
          </cell>
          <cell r="E94" t="str">
            <v>袋</v>
          </cell>
          <cell r="F94">
            <v>15.2</v>
          </cell>
        </row>
        <row r="95">
          <cell r="B95">
            <v>37230</v>
          </cell>
          <cell r="C95" t="str">
            <v>金装滩枣</v>
          </cell>
          <cell r="D95" t="str">
            <v>454g</v>
          </cell>
          <cell r="E95" t="str">
            <v>袋</v>
          </cell>
          <cell r="F95">
            <v>14.5</v>
          </cell>
        </row>
        <row r="96">
          <cell r="B96">
            <v>37231</v>
          </cell>
          <cell r="C96" t="str">
            <v>无核滩枣</v>
          </cell>
          <cell r="D96" t="str">
            <v>454g</v>
          </cell>
          <cell r="E96" t="str">
            <v>袋</v>
          </cell>
          <cell r="F96">
            <v>16.8</v>
          </cell>
        </row>
        <row r="97">
          <cell r="B97">
            <v>37232</v>
          </cell>
          <cell r="C97" t="str">
            <v>无核金丝枣</v>
          </cell>
          <cell r="D97" t="str">
            <v>454g</v>
          </cell>
          <cell r="E97" t="str">
            <v>袋</v>
          </cell>
          <cell r="F97">
            <v>16.8</v>
          </cell>
        </row>
        <row r="98">
          <cell r="B98">
            <v>37611</v>
          </cell>
          <cell r="C98" t="str">
            <v>金丝小枣</v>
          </cell>
          <cell r="D98" t="str">
            <v>454g</v>
          </cell>
          <cell r="E98" t="str">
            <v>袋</v>
          </cell>
          <cell r="F98">
            <v>12.8</v>
          </cell>
        </row>
        <row r="99">
          <cell r="B99">
            <v>39245</v>
          </cell>
          <cell r="C99" t="str">
            <v>无核滩枣</v>
          </cell>
          <cell r="D99" t="str">
            <v>220g</v>
          </cell>
          <cell r="E99" t="str">
            <v>袋</v>
          </cell>
          <cell r="F99">
            <v>7.5</v>
          </cell>
        </row>
        <row r="100">
          <cell r="B100">
            <v>39789</v>
          </cell>
          <cell r="C100" t="str">
            <v>大红枣</v>
          </cell>
          <cell r="D100" t="str">
            <v>1kg</v>
          </cell>
          <cell r="E100" t="str">
            <v>袋</v>
          </cell>
          <cell r="F100">
            <v>26.5</v>
          </cell>
        </row>
        <row r="101">
          <cell r="B101">
            <v>45004</v>
          </cell>
          <cell r="C101" t="str">
            <v>金丝大红枣</v>
          </cell>
          <cell r="D101" t="str">
            <v>800g</v>
          </cell>
          <cell r="E101" t="str">
            <v>袋</v>
          </cell>
          <cell r="F101">
            <v>19.8</v>
          </cell>
        </row>
        <row r="102">
          <cell r="B102">
            <v>64275</v>
          </cell>
          <cell r="C102" t="str">
            <v>黄河滩枣</v>
          </cell>
          <cell r="D102" t="str">
            <v>1Kg</v>
          </cell>
          <cell r="E102" t="str">
            <v>袋</v>
          </cell>
          <cell r="F102">
            <v>22</v>
          </cell>
        </row>
        <row r="103">
          <cell r="B103">
            <v>68312</v>
          </cell>
          <cell r="C103" t="str">
            <v>阿胶蜜枣</v>
          </cell>
          <cell r="D103" t="str">
            <v>300g</v>
          </cell>
          <cell r="E103" t="str">
            <v>袋</v>
          </cell>
          <cell r="F103">
            <v>8</v>
          </cell>
        </row>
        <row r="104">
          <cell r="B104">
            <v>69684</v>
          </cell>
          <cell r="C104" t="str">
            <v>青杠香菇</v>
          </cell>
          <cell r="D104" t="str">
            <v>150g</v>
          </cell>
          <cell r="E104" t="str">
            <v>袋</v>
          </cell>
          <cell r="F104">
            <v>22.8</v>
          </cell>
        </row>
        <row r="105">
          <cell r="B105">
            <v>70048</v>
          </cell>
          <cell r="C105" t="str">
            <v>狗头枣</v>
          </cell>
          <cell r="D105" t="str">
            <v>454g</v>
          </cell>
          <cell r="E105" t="str">
            <v>袋</v>
          </cell>
          <cell r="F105">
            <v>14.5</v>
          </cell>
        </row>
        <row r="106">
          <cell r="B106">
            <v>81551</v>
          </cell>
          <cell r="C106" t="str">
            <v>阿胶蜜枣</v>
          </cell>
          <cell r="D106" t="str">
            <v>400g(精致无核)</v>
          </cell>
          <cell r="E106" t="str">
            <v>袋</v>
          </cell>
          <cell r="F106">
            <v>16.8</v>
          </cell>
        </row>
        <row r="107">
          <cell r="B107">
            <v>14558</v>
          </cell>
          <cell r="C107" t="str">
            <v>月月红陕北滩枣</v>
          </cell>
          <cell r="D107" t="str">
            <v>1000g</v>
          </cell>
          <cell r="E107" t="str">
            <v>袋</v>
          </cell>
          <cell r="F107">
            <v>29.5</v>
          </cell>
        </row>
        <row r="108">
          <cell r="B108">
            <v>19091</v>
          </cell>
          <cell r="C108" t="str">
            <v>无核金丝枣</v>
          </cell>
          <cell r="D108" t="str">
            <v>400g</v>
          </cell>
          <cell r="E108" t="str">
            <v>袋</v>
          </cell>
          <cell r="F108">
            <v>13.5</v>
          </cell>
        </row>
        <row r="109">
          <cell r="B109">
            <v>19339</v>
          </cell>
          <cell r="C109" t="str">
            <v>灵宝珍珠枣</v>
          </cell>
          <cell r="D109" t="str">
            <v>300g</v>
          </cell>
          <cell r="E109" t="str">
            <v>袋</v>
          </cell>
          <cell r="F109">
            <v>18</v>
          </cell>
        </row>
        <row r="110">
          <cell r="B110">
            <v>23243</v>
          </cell>
          <cell r="C110" t="str">
            <v>无核滩枣</v>
          </cell>
          <cell r="D110" t="str">
            <v>454g</v>
          </cell>
          <cell r="E110" t="str">
            <v>袋</v>
          </cell>
          <cell r="F110">
            <v>14</v>
          </cell>
        </row>
        <row r="111">
          <cell r="B111">
            <v>37228</v>
          </cell>
          <cell r="C111" t="str">
            <v>大红枣</v>
          </cell>
          <cell r="D111" t="str">
            <v>454g</v>
          </cell>
          <cell r="E111" t="str">
            <v>袋</v>
          </cell>
          <cell r="F111">
            <v>17</v>
          </cell>
        </row>
        <row r="112">
          <cell r="B112">
            <v>37230</v>
          </cell>
          <cell r="C112" t="str">
            <v>金装滩枣</v>
          </cell>
          <cell r="D112" t="str">
            <v>454g</v>
          </cell>
          <cell r="E112" t="str">
            <v>袋</v>
          </cell>
          <cell r="F112">
            <v>13</v>
          </cell>
        </row>
        <row r="113">
          <cell r="B113">
            <v>37232</v>
          </cell>
          <cell r="C113" t="str">
            <v>无核金丝枣</v>
          </cell>
          <cell r="D113" t="str">
            <v>454g</v>
          </cell>
          <cell r="E113" t="str">
            <v>袋</v>
          </cell>
          <cell r="F113">
            <v>16.6</v>
          </cell>
        </row>
        <row r="114">
          <cell r="B114">
            <v>37611</v>
          </cell>
          <cell r="C114" t="str">
            <v>金丝小枣</v>
          </cell>
          <cell r="D114" t="str">
            <v>454g</v>
          </cell>
          <cell r="E114" t="str">
            <v>袋</v>
          </cell>
          <cell r="F114">
            <v>12</v>
          </cell>
        </row>
        <row r="115">
          <cell r="B115">
            <v>39789</v>
          </cell>
          <cell r="C115" t="str">
            <v>大红枣</v>
          </cell>
          <cell r="D115" t="str">
            <v>1kg</v>
          </cell>
          <cell r="E115" t="str">
            <v>袋</v>
          </cell>
          <cell r="F115">
            <v>25</v>
          </cell>
        </row>
        <row r="116">
          <cell r="B116">
            <v>45004</v>
          </cell>
          <cell r="C116" t="str">
            <v>金丝大红枣</v>
          </cell>
          <cell r="D116" t="str">
            <v>800g</v>
          </cell>
          <cell r="E116" t="str">
            <v>袋</v>
          </cell>
          <cell r="F116">
            <v>25</v>
          </cell>
        </row>
        <row r="117">
          <cell r="B117">
            <v>67512</v>
          </cell>
          <cell r="C117" t="str">
            <v>阿胶蜜枣(长思)</v>
          </cell>
          <cell r="D117" t="str">
            <v>235g</v>
          </cell>
          <cell r="E117" t="str">
            <v>袋</v>
          </cell>
          <cell r="F117">
            <v>11</v>
          </cell>
        </row>
        <row r="118">
          <cell r="B118">
            <v>68312</v>
          </cell>
          <cell r="C118" t="str">
            <v>阿胶蜜枣</v>
          </cell>
          <cell r="D118" t="str">
            <v>300g</v>
          </cell>
          <cell r="E118" t="str">
            <v>袋</v>
          </cell>
          <cell r="F118">
            <v>8.9</v>
          </cell>
        </row>
        <row r="119">
          <cell r="B119">
            <v>81538</v>
          </cell>
          <cell r="C119" t="str">
            <v>咸干花生</v>
          </cell>
          <cell r="D119" t="str">
            <v>454g</v>
          </cell>
          <cell r="E119" t="str">
            <v>袋</v>
          </cell>
          <cell r="F119">
            <v>11.5</v>
          </cell>
        </row>
        <row r="120">
          <cell r="B120">
            <v>82163</v>
          </cell>
          <cell r="C120" t="str">
            <v>单粒阿胶枣</v>
          </cell>
          <cell r="D120" t="str">
            <v>380g</v>
          </cell>
          <cell r="E120" t="str">
            <v>袋</v>
          </cell>
          <cell r="F120">
            <v>24.5</v>
          </cell>
        </row>
        <row r="121">
          <cell r="B121">
            <v>85767</v>
          </cell>
          <cell r="C121" t="str">
            <v>齐力阿胶贡枣</v>
          </cell>
          <cell r="D121" t="str">
            <v>609g(精制无核)</v>
          </cell>
          <cell r="E121" t="str">
            <v>袋</v>
          </cell>
          <cell r="F121">
            <v>20.5</v>
          </cell>
        </row>
        <row r="122">
          <cell r="B122">
            <v>37232</v>
          </cell>
          <cell r="C122" t="str">
            <v>无核金丝枣</v>
          </cell>
          <cell r="D122" t="str">
            <v>454g</v>
          </cell>
          <cell r="E122" t="str">
            <v>袋</v>
          </cell>
          <cell r="F122">
            <v>16.6</v>
          </cell>
        </row>
        <row r="123">
          <cell r="B123">
            <v>37611</v>
          </cell>
          <cell r="C123" t="str">
            <v>金丝小枣</v>
          </cell>
          <cell r="D123" t="str">
            <v>454g</v>
          </cell>
          <cell r="E123" t="str">
            <v>袋</v>
          </cell>
          <cell r="F123">
            <v>12</v>
          </cell>
        </row>
        <row r="124">
          <cell r="B124">
            <v>39789</v>
          </cell>
          <cell r="C124" t="str">
            <v>大红枣</v>
          </cell>
          <cell r="D124" t="str">
            <v>1kg</v>
          </cell>
          <cell r="E124" t="str">
            <v>袋</v>
          </cell>
          <cell r="F124">
            <v>25</v>
          </cell>
        </row>
        <row r="125">
          <cell r="B125">
            <v>67512</v>
          </cell>
          <cell r="C125" t="str">
            <v>阿胶蜜枣(长思)</v>
          </cell>
          <cell r="D125" t="str">
            <v>235g</v>
          </cell>
          <cell r="E125" t="str">
            <v>袋</v>
          </cell>
          <cell r="F125">
            <v>11</v>
          </cell>
        </row>
        <row r="126">
          <cell r="B126">
            <v>68312</v>
          </cell>
          <cell r="C126" t="str">
            <v>阿胶蜜枣</v>
          </cell>
          <cell r="D126" t="str">
            <v>300g</v>
          </cell>
          <cell r="E126" t="str">
            <v>袋</v>
          </cell>
          <cell r="F126">
            <v>8.9</v>
          </cell>
        </row>
        <row r="127">
          <cell r="B127">
            <v>81538</v>
          </cell>
          <cell r="C127" t="str">
            <v>咸干花生</v>
          </cell>
          <cell r="D127" t="str">
            <v>454g</v>
          </cell>
          <cell r="E127" t="str">
            <v>袋</v>
          </cell>
          <cell r="F127">
            <v>11.5</v>
          </cell>
        </row>
        <row r="128">
          <cell r="B128">
            <v>85767</v>
          </cell>
          <cell r="C128" t="str">
            <v>齐力阿胶贡枣</v>
          </cell>
          <cell r="D128" t="str">
            <v>609g(精制无核)</v>
          </cell>
          <cell r="E128" t="str">
            <v>袋</v>
          </cell>
          <cell r="F128">
            <v>20.5</v>
          </cell>
        </row>
        <row r="129">
          <cell r="B129">
            <v>67512</v>
          </cell>
          <cell r="C129" t="str">
            <v>阿胶蜜枣(长思)</v>
          </cell>
          <cell r="D129" t="str">
            <v>235g</v>
          </cell>
          <cell r="E129" t="str">
            <v>袋</v>
          </cell>
          <cell r="F129">
            <v>11</v>
          </cell>
        </row>
        <row r="130">
          <cell r="B130">
            <v>85767</v>
          </cell>
          <cell r="C130" t="str">
            <v>齐力阿胶贡枣</v>
          </cell>
          <cell r="D130" t="str">
            <v>609g(精制无核)</v>
          </cell>
          <cell r="E130" t="str">
            <v>袋</v>
          </cell>
          <cell r="F130">
            <v>23.5</v>
          </cell>
        </row>
        <row r="131">
          <cell r="B131">
            <v>14558</v>
          </cell>
          <cell r="C131" t="str">
            <v>月月红陕北滩枣</v>
          </cell>
          <cell r="D131" t="str">
            <v>1000g</v>
          </cell>
          <cell r="E131" t="str">
            <v>袋</v>
          </cell>
          <cell r="F131">
            <v>26.1</v>
          </cell>
        </row>
        <row r="132">
          <cell r="B132">
            <v>19091</v>
          </cell>
          <cell r="C132" t="str">
            <v>无核金丝枣</v>
          </cell>
          <cell r="D132" t="str">
            <v>400g</v>
          </cell>
          <cell r="E132" t="str">
            <v>袋</v>
          </cell>
          <cell r="F132">
            <v>19.5</v>
          </cell>
        </row>
        <row r="133">
          <cell r="B133">
            <v>19339</v>
          </cell>
          <cell r="C133" t="str">
            <v>灵宝珍珠枣</v>
          </cell>
          <cell r="D133" t="str">
            <v>300g</v>
          </cell>
          <cell r="E133" t="str">
            <v>袋</v>
          </cell>
          <cell r="F133">
            <v>11</v>
          </cell>
        </row>
        <row r="134">
          <cell r="B134">
            <v>23243</v>
          </cell>
          <cell r="C134" t="str">
            <v>无核滩枣</v>
          </cell>
          <cell r="D134" t="str">
            <v>454g</v>
          </cell>
          <cell r="E134" t="str">
            <v>袋</v>
          </cell>
          <cell r="F134">
            <v>16.5</v>
          </cell>
        </row>
        <row r="135">
          <cell r="B135">
            <v>27406</v>
          </cell>
          <cell r="C135" t="str">
            <v>无核大红枣</v>
          </cell>
          <cell r="D135" t="str">
            <v>400g</v>
          </cell>
          <cell r="E135" t="str">
            <v>袋</v>
          </cell>
          <cell r="F135">
            <v>19.5</v>
          </cell>
        </row>
        <row r="136">
          <cell r="B136">
            <v>64275</v>
          </cell>
          <cell r="C136" t="str">
            <v>黄河滩枣</v>
          </cell>
          <cell r="D136" t="str">
            <v>1Kg</v>
          </cell>
          <cell r="E136" t="str">
            <v>袋</v>
          </cell>
          <cell r="F136">
            <v>25</v>
          </cell>
        </row>
        <row r="137">
          <cell r="B137">
            <v>67512</v>
          </cell>
          <cell r="C137" t="str">
            <v>阿胶蜜枣(长思)</v>
          </cell>
          <cell r="D137" t="str">
            <v>235g</v>
          </cell>
          <cell r="E137" t="str">
            <v>袋</v>
          </cell>
          <cell r="F137">
            <v>11</v>
          </cell>
        </row>
        <row r="138">
          <cell r="B138">
            <v>82163</v>
          </cell>
          <cell r="C138" t="str">
            <v>单粒阿胶枣</v>
          </cell>
          <cell r="D138" t="str">
            <v>380g</v>
          </cell>
          <cell r="E138" t="str">
            <v>袋</v>
          </cell>
          <cell r="F138">
            <v>20</v>
          </cell>
        </row>
        <row r="139">
          <cell r="B139">
            <v>97474</v>
          </cell>
          <cell r="C139" t="str">
            <v>新疆无核葡萄干</v>
          </cell>
          <cell r="D139" t="str">
            <v>250g</v>
          </cell>
          <cell r="E139" t="str">
            <v>袋</v>
          </cell>
          <cell r="F139">
            <v>9.8</v>
          </cell>
        </row>
        <row r="140">
          <cell r="B140">
            <v>14558</v>
          </cell>
          <cell r="C140" t="str">
            <v>月月红陕北滩枣</v>
          </cell>
          <cell r="D140" t="str">
            <v>1000g</v>
          </cell>
          <cell r="E140" t="str">
            <v>袋</v>
          </cell>
          <cell r="F140">
            <v>26.5</v>
          </cell>
        </row>
        <row r="141">
          <cell r="B141">
            <v>19091</v>
          </cell>
          <cell r="C141" t="str">
            <v>无核金丝枣</v>
          </cell>
          <cell r="D141" t="str">
            <v>400g</v>
          </cell>
          <cell r="E141" t="str">
            <v>袋</v>
          </cell>
          <cell r="F141">
            <v>13.5</v>
          </cell>
        </row>
        <row r="142">
          <cell r="B142">
            <v>23243</v>
          </cell>
          <cell r="C142" t="str">
            <v>无核滩枣</v>
          </cell>
          <cell r="D142" t="str">
            <v>454g</v>
          </cell>
          <cell r="E142" t="str">
            <v>袋</v>
          </cell>
          <cell r="F142">
            <v>16.6</v>
          </cell>
        </row>
        <row r="143">
          <cell r="B143">
            <v>27406</v>
          </cell>
          <cell r="C143" t="str">
            <v>无核大红枣</v>
          </cell>
          <cell r="D143" t="str">
            <v>400g</v>
          </cell>
          <cell r="E143" t="str">
            <v>袋</v>
          </cell>
          <cell r="F143">
            <v>15</v>
          </cell>
        </row>
        <row r="144">
          <cell r="B144">
            <v>37228</v>
          </cell>
          <cell r="C144" t="str">
            <v>大红枣</v>
          </cell>
          <cell r="D144" t="str">
            <v>454g</v>
          </cell>
          <cell r="E144" t="str">
            <v>袋</v>
          </cell>
          <cell r="F144">
            <v>13.5</v>
          </cell>
        </row>
        <row r="145">
          <cell r="B145">
            <v>37230</v>
          </cell>
          <cell r="C145" t="str">
            <v>金装滩枣</v>
          </cell>
          <cell r="D145" t="str">
            <v>454g</v>
          </cell>
          <cell r="E145" t="str">
            <v>袋</v>
          </cell>
          <cell r="F145">
            <v>14.5</v>
          </cell>
        </row>
        <row r="146">
          <cell r="B146">
            <v>37231</v>
          </cell>
          <cell r="C146" t="str">
            <v>无核滩枣</v>
          </cell>
          <cell r="D146" t="str">
            <v>454g</v>
          </cell>
          <cell r="E146" t="str">
            <v>袋</v>
          </cell>
          <cell r="F146">
            <v>16.8</v>
          </cell>
        </row>
        <row r="147">
          <cell r="B147">
            <v>37232</v>
          </cell>
          <cell r="C147" t="str">
            <v>无核金丝枣</v>
          </cell>
          <cell r="D147" t="str">
            <v>454g</v>
          </cell>
          <cell r="E147" t="str">
            <v>袋</v>
          </cell>
          <cell r="F147">
            <v>16.8</v>
          </cell>
        </row>
        <row r="148">
          <cell r="B148">
            <v>39245</v>
          </cell>
          <cell r="C148" t="str">
            <v>无核滩枣</v>
          </cell>
          <cell r="D148" t="str">
            <v>220g</v>
          </cell>
          <cell r="E148" t="str">
            <v>袋</v>
          </cell>
          <cell r="F148">
            <v>7.5</v>
          </cell>
        </row>
        <row r="149">
          <cell r="B149">
            <v>39789</v>
          </cell>
          <cell r="C149" t="str">
            <v>大红枣</v>
          </cell>
          <cell r="D149" t="str">
            <v>1kg</v>
          </cell>
          <cell r="E149" t="str">
            <v>袋</v>
          </cell>
          <cell r="F149">
            <v>26.5</v>
          </cell>
        </row>
        <row r="150">
          <cell r="B150">
            <v>44925</v>
          </cell>
          <cell r="C150" t="str">
            <v>月月红金丝枣</v>
          </cell>
          <cell r="D150" t="str">
            <v>1Kg</v>
          </cell>
          <cell r="E150" t="str">
            <v>袋</v>
          </cell>
          <cell r="F150">
            <v>23</v>
          </cell>
        </row>
        <row r="151">
          <cell r="B151">
            <v>45004</v>
          </cell>
          <cell r="C151" t="str">
            <v>金丝大红枣</v>
          </cell>
          <cell r="D151" t="str">
            <v>800g</v>
          </cell>
          <cell r="E151" t="str">
            <v>袋</v>
          </cell>
          <cell r="F151">
            <v>19.8</v>
          </cell>
        </row>
        <row r="152">
          <cell r="B152">
            <v>68312</v>
          </cell>
          <cell r="C152" t="str">
            <v>阿胶蜜枣</v>
          </cell>
          <cell r="D152" t="str">
            <v>300g</v>
          </cell>
          <cell r="E152" t="str">
            <v>袋</v>
          </cell>
          <cell r="F152">
            <v>8</v>
          </cell>
        </row>
        <row r="153">
          <cell r="B153">
            <v>69684</v>
          </cell>
          <cell r="C153" t="str">
            <v>青杠香菇</v>
          </cell>
          <cell r="D153" t="str">
            <v>150g</v>
          </cell>
          <cell r="E153" t="str">
            <v>袋</v>
          </cell>
          <cell r="F153">
            <v>22.8</v>
          </cell>
        </row>
        <row r="154">
          <cell r="B154">
            <v>81551</v>
          </cell>
          <cell r="C154" t="str">
            <v>阿胶蜜枣</v>
          </cell>
          <cell r="D154" t="str">
            <v>400g(精致无核)</v>
          </cell>
          <cell r="E154" t="str">
            <v>袋</v>
          </cell>
          <cell r="F154">
            <v>16.8</v>
          </cell>
        </row>
        <row r="155">
          <cell r="B155">
            <v>14558</v>
          </cell>
          <cell r="C155" t="str">
            <v>月月红陕北滩枣</v>
          </cell>
          <cell r="D155" t="str">
            <v>1000g</v>
          </cell>
          <cell r="E155" t="str">
            <v>袋</v>
          </cell>
          <cell r="F155">
            <v>26.5</v>
          </cell>
        </row>
        <row r="156">
          <cell r="B156">
            <v>19091</v>
          </cell>
          <cell r="C156" t="str">
            <v>无核金丝枣</v>
          </cell>
          <cell r="D156" t="str">
            <v>400g</v>
          </cell>
          <cell r="E156" t="str">
            <v>袋</v>
          </cell>
          <cell r="F156">
            <v>13.5</v>
          </cell>
        </row>
        <row r="157">
          <cell r="B157">
            <v>19339</v>
          </cell>
          <cell r="C157" t="str">
            <v>灵宝珍珠枣</v>
          </cell>
          <cell r="D157" t="str">
            <v>300g</v>
          </cell>
          <cell r="E157" t="str">
            <v>袋</v>
          </cell>
          <cell r="F157">
            <v>9.8</v>
          </cell>
        </row>
        <row r="158">
          <cell r="B158">
            <v>23243</v>
          </cell>
          <cell r="C158" t="str">
            <v>无核滩枣</v>
          </cell>
          <cell r="D158" t="str">
            <v>454g</v>
          </cell>
          <cell r="E158" t="str">
            <v>袋</v>
          </cell>
          <cell r="F158">
            <v>16.2</v>
          </cell>
        </row>
        <row r="159">
          <cell r="B159">
            <v>27406</v>
          </cell>
          <cell r="C159" t="str">
            <v>无核大红枣</v>
          </cell>
          <cell r="D159" t="str">
            <v>400g</v>
          </cell>
          <cell r="E159" t="str">
            <v>袋</v>
          </cell>
          <cell r="F159">
            <v>15</v>
          </cell>
        </row>
        <row r="160">
          <cell r="B160">
            <v>37228</v>
          </cell>
          <cell r="C160" t="str">
            <v>大红枣</v>
          </cell>
          <cell r="D160" t="str">
            <v>454g</v>
          </cell>
          <cell r="E160" t="str">
            <v>袋</v>
          </cell>
          <cell r="F160">
            <v>15.2</v>
          </cell>
        </row>
        <row r="161">
          <cell r="B161">
            <v>37230</v>
          </cell>
          <cell r="C161" t="str">
            <v>金装滩枣</v>
          </cell>
          <cell r="D161" t="str">
            <v>454g</v>
          </cell>
          <cell r="E161" t="str">
            <v>袋</v>
          </cell>
          <cell r="F161">
            <v>14.5</v>
          </cell>
        </row>
        <row r="162">
          <cell r="B162">
            <v>37231</v>
          </cell>
          <cell r="C162" t="str">
            <v>无核滩枣</v>
          </cell>
          <cell r="D162" t="str">
            <v>454g</v>
          </cell>
          <cell r="E162" t="str">
            <v>袋</v>
          </cell>
          <cell r="F162">
            <v>16.8</v>
          </cell>
        </row>
        <row r="163">
          <cell r="B163">
            <v>37232</v>
          </cell>
          <cell r="C163" t="str">
            <v>无核金丝枣</v>
          </cell>
          <cell r="D163" t="str">
            <v>454g</v>
          </cell>
          <cell r="E163" t="str">
            <v>袋</v>
          </cell>
          <cell r="F163">
            <v>16.8</v>
          </cell>
        </row>
        <row r="164">
          <cell r="B164">
            <v>37611</v>
          </cell>
          <cell r="C164" t="str">
            <v>金丝小枣</v>
          </cell>
          <cell r="D164" t="str">
            <v>454g</v>
          </cell>
          <cell r="E164" t="str">
            <v>袋</v>
          </cell>
          <cell r="F164">
            <v>12.8</v>
          </cell>
        </row>
        <row r="165">
          <cell r="B165">
            <v>39245</v>
          </cell>
          <cell r="C165" t="str">
            <v>无核滩枣</v>
          </cell>
          <cell r="D165" t="str">
            <v>220g</v>
          </cell>
          <cell r="E165" t="str">
            <v>袋</v>
          </cell>
          <cell r="F165">
            <v>7.5</v>
          </cell>
        </row>
        <row r="166">
          <cell r="B166">
            <v>39789</v>
          </cell>
          <cell r="C166" t="str">
            <v>大红枣</v>
          </cell>
          <cell r="D166" t="str">
            <v>1kg</v>
          </cell>
          <cell r="E166" t="str">
            <v>袋</v>
          </cell>
          <cell r="F166">
            <v>26.5</v>
          </cell>
        </row>
        <row r="167">
          <cell r="B167">
            <v>44925</v>
          </cell>
          <cell r="C167" t="str">
            <v>月月红金丝枣</v>
          </cell>
          <cell r="D167" t="str">
            <v>1Kg</v>
          </cell>
          <cell r="E167" t="str">
            <v>袋</v>
          </cell>
          <cell r="F167">
            <v>24.5</v>
          </cell>
        </row>
        <row r="168">
          <cell r="B168">
            <v>45004</v>
          </cell>
          <cell r="C168" t="str">
            <v>金丝大红枣</v>
          </cell>
          <cell r="D168" t="str">
            <v>800g</v>
          </cell>
          <cell r="E168" t="str">
            <v>袋</v>
          </cell>
          <cell r="F168">
            <v>19.8</v>
          </cell>
        </row>
        <row r="169">
          <cell r="B169">
            <v>64275</v>
          </cell>
          <cell r="C169" t="str">
            <v>黄河滩枣</v>
          </cell>
          <cell r="D169" t="str">
            <v>1Kg</v>
          </cell>
          <cell r="E169" t="str">
            <v>袋</v>
          </cell>
          <cell r="F169">
            <v>22</v>
          </cell>
        </row>
        <row r="170">
          <cell r="B170">
            <v>68312</v>
          </cell>
          <cell r="C170" t="str">
            <v>阿胶蜜枣</v>
          </cell>
          <cell r="D170" t="str">
            <v>300g</v>
          </cell>
          <cell r="E170" t="str">
            <v>袋</v>
          </cell>
          <cell r="F170">
            <v>8</v>
          </cell>
        </row>
        <row r="171">
          <cell r="B171">
            <v>69684</v>
          </cell>
          <cell r="C171" t="str">
            <v>青杠香菇</v>
          </cell>
          <cell r="D171" t="str">
            <v>150g</v>
          </cell>
          <cell r="E171" t="str">
            <v>袋</v>
          </cell>
          <cell r="F171">
            <v>22.8</v>
          </cell>
        </row>
        <row r="172">
          <cell r="B172">
            <v>81551</v>
          </cell>
          <cell r="C172" t="str">
            <v>阿胶蜜枣</v>
          </cell>
          <cell r="D172" t="str">
            <v>400g(精致无核)</v>
          </cell>
          <cell r="E172" t="str">
            <v>袋</v>
          </cell>
          <cell r="F172">
            <v>16.8</v>
          </cell>
        </row>
        <row r="173">
          <cell r="B173">
            <v>85767</v>
          </cell>
          <cell r="C173" t="str">
            <v>齐力阿胶贡枣</v>
          </cell>
          <cell r="D173" t="str">
            <v>609g(精制无核)</v>
          </cell>
          <cell r="E173" t="str">
            <v>袋</v>
          </cell>
          <cell r="F173">
            <v>23.5</v>
          </cell>
        </row>
        <row r="174">
          <cell r="B174">
            <v>19339</v>
          </cell>
          <cell r="C174" t="str">
            <v>灵宝珍珠枣</v>
          </cell>
          <cell r="D174" t="str">
            <v>300g</v>
          </cell>
          <cell r="E174" t="str">
            <v>袋</v>
          </cell>
          <cell r="F174">
            <v>11</v>
          </cell>
        </row>
        <row r="175">
          <cell r="B175">
            <v>27406</v>
          </cell>
          <cell r="C175" t="str">
            <v>无核大红枣</v>
          </cell>
          <cell r="D175" t="str">
            <v>400g</v>
          </cell>
          <cell r="E175" t="str">
            <v>袋</v>
          </cell>
          <cell r="F175">
            <v>15</v>
          </cell>
        </row>
        <row r="176">
          <cell r="B176">
            <v>54334</v>
          </cell>
          <cell r="C176" t="str">
            <v>真姬菇</v>
          </cell>
          <cell r="D176" t="str">
            <v>200g</v>
          </cell>
          <cell r="E176" t="str">
            <v>袋</v>
          </cell>
          <cell r="F176">
            <v>19.5</v>
          </cell>
        </row>
        <row r="177">
          <cell r="B177">
            <v>67512</v>
          </cell>
          <cell r="C177" t="str">
            <v>阿胶蜜枣(长思)</v>
          </cell>
          <cell r="D177" t="str">
            <v>235g</v>
          </cell>
          <cell r="E177" t="str">
            <v>袋</v>
          </cell>
          <cell r="F177">
            <v>11</v>
          </cell>
        </row>
        <row r="178">
          <cell r="B178">
            <v>68312</v>
          </cell>
          <cell r="C178" t="str">
            <v>阿胶蜜枣</v>
          </cell>
          <cell r="D178" t="str">
            <v>300g</v>
          </cell>
          <cell r="E178" t="str">
            <v>袋</v>
          </cell>
          <cell r="F178">
            <v>8.9</v>
          </cell>
        </row>
        <row r="179">
          <cell r="B179">
            <v>69684</v>
          </cell>
          <cell r="C179" t="str">
            <v>青杠香菇</v>
          </cell>
          <cell r="D179" t="str">
            <v>150g</v>
          </cell>
          <cell r="E179" t="str">
            <v>袋</v>
          </cell>
          <cell r="F179">
            <v>22</v>
          </cell>
        </row>
        <row r="180">
          <cell r="B180">
            <v>81538</v>
          </cell>
          <cell r="C180" t="str">
            <v>咸干花生</v>
          </cell>
          <cell r="D180" t="str">
            <v>454g</v>
          </cell>
          <cell r="E180" t="str">
            <v>袋</v>
          </cell>
          <cell r="F180">
            <v>10.5</v>
          </cell>
        </row>
        <row r="181">
          <cell r="B181">
            <v>82163</v>
          </cell>
          <cell r="C181" t="str">
            <v>单粒阿胶枣</v>
          </cell>
          <cell r="D181" t="str">
            <v>380g</v>
          </cell>
          <cell r="E181" t="str">
            <v>袋</v>
          </cell>
          <cell r="F181">
            <v>23</v>
          </cell>
        </row>
        <row r="182">
          <cell r="B182">
            <v>85767</v>
          </cell>
          <cell r="C182" t="str">
            <v>齐力阿胶贡枣</v>
          </cell>
          <cell r="D182" t="str">
            <v>609g(精制无核)</v>
          </cell>
          <cell r="E182" t="str">
            <v>袋</v>
          </cell>
          <cell r="F182">
            <v>23.5</v>
          </cell>
        </row>
        <row r="183">
          <cell r="B183">
            <v>97474</v>
          </cell>
          <cell r="C183" t="str">
            <v>新疆无核葡萄干</v>
          </cell>
          <cell r="D183" t="str">
            <v>250g</v>
          </cell>
          <cell r="E183" t="str">
            <v>袋</v>
          </cell>
          <cell r="F183">
            <v>9.5</v>
          </cell>
        </row>
        <row r="184">
          <cell r="B184">
            <v>14558</v>
          </cell>
          <cell r="C184" t="str">
            <v>月月红陕北滩枣</v>
          </cell>
          <cell r="D184" t="str">
            <v>1000g</v>
          </cell>
          <cell r="E184" t="str">
            <v>袋</v>
          </cell>
          <cell r="F184">
            <v>26.5</v>
          </cell>
        </row>
        <row r="185">
          <cell r="B185">
            <v>19091</v>
          </cell>
          <cell r="C185" t="str">
            <v>无核金丝枣</v>
          </cell>
          <cell r="D185" t="str">
            <v>400g</v>
          </cell>
          <cell r="E185" t="str">
            <v>袋</v>
          </cell>
          <cell r="F185">
            <v>13.5</v>
          </cell>
        </row>
        <row r="186">
          <cell r="B186">
            <v>19339</v>
          </cell>
          <cell r="C186" t="str">
            <v>灵宝珍珠枣</v>
          </cell>
          <cell r="D186" t="str">
            <v>300g</v>
          </cell>
          <cell r="E186" t="str">
            <v>袋</v>
          </cell>
          <cell r="F186">
            <v>9.8</v>
          </cell>
        </row>
        <row r="187">
          <cell r="B187">
            <v>23243</v>
          </cell>
          <cell r="C187" t="str">
            <v>无核滩枣</v>
          </cell>
          <cell r="D187" t="str">
            <v>454g</v>
          </cell>
          <cell r="E187" t="str">
            <v>袋</v>
          </cell>
          <cell r="F187">
            <v>16.6</v>
          </cell>
        </row>
        <row r="188">
          <cell r="B188">
            <v>27406</v>
          </cell>
          <cell r="C188" t="str">
            <v>无核大红枣</v>
          </cell>
          <cell r="D188" t="str">
            <v>400g</v>
          </cell>
          <cell r="E188" t="str">
            <v>袋</v>
          </cell>
          <cell r="F188">
            <v>15</v>
          </cell>
        </row>
        <row r="189">
          <cell r="B189">
            <v>37228</v>
          </cell>
          <cell r="C189" t="str">
            <v>大红枣</v>
          </cell>
          <cell r="D189" t="str">
            <v>454g</v>
          </cell>
          <cell r="E189" t="str">
            <v>袋</v>
          </cell>
          <cell r="F189">
            <v>13.5</v>
          </cell>
        </row>
        <row r="190">
          <cell r="B190">
            <v>37230</v>
          </cell>
          <cell r="C190" t="str">
            <v>金装滩枣</v>
          </cell>
          <cell r="D190" t="str">
            <v>454g</v>
          </cell>
          <cell r="E190" t="str">
            <v>袋</v>
          </cell>
          <cell r="F190">
            <v>14.5</v>
          </cell>
        </row>
        <row r="191">
          <cell r="B191">
            <v>37231</v>
          </cell>
          <cell r="C191" t="str">
            <v>无核滩枣</v>
          </cell>
          <cell r="D191" t="str">
            <v>454g</v>
          </cell>
          <cell r="E191" t="str">
            <v>袋</v>
          </cell>
          <cell r="F191">
            <v>16.8</v>
          </cell>
        </row>
        <row r="192">
          <cell r="B192">
            <v>37232</v>
          </cell>
          <cell r="C192" t="str">
            <v>无核金丝枣</v>
          </cell>
          <cell r="D192" t="str">
            <v>454g</v>
          </cell>
          <cell r="E192" t="str">
            <v>袋</v>
          </cell>
          <cell r="F192">
            <v>16.8</v>
          </cell>
        </row>
        <row r="193">
          <cell r="B193">
            <v>37611</v>
          </cell>
          <cell r="C193" t="str">
            <v>金丝小枣</v>
          </cell>
          <cell r="D193" t="str">
            <v>454g</v>
          </cell>
          <cell r="E193" t="str">
            <v>袋</v>
          </cell>
          <cell r="F193">
            <v>12.8</v>
          </cell>
        </row>
        <row r="194">
          <cell r="B194">
            <v>39789</v>
          </cell>
          <cell r="C194" t="str">
            <v>大红枣</v>
          </cell>
          <cell r="D194" t="str">
            <v>1kg</v>
          </cell>
          <cell r="E194" t="str">
            <v>袋</v>
          </cell>
          <cell r="F194">
            <v>26.5</v>
          </cell>
        </row>
        <row r="195">
          <cell r="B195">
            <v>45004</v>
          </cell>
          <cell r="C195" t="str">
            <v>金丝大红枣</v>
          </cell>
          <cell r="D195" t="str">
            <v>800g</v>
          </cell>
          <cell r="E195" t="str">
            <v>袋</v>
          </cell>
          <cell r="F195">
            <v>19.8</v>
          </cell>
        </row>
        <row r="196">
          <cell r="B196">
            <v>64275</v>
          </cell>
          <cell r="C196" t="str">
            <v>黄河滩枣</v>
          </cell>
          <cell r="D196" t="str">
            <v>1Kg</v>
          </cell>
          <cell r="E196" t="str">
            <v>袋</v>
          </cell>
          <cell r="F196">
            <v>22</v>
          </cell>
        </row>
        <row r="197">
          <cell r="B197">
            <v>68312</v>
          </cell>
          <cell r="C197" t="str">
            <v>阿胶蜜枣</v>
          </cell>
          <cell r="D197" t="str">
            <v>300g</v>
          </cell>
          <cell r="E197" t="str">
            <v>袋</v>
          </cell>
          <cell r="F197">
            <v>8</v>
          </cell>
        </row>
        <row r="198">
          <cell r="B198">
            <v>69684</v>
          </cell>
          <cell r="C198" t="str">
            <v>青杠香菇</v>
          </cell>
          <cell r="D198" t="str">
            <v>150g</v>
          </cell>
          <cell r="E198" t="str">
            <v>袋</v>
          </cell>
          <cell r="F198">
            <v>22.8</v>
          </cell>
        </row>
        <row r="199">
          <cell r="B199">
            <v>81551</v>
          </cell>
          <cell r="C199" t="str">
            <v>阿胶蜜枣</v>
          </cell>
          <cell r="D199" t="str">
            <v>400g(精致无核)</v>
          </cell>
          <cell r="E199" t="str">
            <v>袋</v>
          </cell>
          <cell r="F199">
            <v>16.8</v>
          </cell>
        </row>
        <row r="200">
          <cell r="B200">
            <v>67512</v>
          </cell>
          <cell r="C200" t="str">
            <v>阿胶蜜枣(长思)</v>
          </cell>
          <cell r="D200" t="str">
            <v>235g</v>
          </cell>
          <cell r="E200" t="str">
            <v>袋</v>
          </cell>
          <cell r="F200">
            <v>11</v>
          </cell>
        </row>
        <row r="201">
          <cell r="B201">
            <v>19339</v>
          </cell>
          <cell r="C201" t="str">
            <v>灵宝珍珠枣</v>
          </cell>
          <cell r="D201" t="str">
            <v>300g</v>
          </cell>
          <cell r="E201" t="str">
            <v>袋</v>
          </cell>
          <cell r="F201">
            <v>18</v>
          </cell>
        </row>
        <row r="202">
          <cell r="B202">
            <v>37231</v>
          </cell>
          <cell r="C202" t="str">
            <v>无核滩枣</v>
          </cell>
          <cell r="D202" t="str">
            <v>454g</v>
          </cell>
          <cell r="E202" t="str">
            <v>袋</v>
          </cell>
          <cell r="F202">
            <v>23</v>
          </cell>
        </row>
        <row r="203">
          <cell r="B203">
            <v>39789</v>
          </cell>
          <cell r="C203" t="str">
            <v>大红枣</v>
          </cell>
          <cell r="D203" t="str">
            <v>1kg</v>
          </cell>
          <cell r="E203" t="str">
            <v>袋</v>
          </cell>
          <cell r="F203">
            <v>28</v>
          </cell>
        </row>
        <row r="204">
          <cell r="B204">
            <v>67512</v>
          </cell>
          <cell r="C204" t="str">
            <v>阿胶蜜枣(长思)</v>
          </cell>
          <cell r="D204" t="str">
            <v>235g</v>
          </cell>
          <cell r="E204" t="str">
            <v>袋</v>
          </cell>
          <cell r="F204">
            <v>11</v>
          </cell>
        </row>
        <row r="205">
          <cell r="B205">
            <v>68312</v>
          </cell>
          <cell r="C205" t="str">
            <v>阿胶蜜枣</v>
          </cell>
          <cell r="D205" t="str">
            <v>300g</v>
          </cell>
          <cell r="E205" t="str">
            <v>袋</v>
          </cell>
          <cell r="F205">
            <v>12</v>
          </cell>
        </row>
        <row r="206">
          <cell r="B206">
            <v>81551</v>
          </cell>
          <cell r="C206" t="str">
            <v>阿胶蜜枣</v>
          </cell>
          <cell r="D206" t="str">
            <v>400g(精致无核)</v>
          </cell>
          <cell r="E206" t="str">
            <v>袋</v>
          </cell>
          <cell r="F206">
            <v>25</v>
          </cell>
        </row>
        <row r="207">
          <cell r="B207">
            <v>14558</v>
          </cell>
          <cell r="C207" t="str">
            <v>月月红陕北滩枣</v>
          </cell>
          <cell r="D207" t="str">
            <v>1000g</v>
          </cell>
          <cell r="E207" t="str">
            <v>袋</v>
          </cell>
          <cell r="F207">
            <v>26.5</v>
          </cell>
        </row>
        <row r="208">
          <cell r="B208">
            <v>19091</v>
          </cell>
          <cell r="C208" t="str">
            <v>无核金丝枣</v>
          </cell>
          <cell r="D208" t="str">
            <v>400g</v>
          </cell>
          <cell r="E208" t="str">
            <v>袋</v>
          </cell>
          <cell r="F208">
            <v>13.5</v>
          </cell>
        </row>
        <row r="209">
          <cell r="B209">
            <v>23243</v>
          </cell>
          <cell r="C209" t="str">
            <v>无核滩枣</v>
          </cell>
          <cell r="D209" t="str">
            <v>454g</v>
          </cell>
          <cell r="E209" t="str">
            <v>袋</v>
          </cell>
          <cell r="F209">
            <v>16.2</v>
          </cell>
        </row>
        <row r="210">
          <cell r="B210">
            <v>27406</v>
          </cell>
          <cell r="C210" t="str">
            <v>无核大红枣</v>
          </cell>
          <cell r="D210" t="str">
            <v>400g</v>
          </cell>
          <cell r="E210" t="str">
            <v>袋</v>
          </cell>
          <cell r="F210">
            <v>15</v>
          </cell>
        </row>
        <row r="211">
          <cell r="B211">
            <v>37228</v>
          </cell>
          <cell r="C211" t="str">
            <v>大红枣</v>
          </cell>
          <cell r="D211" t="str">
            <v>454g</v>
          </cell>
          <cell r="E211" t="str">
            <v>袋</v>
          </cell>
          <cell r="F211">
            <v>15.2</v>
          </cell>
        </row>
        <row r="212">
          <cell r="B212">
            <v>37230</v>
          </cell>
          <cell r="C212" t="str">
            <v>金装滩枣</v>
          </cell>
          <cell r="D212" t="str">
            <v>454g</v>
          </cell>
          <cell r="E212" t="str">
            <v>袋</v>
          </cell>
          <cell r="F212">
            <v>14.5</v>
          </cell>
        </row>
        <row r="213">
          <cell r="B213">
            <v>37231</v>
          </cell>
          <cell r="C213" t="str">
            <v>无核滩枣</v>
          </cell>
          <cell r="D213" t="str">
            <v>454g</v>
          </cell>
          <cell r="E213" t="str">
            <v>袋</v>
          </cell>
          <cell r="F213">
            <v>16.8</v>
          </cell>
        </row>
        <row r="214">
          <cell r="B214">
            <v>37232</v>
          </cell>
          <cell r="C214" t="str">
            <v>无核金丝枣</v>
          </cell>
          <cell r="D214" t="str">
            <v>454g</v>
          </cell>
          <cell r="E214" t="str">
            <v>袋</v>
          </cell>
          <cell r="F214">
            <v>14.8</v>
          </cell>
        </row>
        <row r="215">
          <cell r="B215">
            <v>37611</v>
          </cell>
          <cell r="C215" t="str">
            <v>金丝小枣</v>
          </cell>
          <cell r="D215" t="str">
            <v>454g</v>
          </cell>
          <cell r="E215" t="str">
            <v>袋</v>
          </cell>
          <cell r="F215">
            <v>12.8</v>
          </cell>
        </row>
        <row r="216">
          <cell r="B216">
            <v>39245</v>
          </cell>
          <cell r="C216" t="str">
            <v>无核滩枣</v>
          </cell>
          <cell r="D216" t="str">
            <v>220g</v>
          </cell>
          <cell r="E216" t="str">
            <v>袋</v>
          </cell>
          <cell r="F216">
            <v>7.5</v>
          </cell>
        </row>
        <row r="217">
          <cell r="B217">
            <v>39789</v>
          </cell>
          <cell r="C217" t="str">
            <v>大红枣</v>
          </cell>
          <cell r="D217" t="str">
            <v>1kg</v>
          </cell>
          <cell r="E217" t="str">
            <v>袋</v>
          </cell>
          <cell r="F217">
            <v>26.5</v>
          </cell>
        </row>
        <row r="218">
          <cell r="B218">
            <v>44925</v>
          </cell>
          <cell r="C218" t="str">
            <v>月月红金丝枣</v>
          </cell>
          <cell r="D218" t="str">
            <v>1Kg</v>
          </cell>
          <cell r="E218" t="str">
            <v>袋</v>
          </cell>
          <cell r="F218">
            <v>26.5</v>
          </cell>
        </row>
        <row r="219">
          <cell r="B219">
            <v>45004</v>
          </cell>
          <cell r="C219" t="str">
            <v>金丝大红枣</v>
          </cell>
          <cell r="D219" t="str">
            <v>800g</v>
          </cell>
          <cell r="E219" t="str">
            <v>袋</v>
          </cell>
          <cell r="F219">
            <v>19.8</v>
          </cell>
        </row>
        <row r="220">
          <cell r="B220">
            <v>64275</v>
          </cell>
          <cell r="C220" t="str">
            <v>黄河滩枣</v>
          </cell>
          <cell r="D220" t="str">
            <v>1Kg</v>
          </cell>
          <cell r="E220" t="str">
            <v>袋</v>
          </cell>
          <cell r="F220">
            <v>22</v>
          </cell>
        </row>
        <row r="221">
          <cell r="B221">
            <v>68312</v>
          </cell>
          <cell r="C221" t="str">
            <v>阿胶蜜枣</v>
          </cell>
          <cell r="D221" t="str">
            <v>300g</v>
          </cell>
          <cell r="E221" t="str">
            <v>袋</v>
          </cell>
          <cell r="F221">
            <v>8</v>
          </cell>
        </row>
        <row r="222">
          <cell r="B222">
            <v>81551</v>
          </cell>
          <cell r="C222" t="str">
            <v>阿胶蜜枣</v>
          </cell>
          <cell r="D222" t="str">
            <v>400g(精致无核)</v>
          </cell>
          <cell r="E222" t="str">
            <v>袋</v>
          </cell>
          <cell r="F222">
            <v>16.8</v>
          </cell>
        </row>
        <row r="223">
          <cell r="B223">
            <v>14558</v>
          </cell>
          <cell r="C223" t="str">
            <v>月月红陕北滩枣</v>
          </cell>
          <cell r="D223" t="str">
            <v>1000g</v>
          </cell>
          <cell r="E223" t="str">
            <v>袋</v>
          </cell>
          <cell r="F223">
            <v>26.5</v>
          </cell>
        </row>
        <row r="224">
          <cell r="B224">
            <v>19091</v>
          </cell>
          <cell r="C224" t="str">
            <v>无核金丝枣</v>
          </cell>
          <cell r="D224" t="str">
            <v>400g</v>
          </cell>
          <cell r="E224" t="str">
            <v>袋</v>
          </cell>
          <cell r="F224">
            <v>13.5</v>
          </cell>
        </row>
        <row r="225">
          <cell r="B225">
            <v>23243</v>
          </cell>
          <cell r="C225" t="str">
            <v>无核滩枣</v>
          </cell>
          <cell r="D225" t="str">
            <v>454g</v>
          </cell>
          <cell r="E225" t="str">
            <v>袋</v>
          </cell>
          <cell r="F225">
            <v>16.2</v>
          </cell>
        </row>
        <row r="226">
          <cell r="B226">
            <v>27406</v>
          </cell>
          <cell r="C226" t="str">
            <v>无核大红枣</v>
          </cell>
          <cell r="D226" t="str">
            <v>400g</v>
          </cell>
          <cell r="E226" t="str">
            <v>袋</v>
          </cell>
          <cell r="F226">
            <v>15</v>
          </cell>
        </row>
        <row r="227">
          <cell r="B227">
            <v>37228</v>
          </cell>
          <cell r="C227" t="str">
            <v>大红枣</v>
          </cell>
          <cell r="D227" t="str">
            <v>454g</v>
          </cell>
          <cell r="E227" t="str">
            <v>袋</v>
          </cell>
          <cell r="F227">
            <v>15.2</v>
          </cell>
        </row>
        <row r="228">
          <cell r="B228">
            <v>37230</v>
          </cell>
          <cell r="C228" t="str">
            <v>金装滩枣</v>
          </cell>
          <cell r="D228" t="str">
            <v>454g</v>
          </cell>
          <cell r="E228" t="str">
            <v>袋</v>
          </cell>
          <cell r="F228">
            <v>14.5</v>
          </cell>
        </row>
        <row r="229">
          <cell r="B229">
            <v>37231</v>
          </cell>
          <cell r="C229" t="str">
            <v>无核滩枣</v>
          </cell>
          <cell r="D229" t="str">
            <v>454g</v>
          </cell>
          <cell r="E229" t="str">
            <v>袋</v>
          </cell>
          <cell r="F229">
            <v>16.8</v>
          </cell>
        </row>
        <row r="230">
          <cell r="B230">
            <v>37232</v>
          </cell>
          <cell r="C230" t="str">
            <v>无核金丝枣</v>
          </cell>
          <cell r="D230" t="str">
            <v>454g</v>
          </cell>
          <cell r="E230" t="str">
            <v>袋</v>
          </cell>
          <cell r="F230">
            <v>14.8</v>
          </cell>
        </row>
        <row r="231">
          <cell r="B231">
            <v>37611</v>
          </cell>
          <cell r="C231" t="str">
            <v>金丝小枣</v>
          </cell>
          <cell r="D231" t="str">
            <v>454g</v>
          </cell>
          <cell r="E231" t="str">
            <v>袋</v>
          </cell>
          <cell r="F231">
            <v>12.8</v>
          </cell>
        </row>
        <row r="232">
          <cell r="B232">
            <v>39245</v>
          </cell>
          <cell r="C232" t="str">
            <v>无核滩枣</v>
          </cell>
          <cell r="D232" t="str">
            <v>220g</v>
          </cell>
          <cell r="E232" t="str">
            <v>袋</v>
          </cell>
          <cell r="F232">
            <v>7.5</v>
          </cell>
        </row>
        <row r="233">
          <cell r="B233">
            <v>39789</v>
          </cell>
          <cell r="C233" t="str">
            <v>大红枣</v>
          </cell>
          <cell r="D233" t="str">
            <v>1kg</v>
          </cell>
          <cell r="E233" t="str">
            <v>袋</v>
          </cell>
          <cell r="F233">
            <v>26.5</v>
          </cell>
        </row>
        <row r="234">
          <cell r="B234">
            <v>44925</v>
          </cell>
          <cell r="C234" t="str">
            <v>月月红金丝枣</v>
          </cell>
          <cell r="D234" t="str">
            <v>1Kg</v>
          </cell>
          <cell r="E234" t="str">
            <v>袋</v>
          </cell>
          <cell r="F234">
            <v>26.5</v>
          </cell>
        </row>
        <row r="235">
          <cell r="B235">
            <v>45004</v>
          </cell>
          <cell r="C235" t="str">
            <v>金丝大红枣</v>
          </cell>
          <cell r="D235" t="str">
            <v>800g</v>
          </cell>
          <cell r="E235" t="str">
            <v>袋</v>
          </cell>
          <cell r="F235">
            <v>19.8</v>
          </cell>
        </row>
        <row r="236">
          <cell r="B236">
            <v>64275</v>
          </cell>
          <cell r="C236" t="str">
            <v>黄河滩枣</v>
          </cell>
          <cell r="D236" t="str">
            <v>1Kg</v>
          </cell>
          <cell r="E236" t="str">
            <v>袋</v>
          </cell>
          <cell r="F236">
            <v>22</v>
          </cell>
        </row>
        <row r="237">
          <cell r="B237">
            <v>68312</v>
          </cell>
          <cell r="C237" t="str">
            <v>阿胶蜜枣</v>
          </cell>
          <cell r="D237" t="str">
            <v>300g</v>
          </cell>
          <cell r="E237" t="str">
            <v>袋</v>
          </cell>
          <cell r="F237">
            <v>8</v>
          </cell>
        </row>
        <row r="238">
          <cell r="B238">
            <v>81551</v>
          </cell>
          <cell r="C238" t="str">
            <v>阿胶蜜枣</v>
          </cell>
          <cell r="D238" t="str">
            <v>400g(精致无核)</v>
          </cell>
          <cell r="E238" t="str">
            <v>袋</v>
          </cell>
          <cell r="F238">
            <v>16.8</v>
          </cell>
        </row>
        <row r="239">
          <cell r="B239">
            <v>19339</v>
          </cell>
          <cell r="C239" t="str">
            <v>灵宝珍珠枣</v>
          </cell>
          <cell r="D239" t="str">
            <v>300g</v>
          </cell>
          <cell r="E239" t="str">
            <v>袋</v>
          </cell>
          <cell r="F239">
            <v>11</v>
          </cell>
        </row>
        <row r="240">
          <cell r="B240">
            <v>27406</v>
          </cell>
          <cell r="C240" t="str">
            <v>无核大红枣</v>
          </cell>
          <cell r="D240" t="str">
            <v>400g</v>
          </cell>
          <cell r="E240" t="str">
            <v>袋</v>
          </cell>
          <cell r="F240">
            <v>15</v>
          </cell>
        </row>
        <row r="241">
          <cell r="B241">
            <v>54334</v>
          </cell>
          <cell r="C241" t="str">
            <v>真姬菇</v>
          </cell>
          <cell r="D241" t="str">
            <v>200g</v>
          </cell>
          <cell r="E241" t="str">
            <v>袋</v>
          </cell>
          <cell r="F241">
            <v>19.5</v>
          </cell>
        </row>
        <row r="242">
          <cell r="B242">
            <v>14558</v>
          </cell>
          <cell r="C242" t="str">
            <v>月月红陕北滩枣</v>
          </cell>
          <cell r="D242" t="str">
            <v>1000g</v>
          </cell>
          <cell r="E242" t="str">
            <v>袋</v>
          </cell>
          <cell r="F242">
            <v>25</v>
          </cell>
        </row>
        <row r="243">
          <cell r="B243">
            <v>19091</v>
          </cell>
          <cell r="C243" t="str">
            <v>无核金丝枣</v>
          </cell>
          <cell r="D243" t="str">
            <v>400g</v>
          </cell>
          <cell r="E243" t="str">
            <v>袋</v>
          </cell>
          <cell r="F243">
            <v>13.5</v>
          </cell>
        </row>
        <row r="244">
          <cell r="B244">
            <v>23243</v>
          </cell>
          <cell r="C244" t="str">
            <v>无核滩枣</v>
          </cell>
          <cell r="D244" t="str">
            <v>454g</v>
          </cell>
          <cell r="E244" t="str">
            <v>袋</v>
          </cell>
          <cell r="F244">
            <v>16.2</v>
          </cell>
        </row>
        <row r="245">
          <cell r="B245">
            <v>27406</v>
          </cell>
          <cell r="C245" t="str">
            <v>无核大红枣</v>
          </cell>
          <cell r="D245" t="str">
            <v>400g</v>
          </cell>
          <cell r="E245" t="str">
            <v>袋</v>
          </cell>
          <cell r="F245">
            <v>15</v>
          </cell>
        </row>
        <row r="246">
          <cell r="B246">
            <v>37228</v>
          </cell>
          <cell r="C246" t="str">
            <v>大红枣</v>
          </cell>
          <cell r="D246" t="str">
            <v>454g</v>
          </cell>
          <cell r="E246" t="str">
            <v>袋</v>
          </cell>
          <cell r="F246">
            <v>15.2</v>
          </cell>
        </row>
        <row r="247">
          <cell r="B247">
            <v>37230</v>
          </cell>
          <cell r="C247" t="str">
            <v>金装滩枣</v>
          </cell>
          <cell r="D247" t="str">
            <v>454g</v>
          </cell>
          <cell r="E247" t="str">
            <v>袋</v>
          </cell>
          <cell r="F247">
            <v>14.5</v>
          </cell>
        </row>
        <row r="248">
          <cell r="B248">
            <v>37231</v>
          </cell>
          <cell r="C248" t="str">
            <v>无核滩枣</v>
          </cell>
          <cell r="D248" t="str">
            <v>454g</v>
          </cell>
          <cell r="E248" t="str">
            <v>袋</v>
          </cell>
          <cell r="F248">
            <v>16.8</v>
          </cell>
        </row>
        <row r="249">
          <cell r="B249">
            <v>37232</v>
          </cell>
          <cell r="C249" t="str">
            <v>无核金丝枣</v>
          </cell>
          <cell r="D249" t="str">
            <v>454g</v>
          </cell>
          <cell r="E249" t="str">
            <v>袋</v>
          </cell>
          <cell r="F249">
            <v>14.8</v>
          </cell>
        </row>
        <row r="250">
          <cell r="B250">
            <v>39245</v>
          </cell>
          <cell r="C250" t="str">
            <v>无核滩枣</v>
          </cell>
          <cell r="D250" t="str">
            <v>220g</v>
          </cell>
          <cell r="E250" t="str">
            <v>袋</v>
          </cell>
          <cell r="F250">
            <v>7.5</v>
          </cell>
        </row>
        <row r="251">
          <cell r="B251">
            <v>39789</v>
          </cell>
          <cell r="C251" t="str">
            <v>大红枣</v>
          </cell>
          <cell r="D251" t="str">
            <v>1kg</v>
          </cell>
          <cell r="E251" t="str">
            <v>袋</v>
          </cell>
          <cell r="F251">
            <v>26.5</v>
          </cell>
        </row>
        <row r="252">
          <cell r="B252">
            <v>45004</v>
          </cell>
          <cell r="C252" t="str">
            <v>金丝大红枣</v>
          </cell>
          <cell r="D252" t="str">
            <v>800g</v>
          </cell>
          <cell r="E252" t="str">
            <v>袋</v>
          </cell>
          <cell r="F252">
            <v>19.8</v>
          </cell>
        </row>
        <row r="253">
          <cell r="B253">
            <v>68312</v>
          </cell>
          <cell r="C253" t="str">
            <v>阿胶蜜枣</v>
          </cell>
          <cell r="D253" t="str">
            <v>300g</v>
          </cell>
          <cell r="E253" t="str">
            <v>袋</v>
          </cell>
          <cell r="F253">
            <v>8</v>
          </cell>
        </row>
        <row r="254">
          <cell r="B254">
            <v>69684</v>
          </cell>
          <cell r="C254" t="str">
            <v>青杠香菇</v>
          </cell>
          <cell r="D254" t="str">
            <v>150g</v>
          </cell>
          <cell r="E254" t="str">
            <v>袋</v>
          </cell>
          <cell r="F254">
            <v>22.8</v>
          </cell>
        </row>
        <row r="255">
          <cell r="B255">
            <v>81551</v>
          </cell>
          <cell r="C255" t="str">
            <v>阿胶蜜枣</v>
          </cell>
          <cell r="D255" t="str">
            <v>400g(精致无核)</v>
          </cell>
          <cell r="E255" t="str">
            <v>袋</v>
          </cell>
          <cell r="F255">
            <v>16.8</v>
          </cell>
        </row>
        <row r="256">
          <cell r="B256">
            <v>82163</v>
          </cell>
          <cell r="C256" t="str">
            <v>单粒阿胶枣</v>
          </cell>
          <cell r="D256" t="str">
            <v>380g</v>
          </cell>
          <cell r="E256" t="str">
            <v>袋</v>
          </cell>
          <cell r="F256">
            <v>20</v>
          </cell>
        </row>
        <row r="257">
          <cell r="B257">
            <v>14558</v>
          </cell>
          <cell r="C257" t="str">
            <v>月月红陕北滩枣</v>
          </cell>
          <cell r="D257" t="str">
            <v>1000g</v>
          </cell>
          <cell r="E257" t="str">
            <v>袋</v>
          </cell>
          <cell r="F257">
            <v>26.5</v>
          </cell>
        </row>
        <row r="258">
          <cell r="B258">
            <v>19091</v>
          </cell>
          <cell r="C258" t="str">
            <v>无核金丝枣</v>
          </cell>
          <cell r="D258" t="str">
            <v>400g</v>
          </cell>
          <cell r="E258" t="str">
            <v>袋</v>
          </cell>
          <cell r="F258">
            <v>13.5</v>
          </cell>
        </row>
        <row r="259">
          <cell r="B259">
            <v>19339</v>
          </cell>
          <cell r="C259" t="str">
            <v>灵宝珍珠枣</v>
          </cell>
          <cell r="D259" t="str">
            <v>300g</v>
          </cell>
          <cell r="E259" t="str">
            <v>袋</v>
          </cell>
          <cell r="F259">
            <v>9.8</v>
          </cell>
        </row>
        <row r="260">
          <cell r="B260">
            <v>23243</v>
          </cell>
          <cell r="C260" t="str">
            <v>无核滩枣</v>
          </cell>
          <cell r="D260" t="str">
            <v>454g</v>
          </cell>
          <cell r="E260" t="str">
            <v>袋</v>
          </cell>
          <cell r="F260">
            <v>16.6</v>
          </cell>
        </row>
        <row r="261">
          <cell r="B261">
            <v>27406</v>
          </cell>
          <cell r="C261" t="str">
            <v>无核大红枣</v>
          </cell>
          <cell r="D261" t="str">
            <v>400g</v>
          </cell>
          <cell r="E261" t="str">
            <v>袋</v>
          </cell>
          <cell r="F261">
            <v>15</v>
          </cell>
        </row>
        <row r="262">
          <cell r="B262">
            <v>37228</v>
          </cell>
          <cell r="C262" t="str">
            <v>大红枣</v>
          </cell>
          <cell r="D262" t="str">
            <v>454g</v>
          </cell>
          <cell r="E262" t="str">
            <v>袋</v>
          </cell>
          <cell r="F262">
            <v>15.2</v>
          </cell>
        </row>
        <row r="263">
          <cell r="B263">
            <v>37230</v>
          </cell>
          <cell r="C263" t="str">
            <v>金装滩枣</v>
          </cell>
          <cell r="D263" t="str">
            <v>454g</v>
          </cell>
          <cell r="E263" t="str">
            <v>袋</v>
          </cell>
          <cell r="F263">
            <v>14.5</v>
          </cell>
        </row>
        <row r="264">
          <cell r="B264">
            <v>37231</v>
          </cell>
          <cell r="C264" t="str">
            <v>无核滩枣</v>
          </cell>
          <cell r="D264" t="str">
            <v>454g</v>
          </cell>
          <cell r="E264" t="str">
            <v>袋</v>
          </cell>
          <cell r="F264">
            <v>16.8</v>
          </cell>
        </row>
        <row r="265">
          <cell r="B265">
            <v>37232</v>
          </cell>
          <cell r="C265" t="str">
            <v>无核金丝枣</v>
          </cell>
          <cell r="D265" t="str">
            <v>454g</v>
          </cell>
          <cell r="E265" t="str">
            <v>袋</v>
          </cell>
          <cell r="F265">
            <v>16.8</v>
          </cell>
        </row>
        <row r="266">
          <cell r="B266">
            <v>37611</v>
          </cell>
          <cell r="C266" t="str">
            <v>金丝小枣</v>
          </cell>
          <cell r="D266" t="str">
            <v>454g</v>
          </cell>
          <cell r="E266" t="str">
            <v>袋</v>
          </cell>
          <cell r="F266">
            <v>12.8</v>
          </cell>
        </row>
        <row r="267">
          <cell r="B267">
            <v>39245</v>
          </cell>
          <cell r="C267" t="str">
            <v>无核滩枣</v>
          </cell>
          <cell r="D267" t="str">
            <v>220g</v>
          </cell>
          <cell r="E267" t="str">
            <v>袋</v>
          </cell>
          <cell r="F267">
            <v>7.5</v>
          </cell>
        </row>
        <row r="268">
          <cell r="B268">
            <v>39789</v>
          </cell>
          <cell r="C268" t="str">
            <v>大红枣</v>
          </cell>
          <cell r="D268" t="str">
            <v>1kg</v>
          </cell>
          <cell r="E268" t="str">
            <v>袋</v>
          </cell>
          <cell r="F268">
            <v>26.5</v>
          </cell>
        </row>
        <row r="269">
          <cell r="B269">
            <v>44925</v>
          </cell>
          <cell r="C269" t="str">
            <v>月月红金丝枣</v>
          </cell>
          <cell r="D269" t="str">
            <v>1Kg</v>
          </cell>
          <cell r="E269" t="str">
            <v>袋</v>
          </cell>
          <cell r="F269">
            <v>26.5</v>
          </cell>
        </row>
        <row r="270">
          <cell r="B270">
            <v>45004</v>
          </cell>
          <cell r="C270" t="str">
            <v>金丝大红枣</v>
          </cell>
          <cell r="D270" t="str">
            <v>800g</v>
          </cell>
          <cell r="E270" t="str">
            <v>袋</v>
          </cell>
          <cell r="F270">
            <v>19.8</v>
          </cell>
        </row>
        <row r="271">
          <cell r="B271">
            <v>64275</v>
          </cell>
          <cell r="C271" t="str">
            <v>黄河滩枣</v>
          </cell>
          <cell r="D271" t="str">
            <v>1Kg</v>
          </cell>
          <cell r="E271" t="str">
            <v>袋</v>
          </cell>
          <cell r="F271">
            <v>22</v>
          </cell>
        </row>
        <row r="272">
          <cell r="B272">
            <v>68312</v>
          </cell>
          <cell r="C272" t="str">
            <v>阿胶蜜枣</v>
          </cell>
          <cell r="D272" t="str">
            <v>300g</v>
          </cell>
          <cell r="E272" t="str">
            <v>袋</v>
          </cell>
          <cell r="F272">
            <v>8</v>
          </cell>
        </row>
        <row r="273">
          <cell r="B273">
            <v>69684</v>
          </cell>
          <cell r="C273" t="str">
            <v>青杠香菇</v>
          </cell>
          <cell r="D273" t="str">
            <v>150g</v>
          </cell>
          <cell r="E273" t="str">
            <v>袋</v>
          </cell>
          <cell r="F273">
            <v>22.8</v>
          </cell>
        </row>
        <row r="274">
          <cell r="B274">
            <v>70048</v>
          </cell>
          <cell r="C274" t="str">
            <v>狗头枣</v>
          </cell>
          <cell r="D274" t="str">
            <v>454g</v>
          </cell>
          <cell r="E274" t="str">
            <v>袋</v>
          </cell>
          <cell r="F274">
            <v>14.5</v>
          </cell>
        </row>
        <row r="275">
          <cell r="B275">
            <v>81551</v>
          </cell>
          <cell r="C275" t="str">
            <v>阿胶蜜枣</v>
          </cell>
          <cell r="D275" t="str">
            <v>400g(精致无核)</v>
          </cell>
          <cell r="E275" t="str">
            <v>袋</v>
          </cell>
          <cell r="F275">
            <v>16.8</v>
          </cell>
        </row>
        <row r="276">
          <cell r="B276">
            <v>14558</v>
          </cell>
          <cell r="C276" t="str">
            <v>月月红陕北滩枣</v>
          </cell>
          <cell r="D276" t="str">
            <v>1000g</v>
          </cell>
          <cell r="E276" t="str">
            <v>袋</v>
          </cell>
          <cell r="F276">
            <v>26.5</v>
          </cell>
        </row>
        <row r="277">
          <cell r="B277">
            <v>19091</v>
          </cell>
          <cell r="C277" t="str">
            <v>无核金丝枣</v>
          </cell>
          <cell r="D277" t="str">
            <v>400g</v>
          </cell>
          <cell r="E277" t="str">
            <v>袋</v>
          </cell>
          <cell r="F277">
            <v>13.5</v>
          </cell>
        </row>
        <row r="278">
          <cell r="B278">
            <v>19339</v>
          </cell>
          <cell r="C278" t="str">
            <v>灵宝珍珠枣</v>
          </cell>
          <cell r="D278" t="str">
            <v>300g</v>
          </cell>
          <cell r="E278" t="str">
            <v>袋</v>
          </cell>
          <cell r="F278">
            <v>9.8</v>
          </cell>
        </row>
        <row r="279">
          <cell r="B279">
            <v>23243</v>
          </cell>
          <cell r="C279" t="str">
            <v>无核滩枣</v>
          </cell>
          <cell r="D279" t="str">
            <v>454g</v>
          </cell>
          <cell r="E279" t="str">
            <v>袋</v>
          </cell>
          <cell r="F279">
            <v>16.6</v>
          </cell>
        </row>
        <row r="280">
          <cell r="B280">
            <v>27406</v>
          </cell>
          <cell r="C280" t="str">
            <v>无核大红枣</v>
          </cell>
          <cell r="D280" t="str">
            <v>400g</v>
          </cell>
          <cell r="E280" t="str">
            <v>袋</v>
          </cell>
          <cell r="F280">
            <v>15</v>
          </cell>
        </row>
        <row r="281">
          <cell r="B281">
            <v>37228</v>
          </cell>
          <cell r="C281" t="str">
            <v>大红枣</v>
          </cell>
          <cell r="D281" t="str">
            <v>454g</v>
          </cell>
          <cell r="E281" t="str">
            <v>袋</v>
          </cell>
          <cell r="F281">
            <v>15.2</v>
          </cell>
        </row>
        <row r="282">
          <cell r="B282">
            <v>37230</v>
          </cell>
          <cell r="C282" t="str">
            <v>金装滩枣</v>
          </cell>
          <cell r="D282" t="str">
            <v>454g</v>
          </cell>
          <cell r="E282" t="str">
            <v>袋</v>
          </cell>
          <cell r="F282">
            <v>14.5</v>
          </cell>
        </row>
        <row r="283">
          <cell r="B283">
            <v>37231</v>
          </cell>
          <cell r="C283" t="str">
            <v>无核滩枣</v>
          </cell>
          <cell r="D283" t="str">
            <v>454g</v>
          </cell>
          <cell r="E283" t="str">
            <v>袋</v>
          </cell>
          <cell r="F283">
            <v>16.8</v>
          </cell>
        </row>
        <row r="284">
          <cell r="B284">
            <v>37232</v>
          </cell>
          <cell r="C284" t="str">
            <v>无核金丝枣</v>
          </cell>
          <cell r="D284" t="str">
            <v>454g</v>
          </cell>
          <cell r="E284" t="str">
            <v>袋</v>
          </cell>
          <cell r="F284">
            <v>16.8</v>
          </cell>
        </row>
        <row r="285">
          <cell r="B285">
            <v>37611</v>
          </cell>
          <cell r="C285" t="str">
            <v>金丝小枣</v>
          </cell>
          <cell r="D285" t="str">
            <v>454g</v>
          </cell>
          <cell r="E285" t="str">
            <v>袋</v>
          </cell>
          <cell r="F285">
            <v>12.8</v>
          </cell>
        </row>
        <row r="286">
          <cell r="B286">
            <v>39245</v>
          </cell>
          <cell r="C286" t="str">
            <v>无核滩枣</v>
          </cell>
          <cell r="D286" t="str">
            <v>220g</v>
          </cell>
          <cell r="E286" t="str">
            <v>袋</v>
          </cell>
          <cell r="F286">
            <v>7.5</v>
          </cell>
        </row>
        <row r="287">
          <cell r="B287">
            <v>39789</v>
          </cell>
          <cell r="C287" t="str">
            <v>大红枣</v>
          </cell>
          <cell r="D287" t="str">
            <v>1kg</v>
          </cell>
          <cell r="E287" t="str">
            <v>袋</v>
          </cell>
          <cell r="F287">
            <v>26.5</v>
          </cell>
        </row>
        <row r="288">
          <cell r="B288">
            <v>44925</v>
          </cell>
          <cell r="C288" t="str">
            <v>月月红金丝枣</v>
          </cell>
          <cell r="D288" t="str">
            <v>1Kg</v>
          </cell>
          <cell r="E288" t="str">
            <v>袋</v>
          </cell>
          <cell r="F288">
            <v>26.5</v>
          </cell>
        </row>
        <row r="289">
          <cell r="B289">
            <v>45004</v>
          </cell>
          <cell r="C289" t="str">
            <v>金丝大红枣</v>
          </cell>
          <cell r="D289" t="str">
            <v>800g</v>
          </cell>
          <cell r="E289" t="str">
            <v>袋</v>
          </cell>
          <cell r="F289">
            <v>19.8</v>
          </cell>
        </row>
        <row r="290">
          <cell r="B290">
            <v>64275</v>
          </cell>
          <cell r="C290" t="str">
            <v>黄河滩枣</v>
          </cell>
          <cell r="D290" t="str">
            <v>1Kg</v>
          </cell>
          <cell r="E290" t="str">
            <v>袋</v>
          </cell>
          <cell r="F290">
            <v>22</v>
          </cell>
        </row>
        <row r="291">
          <cell r="B291">
            <v>68312</v>
          </cell>
          <cell r="C291" t="str">
            <v>阿胶蜜枣</v>
          </cell>
          <cell r="D291" t="str">
            <v>300g</v>
          </cell>
          <cell r="E291" t="str">
            <v>袋</v>
          </cell>
          <cell r="F291">
            <v>8</v>
          </cell>
        </row>
        <row r="292">
          <cell r="B292">
            <v>69684</v>
          </cell>
          <cell r="C292" t="str">
            <v>青杠香菇</v>
          </cell>
          <cell r="D292" t="str">
            <v>150g</v>
          </cell>
          <cell r="E292" t="str">
            <v>袋</v>
          </cell>
          <cell r="F292">
            <v>22.8</v>
          </cell>
        </row>
        <row r="293">
          <cell r="B293">
            <v>70048</v>
          </cell>
          <cell r="C293" t="str">
            <v>狗头枣</v>
          </cell>
          <cell r="D293" t="str">
            <v>454g</v>
          </cell>
          <cell r="E293" t="str">
            <v>袋</v>
          </cell>
          <cell r="F293">
            <v>14.5</v>
          </cell>
        </row>
        <row r="294">
          <cell r="B294">
            <v>81551</v>
          </cell>
          <cell r="C294" t="str">
            <v>阿胶蜜枣</v>
          </cell>
          <cell r="D294" t="str">
            <v>400g(精致无核)</v>
          </cell>
          <cell r="E294" t="str">
            <v>袋</v>
          </cell>
          <cell r="F294">
            <v>16.8</v>
          </cell>
        </row>
        <row r="295">
          <cell r="B295">
            <v>14558</v>
          </cell>
          <cell r="C295" t="str">
            <v>月月红陕北滩枣</v>
          </cell>
          <cell r="D295" t="str">
            <v>1000g</v>
          </cell>
          <cell r="E295" t="str">
            <v>袋</v>
          </cell>
          <cell r="F295">
            <v>26.5</v>
          </cell>
        </row>
        <row r="296">
          <cell r="B296">
            <v>19091</v>
          </cell>
          <cell r="C296" t="str">
            <v>无核金丝枣</v>
          </cell>
          <cell r="D296" t="str">
            <v>400g</v>
          </cell>
          <cell r="E296" t="str">
            <v>袋</v>
          </cell>
          <cell r="F296">
            <v>13.5</v>
          </cell>
        </row>
        <row r="297">
          <cell r="B297">
            <v>19339</v>
          </cell>
          <cell r="C297" t="str">
            <v>灵宝珍珠枣</v>
          </cell>
          <cell r="D297" t="str">
            <v>300g</v>
          </cell>
          <cell r="E297" t="str">
            <v>袋</v>
          </cell>
          <cell r="F297">
            <v>9.8</v>
          </cell>
        </row>
        <row r="298">
          <cell r="B298">
            <v>23243</v>
          </cell>
          <cell r="C298" t="str">
            <v>无核滩枣</v>
          </cell>
          <cell r="D298" t="str">
            <v>454g</v>
          </cell>
          <cell r="E298" t="str">
            <v>袋</v>
          </cell>
          <cell r="F298">
            <v>16.2</v>
          </cell>
        </row>
        <row r="299">
          <cell r="B299">
            <v>27406</v>
          </cell>
          <cell r="C299" t="str">
            <v>无核大红枣</v>
          </cell>
          <cell r="D299" t="str">
            <v>400g</v>
          </cell>
          <cell r="E299" t="str">
            <v>袋</v>
          </cell>
          <cell r="F299">
            <v>15</v>
          </cell>
        </row>
        <row r="300">
          <cell r="B300">
            <v>37228</v>
          </cell>
          <cell r="C300" t="str">
            <v>大红枣</v>
          </cell>
          <cell r="D300" t="str">
            <v>454g</v>
          </cell>
          <cell r="E300" t="str">
            <v>袋</v>
          </cell>
          <cell r="F300">
            <v>15.2</v>
          </cell>
        </row>
        <row r="301">
          <cell r="B301">
            <v>37230</v>
          </cell>
          <cell r="C301" t="str">
            <v>金装滩枣</v>
          </cell>
          <cell r="D301" t="str">
            <v>454g</v>
          </cell>
          <cell r="E301" t="str">
            <v>袋</v>
          </cell>
          <cell r="F301">
            <v>14.5</v>
          </cell>
        </row>
        <row r="302">
          <cell r="B302">
            <v>37231</v>
          </cell>
          <cell r="C302" t="str">
            <v>无核滩枣</v>
          </cell>
          <cell r="D302" t="str">
            <v>454g</v>
          </cell>
          <cell r="E302" t="str">
            <v>袋</v>
          </cell>
          <cell r="F302">
            <v>16.8</v>
          </cell>
        </row>
        <row r="303">
          <cell r="B303">
            <v>37232</v>
          </cell>
          <cell r="C303" t="str">
            <v>无核金丝枣</v>
          </cell>
          <cell r="D303" t="str">
            <v>454g</v>
          </cell>
          <cell r="E303" t="str">
            <v>袋</v>
          </cell>
          <cell r="F303">
            <v>16.8</v>
          </cell>
        </row>
        <row r="304">
          <cell r="B304">
            <v>37611</v>
          </cell>
          <cell r="C304" t="str">
            <v>金丝小枣</v>
          </cell>
          <cell r="D304" t="str">
            <v>454g</v>
          </cell>
          <cell r="E304" t="str">
            <v>袋</v>
          </cell>
          <cell r="F304">
            <v>12.8</v>
          </cell>
        </row>
        <row r="305">
          <cell r="B305">
            <v>39245</v>
          </cell>
          <cell r="C305" t="str">
            <v>无核滩枣</v>
          </cell>
          <cell r="D305" t="str">
            <v>220g</v>
          </cell>
          <cell r="E305" t="str">
            <v>袋</v>
          </cell>
          <cell r="F305">
            <v>7.5</v>
          </cell>
        </row>
        <row r="306">
          <cell r="B306">
            <v>39789</v>
          </cell>
          <cell r="C306" t="str">
            <v>大红枣</v>
          </cell>
          <cell r="D306" t="str">
            <v>1kg</v>
          </cell>
          <cell r="E306" t="str">
            <v>袋</v>
          </cell>
          <cell r="F306">
            <v>26.5</v>
          </cell>
        </row>
        <row r="307">
          <cell r="B307">
            <v>44925</v>
          </cell>
          <cell r="C307" t="str">
            <v>月月红金丝枣</v>
          </cell>
          <cell r="D307" t="str">
            <v>1Kg</v>
          </cell>
          <cell r="E307" t="str">
            <v>袋</v>
          </cell>
          <cell r="F307">
            <v>24.5</v>
          </cell>
        </row>
        <row r="308">
          <cell r="B308">
            <v>45004</v>
          </cell>
          <cell r="C308" t="str">
            <v>金丝大红枣</v>
          </cell>
          <cell r="D308" t="str">
            <v>800g</v>
          </cell>
          <cell r="E308" t="str">
            <v>袋</v>
          </cell>
          <cell r="F308">
            <v>19.8</v>
          </cell>
        </row>
        <row r="309">
          <cell r="B309">
            <v>64275</v>
          </cell>
          <cell r="C309" t="str">
            <v>黄河滩枣</v>
          </cell>
          <cell r="D309" t="str">
            <v>1Kg</v>
          </cell>
          <cell r="E309" t="str">
            <v>袋</v>
          </cell>
          <cell r="F309">
            <v>22</v>
          </cell>
        </row>
        <row r="310">
          <cell r="B310">
            <v>68312</v>
          </cell>
          <cell r="C310" t="str">
            <v>阿胶蜜枣</v>
          </cell>
          <cell r="D310" t="str">
            <v>300g</v>
          </cell>
          <cell r="E310" t="str">
            <v>袋</v>
          </cell>
          <cell r="F310">
            <v>8</v>
          </cell>
        </row>
        <row r="311">
          <cell r="B311">
            <v>69684</v>
          </cell>
          <cell r="C311" t="str">
            <v>青杠香菇</v>
          </cell>
          <cell r="D311" t="str">
            <v>150g</v>
          </cell>
          <cell r="E311" t="str">
            <v>袋</v>
          </cell>
          <cell r="F311">
            <v>22.8</v>
          </cell>
        </row>
        <row r="312">
          <cell r="B312">
            <v>70048</v>
          </cell>
          <cell r="C312" t="str">
            <v>狗头枣</v>
          </cell>
          <cell r="D312" t="str">
            <v>454g</v>
          </cell>
          <cell r="E312" t="str">
            <v>袋</v>
          </cell>
          <cell r="F312">
            <v>14.5</v>
          </cell>
        </row>
        <row r="313">
          <cell r="B313">
            <v>81551</v>
          </cell>
          <cell r="C313" t="str">
            <v>阿胶蜜枣</v>
          </cell>
          <cell r="D313" t="str">
            <v>400g(精致无核)</v>
          </cell>
          <cell r="E313" t="str">
            <v>袋</v>
          </cell>
          <cell r="F313">
            <v>16.8</v>
          </cell>
        </row>
        <row r="314">
          <cell r="B314">
            <v>81553</v>
          </cell>
          <cell r="C314" t="str">
            <v>阿胶贡枣</v>
          </cell>
          <cell r="D314" t="str">
            <v>8kg</v>
          </cell>
          <cell r="E314" t="str">
            <v>袋</v>
          </cell>
          <cell r="F314">
            <v>208</v>
          </cell>
        </row>
        <row r="315">
          <cell r="B315">
            <v>82163</v>
          </cell>
          <cell r="C315" t="str">
            <v>单粒阿胶枣</v>
          </cell>
          <cell r="D315" t="str">
            <v>380g</v>
          </cell>
          <cell r="E315" t="str">
            <v>袋</v>
          </cell>
          <cell r="F315">
            <v>20</v>
          </cell>
        </row>
        <row r="316">
          <cell r="B316">
            <v>85767</v>
          </cell>
          <cell r="C316" t="str">
            <v>齐力阿胶贡枣</v>
          </cell>
          <cell r="D316" t="str">
            <v>609g(精制无核)</v>
          </cell>
          <cell r="E316" t="str">
            <v>袋</v>
          </cell>
          <cell r="F316">
            <v>23.5</v>
          </cell>
        </row>
        <row r="317">
          <cell r="B317">
            <v>14558</v>
          </cell>
          <cell r="C317" t="str">
            <v>月月红陕北滩枣</v>
          </cell>
          <cell r="D317" t="str">
            <v>1000g</v>
          </cell>
          <cell r="E317" t="str">
            <v>袋</v>
          </cell>
          <cell r="F317">
            <v>26.5</v>
          </cell>
        </row>
        <row r="318">
          <cell r="B318">
            <v>19091</v>
          </cell>
          <cell r="C318" t="str">
            <v>无核金丝枣</v>
          </cell>
          <cell r="D318" t="str">
            <v>400g</v>
          </cell>
          <cell r="E318" t="str">
            <v>袋</v>
          </cell>
          <cell r="F318">
            <v>13.5</v>
          </cell>
        </row>
        <row r="319">
          <cell r="B319">
            <v>19339</v>
          </cell>
          <cell r="C319" t="str">
            <v>灵宝珍珠枣</v>
          </cell>
          <cell r="D319" t="str">
            <v>300g</v>
          </cell>
          <cell r="E319" t="str">
            <v>袋</v>
          </cell>
          <cell r="F319">
            <v>9.8</v>
          </cell>
        </row>
        <row r="320">
          <cell r="B320">
            <v>23243</v>
          </cell>
          <cell r="C320" t="str">
            <v>无核滩枣</v>
          </cell>
          <cell r="D320" t="str">
            <v>454g</v>
          </cell>
          <cell r="E320" t="str">
            <v>袋</v>
          </cell>
          <cell r="F320">
            <v>16.2</v>
          </cell>
        </row>
        <row r="321">
          <cell r="B321">
            <v>27406</v>
          </cell>
          <cell r="C321" t="str">
            <v>无核大红枣</v>
          </cell>
          <cell r="D321" t="str">
            <v>400g</v>
          </cell>
          <cell r="E321" t="str">
            <v>袋</v>
          </cell>
          <cell r="F321">
            <v>15</v>
          </cell>
        </row>
        <row r="322">
          <cell r="B322">
            <v>37228</v>
          </cell>
          <cell r="C322" t="str">
            <v>大红枣</v>
          </cell>
          <cell r="D322" t="str">
            <v>454g</v>
          </cell>
          <cell r="E322" t="str">
            <v>袋</v>
          </cell>
          <cell r="F322">
            <v>15.2</v>
          </cell>
        </row>
        <row r="323">
          <cell r="B323">
            <v>37230</v>
          </cell>
          <cell r="C323" t="str">
            <v>金装滩枣</v>
          </cell>
          <cell r="D323" t="str">
            <v>454g</v>
          </cell>
          <cell r="E323" t="str">
            <v>袋</v>
          </cell>
          <cell r="F323">
            <v>14.5</v>
          </cell>
        </row>
        <row r="324">
          <cell r="B324">
            <v>37231</v>
          </cell>
          <cell r="C324" t="str">
            <v>无核滩枣</v>
          </cell>
          <cell r="D324" t="str">
            <v>454g</v>
          </cell>
          <cell r="E324" t="str">
            <v>袋</v>
          </cell>
          <cell r="F324">
            <v>16.8</v>
          </cell>
        </row>
        <row r="325">
          <cell r="B325">
            <v>37232</v>
          </cell>
          <cell r="C325" t="str">
            <v>无核金丝枣</v>
          </cell>
          <cell r="D325" t="str">
            <v>454g</v>
          </cell>
          <cell r="E325" t="str">
            <v>袋</v>
          </cell>
          <cell r="F325">
            <v>16.8</v>
          </cell>
        </row>
        <row r="326">
          <cell r="B326">
            <v>37611</v>
          </cell>
          <cell r="C326" t="str">
            <v>金丝小枣</v>
          </cell>
          <cell r="D326" t="str">
            <v>454g</v>
          </cell>
          <cell r="E326" t="str">
            <v>袋</v>
          </cell>
          <cell r="F326">
            <v>12.8</v>
          </cell>
        </row>
        <row r="327">
          <cell r="B327">
            <v>39245</v>
          </cell>
          <cell r="C327" t="str">
            <v>无核滩枣</v>
          </cell>
          <cell r="D327" t="str">
            <v>220g</v>
          </cell>
          <cell r="E327" t="str">
            <v>袋</v>
          </cell>
          <cell r="F327">
            <v>7.5</v>
          </cell>
        </row>
        <row r="328">
          <cell r="B328">
            <v>39789</v>
          </cell>
          <cell r="C328" t="str">
            <v>大红枣</v>
          </cell>
          <cell r="D328" t="str">
            <v>1kg</v>
          </cell>
          <cell r="E328" t="str">
            <v>袋</v>
          </cell>
          <cell r="F328">
            <v>26.5</v>
          </cell>
        </row>
        <row r="329">
          <cell r="B329">
            <v>45004</v>
          </cell>
          <cell r="C329" t="str">
            <v>金丝大红枣</v>
          </cell>
          <cell r="D329" t="str">
            <v>800g</v>
          </cell>
          <cell r="E329" t="str">
            <v>袋</v>
          </cell>
          <cell r="F329">
            <v>19.8</v>
          </cell>
        </row>
        <row r="330">
          <cell r="B330">
            <v>64275</v>
          </cell>
          <cell r="C330" t="str">
            <v>黄河滩枣</v>
          </cell>
          <cell r="D330" t="str">
            <v>1Kg</v>
          </cell>
          <cell r="E330" t="str">
            <v>袋</v>
          </cell>
          <cell r="F330">
            <v>22</v>
          </cell>
        </row>
        <row r="331">
          <cell r="B331">
            <v>68312</v>
          </cell>
          <cell r="C331" t="str">
            <v>阿胶蜜枣</v>
          </cell>
          <cell r="D331" t="str">
            <v>300g</v>
          </cell>
          <cell r="E331" t="str">
            <v>袋</v>
          </cell>
          <cell r="F331">
            <v>8</v>
          </cell>
        </row>
        <row r="332">
          <cell r="B332">
            <v>69684</v>
          </cell>
          <cell r="C332" t="str">
            <v>青杠香菇</v>
          </cell>
          <cell r="D332" t="str">
            <v>150g</v>
          </cell>
          <cell r="E332" t="str">
            <v>袋</v>
          </cell>
          <cell r="F332">
            <v>22.8</v>
          </cell>
        </row>
        <row r="333">
          <cell r="B333">
            <v>70048</v>
          </cell>
          <cell r="C333" t="str">
            <v>狗头枣</v>
          </cell>
          <cell r="D333" t="str">
            <v>454g</v>
          </cell>
          <cell r="E333" t="str">
            <v>袋</v>
          </cell>
          <cell r="F333">
            <v>14.5</v>
          </cell>
        </row>
        <row r="334">
          <cell r="B334">
            <v>14558</v>
          </cell>
          <cell r="C334" t="str">
            <v>月月红陕北滩枣</v>
          </cell>
          <cell r="D334" t="str">
            <v>1000g</v>
          </cell>
          <cell r="E334" t="str">
            <v>袋</v>
          </cell>
          <cell r="F334">
            <v>26.5</v>
          </cell>
        </row>
        <row r="335">
          <cell r="B335">
            <v>19091</v>
          </cell>
          <cell r="C335" t="str">
            <v>无核金丝枣</v>
          </cell>
          <cell r="D335" t="str">
            <v>400g</v>
          </cell>
          <cell r="E335" t="str">
            <v>袋</v>
          </cell>
          <cell r="F335">
            <v>13.5</v>
          </cell>
        </row>
        <row r="336">
          <cell r="B336">
            <v>23243</v>
          </cell>
          <cell r="C336" t="str">
            <v>无核滩枣</v>
          </cell>
          <cell r="D336" t="str">
            <v>454g</v>
          </cell>
          <cell r="E336" t="str">
            <v>袋</v>
          </cell>
          <cell r="F336">
            <v>16.6</v>
          </cell>
        </row>
        <row r="337">
          <cell r="B337">
            <v>27406</v>
          </cell>
          <cell r="C337" t="str">
            <v>无核大红枣</v>
          </cell>
          <cell r="D337" t="str">
            <v>400g</v>
          </cell>
          <cell r="E337" t="str">
            <v>袋</v>
          </cell>
          <cell r="F337">
            <v>15</v>
          </cell>
        </row>
        <row r="338">
          <cell r="B338">
            <v>37228</v>
          </cell>
          <cell r="C338" t="str">
            <v>大红枣</v>
          </cell>
          <cell r="D338" t="str">
            <v>454g</v>
          </cell>
          <cell r="E338" t="str">
            <v>袋</v>
          </cell>
          <cell r="F338">
            <v>13.5</v>
          </cell>
        </row>
        <row r="339">
          <cell r="B339">
            <v>37230</v>
          </cell>
          <cell r="C339" t="str">
            <v>金装滩枣</v>
          </cell>
          <cell r="D339" t="str">
            <v>454g</v>
          </cell>
          <cell r="E339" t="str">
            <v>袋</v>
          </cell>
          <cell r="F339">
            <v>14.5</v>
          </cell>
        </row>
        <row r="340">
          <cell r="B340">
            <v>37231</v>
          </cell>
          <cell r="C340" t="str">
            <v>无核滩枣</v>
          </cell>
          <cell r="D340" t="str">
            <v>454g</v>
          </cell>
          <cell r="E340" t="str">
            <v>袋</v>
          </cell>
          <cell r="F340">
            <v>16.8</v>
          </cell>
        </row>
        <row r="341">
          <cell r="B341">
            <v>37232</v>
          </cell>
          <cell r="C341" t="str">
            <v>无核金丝枣</v>
          </cell>
          <cell r="D341" t="str">
            <v>454g</v>
          </cell>
          <cell r="E341" t="str">
            <v>袋</v>
          </cell>
          <cell r="F341">
            <v>16.8</v>
          </cell>
        </row>
        <row r="342">
          <cell r="B342">
            <v>39245</v>
          </cell>
          <cell r="C342" t="str">
            <v>无核滩枣</v>
          </cell>
          <cell r="D342" t="str">
            <v>220g</v>
          </cell>
          <cell r="E342" t="str">
            <v>袋</v>
          </cell>
          <cell r="F342">
            <v>7.5</v>
          </cell>
        </row>
        <row r="343">
          <cell r="B343">
            <v>39789</v>
          </cell>
          <cell r="C343" t="str">
            <v>大红枣</v>
          </cell>
          <cell r="D343" t="str">
            <v>1kg</v>
          </cell>
          <cell r="E343" t="str">
            <v>袋</v>
          </cell>
          <cell r="F343">
            <v>26.5</v>
          </cell>
        </row>
        <row r="344">
          <cell r="B344">
            <v>44925</v>
          </cell>
          <cell r="C344" t="str">
            <v>月月红金丝枣</v>
          </cell>
          <cell r="D344" t="str">
            <v>1Kg</v>
          </cell>
          <cell r="E344" t="str">
            <v>袋</v>
          </cell>
          <cell r="F344">
            <v>23</v>
          </cell>
        </row>
        <row r="345">
          <cell r="B345">
            <v>45004</v>
          </cell>
          <cell r="C345" t="str">
            <v>金丝大红枣</v>
          </cell>
          <cell r="D345" t="str">
            <v>800g</v>
          </cell>
          <cell r="E345" t="str">
            <v>袋</v>
          </cell>
          <cell r="F345">
            <v>19.8</v>
          </cell>
        </row>
        <row r="346">
          <cell r="B346">
            <v>68312</v>
          </cell>
          <cell r="C346" t="str">
            <v>阿胶蜜枣</v>
          </cell>
          <cell r="D346" t="str">
            <v>300g</v>
          </cell>
          <cell r="E346" t="str">
            <v>袋</v>
          </cell>
          <cell r="F346">
            <v>8</v>
          </cell>
        </row>
        <row r="347">
          <cell r="B347">
            <v>69684</v>
          </cell>
          <cell r="C347" t="str">
            <v>青杠香菇</v>
          </cell>
          <cell r="D347" t="str">
            <v>150g</v>
          </cell>
          <cell r="E347" t="str">
            <v>袋</v>
          </cell>
          <cell r="F347">
            <v>22.8</v>
          </cell>
        </row>
        <row r="348">
          <cell r="B348">
            <v>81551</v>
          </cell>
          <cell r="C348" t="str">
            <v>阿胶蜜枣</v>
          </cell>
          <cell r="D348" t="str">
            <v>400g(精致无核)</v>
          </cell>
          <cell r="E348" t="str">
            <v>袋</v>
          </cell>
          <cell r="F348">
            <v>16.8</v>
          </cell>
        </row>
        <row r="349">
          <cell r="B349">
            <v>14558</v>
          </cell>
          <cell r="C349" t="str">
            <v>月月红陕北滩枣</v>
          </cell>
          <cell r="D349" t="str">
            <v>1000g</v>
          </cell>
          <cell r="E349" t="str">
            <v>袋</v>
          </cell>
          <cell r="F349">
            <v>26.5</v>
          </cell>
        </row>
        <row r="350">
          <cell r="B350">
            <v>19091</v>
          </cell>
          <cell r="C350" t="str">
            <v>无核金丝枣</v>
          </cell>
          <cell r="D350" t="str">
            <v>400g</v>
          </cell>
          <cell r="E350" t="str">
            <v>袋</v>
          </cell>
          <cell r="F350">
            <v>13.5</v>
          </cell>
        </row>
        <row r="351">
          <cell r="B351">
            <v>23243</v>
          </cell>
          <cell r="C351" t="str">
            <v>无核滩枣</v>
          </cell>
          <cell r="D351" t="str">
            <v>454g</v>
          </cell>
          <cell r="E351" t="str">
            <v>袋</v>
          </cell>
          <cell r="F351">
            <v>16.2</v>
          </cell>
        </row>
        <row r="352">
          <cell r="B352">
            <v>27406</v>
          </cell>
          <cell r="C352" t="str">
            <v>无核大红枣</v>
          </cell>
          <cell r="D352" t="str">
            <v>400g</v>
          </cell>
          <cell r="E352" t="str">
            <v>袋</v>
          </cell>
          <cell r="F352">
            <v>15</v>
          </cell>
        </row>
        <row r="353">
          <cell r="B353">
            <v>37228</v>
          </cell>
          <cell r="C353" t="str">
            <v>大红枣</v>
          </cell>
          <cell r="D353" t="str">
            <v>454g</v>
          </cell>
          <cell r="E353" t="str">
            <v>袋</v>
          </cell>
          <cell r="F353">
            <v>15.2</v>
          </cell>
        </row>
        <row r="354">
          <cell r="B354">
            <v>37230</v>
          </cell>
          <cell r="C354" t="str">
            <v>金装滩枣</v>
          </cell>
          <cell r="D354" t="str">
            <v>454g</v>
          </cell>
          <cell r="E354" t="str">
            <v>袋</v>
          </cell>
          <cell r="F354">
            <v>14.5</v>
          </cell>
        </row>
        <row r="355">
          <cell r="B355">
            <v>37231</v>
          </cell>
          <cell r="C355" t="str">
            <v>无核滩枣</v>
          </cell>
          <cell r="D355" t="str">
            <v>454g</v>
          </cell>
          <cell r="E355" t="str">
            <v>袋</v>
          </cell>
          <cell r="F355">
            <v>16.8</v>
          </cell>
        </row>
        <row r="356">
          <cell r="B356">
            <v>37232</v>
          </cell>
          <cell r="C356" t="str">
            <v>无核金丝枣</v>
          </cell>
          <cell r="D356" t="str">
            <v>454g</v>
          </cell>
          <cell r="E356" t="str">
            <v>袋</v>
          </cell>
          <cell r="F356">
            <v>14.8</v>
          </cell>
        </row>
        <row r="357">
          <cell r="B357">
            <v>37611</v>
          </cell>
          <cell r="C357" t="str">
            <v>金丝小枣</v>
          </cell>
          <cell r="D357" t="str">
            <v>454g</v>
          </cell>
          <cell r="E357" t="str">
            <v>袋</v>
          </cell>
          <cell r="F357">
            <v>12.8</v>
          </cell>
        </row>
        <row r="358">
          <cell r="B358">
            <v>39245</v>
          </cell>
          <cell r="C358" t="str">
            <v>无核滩枣</v>
          </cell>
          <cell r="D358" t="str">
            <v>220g</v>
          </cell>
          <cell r="E358" t="str">
            <v>袋</v>
          </cell>
          <cell r="F358">
            <v>7.5</v>
          </cell>
        </row>
        <row r="359">
          <cell r="B359">
            <v>39789</v>
          </cell>
          <cell r="C359" t="str">
            <v>大红枣</v>
          </cell>
          <cell r="D359" t="str">
            <v>1kg</v>
          </cell>
          <cell r="E359" t="str">
            <v>袋</v>
          </cell>
          <cell r="F359">
            <v>26.5</v>
          </cell>
        </row>
        <row r="360">
          <cell r="B360">
            <v>45004</v>
          </cell>
          <cell r="C360" t="str">
            <v>金丝大红枣</v>
          </cell>
          <cell r="D360" t="str">
            <v>800g</v>
          </cell>
          <cell r="E360" t="str">
            <v>袋</v>
          </cell>
          <cell r="F360">
            <v>19.8</v>
          </cell>
        </row>
        <row r="361">
          <cell r="B361">
            <v>68312</v>
          </cell>
          <cell r="C361" t="str">
            <v>阿胶蜜枣</v>
          </cell>
          <cell r="D361" t="str">
            <v>300g</v>
          </cell>
          <cell r="E361" t="str">
            <v>袋</v>
          </cell>
          <cell r="F361">
            <v>8</v>
          </cell>
        </row>
        <row r="362">
          <cell r="B362">
            <v>69684</v>
          </cell>
          <cell r="C362" t="str">
            <v>青杠香菇</v>
          </cell>
          <cell r="D362" t="str">
            <v>150g</v>
          </cell>
          <cell r="E362" t="str">
            <v>袋</v>
          </cell>
          <cell r="F362">
            <v>22.8</v>
          </cell>
        </row>
        <row r="363">
          <cell r="B363">
            <v>81551</v>
          </cell>
          <cell r="C363" t="str">
            <v>阿胶蜜枣</v>
          </cell>
          <cell r="D363" t="str">
            <v>400g(精致无核)</v>
          </cell>
          <cell r="E363" t="str">
            <v>袋</v>
          </cell>
          <cell r="F363">
            <v>16.8</v>
          </cell>
        </row>
        <row r="364">
          <cell r="B364">
            <v>14558</v>
          </cell>
          <cell r="C364" t="str">
            <v>月月红陕北滩枣</v>
          </cell>
          <cell r="D364" t="str">
            <v>1000g</v>
          </cell>
          <cell r="E364" t="str">
            <v>袋</v>
          </cell>
          <cell r="F364">
            <v>26.5</v>
          </cell>
        </row>
        <row r="365">
          <cell r="B365">
            <v>19091</v>
          </cell>
          <cell r="C365" t="str">
            <v>无核金丝枣</v>
          </cell>
          <cell r="D365" t="str">
            <v>400g</v>
          </cell>
          <cell r="E365" t="str">
            <v>袋</v>
          </cell>
          <cell r="F365">
            <v>13.5</v>
          </cell>
        </row>
        <row r="366">
          <cell r="B366">
            <v>19339</v>
          </cell>
          <cell r="C366" t="str">
            <v>灵宝珍珠枣</v>
          </cell>
          <cell r="D366" t="str">
            <v>300g</v>
          </cell>
          <cell r="E366" t="str">
            <v>袋</v>
          </cell>
          <cell r="F366">
            <v>9.8</v>
          </cell>
        </row>
        <row r="367">
          <cell r="B367">
            <v>23243</v>
          </cell>
          <cell r="C367" t="str">
            <v>无核滩枣</v>
          </cell>
          <cell r="D367" t="str">
            <v>454g</v>
          </cell>
          <cell r="E367" t="str">
            <v>袋</v>
          </cell>
          <cell r="F367">
            <v>16.6</v>
          </cell>
        </row>
        <row r="368">
          <cell r="B368">
            <v>27406</v>
          </cell>
          <cell r="C368" t="str">
            <v>无核大红枣</v>
          </cell>
          <cell r="D368" t="str">
            <v>400g</v>
          </cell>
          <cell r="E368" t="str">
            <v>袋</v>
          </cell>
          <cell r="F368">
            <v>15</v>
          </cell>
        </row>
        <row r="369">
          <cell r="B369">
            <v>37228</v>
          </cell>
          <cell r="C369" t="str">
            <v>大红枣</v>
          </cell>
          <cell r="D369" t="str">
            <v>454g</v>
          </cell>
          <cell r="E369" t="str">
            <v>袋</v>
          </cell>
          <cell r="F369">
            <v>15.2</v>
          </cell>
        </row>
        <row r="370">
          <cell r="B370">
            <v>37230</v>
          </cell>
          <cell r="C370" t="str">
            <v>金装滩枣</v>
          </cell>
          <cell r="D370" t="str">
            <v>454g</v>
          </cell>
          <cell r="E370" t="str">
            <v>袋</v>
          </cell>
          <cell r="F370">
            <v>14.5</v>
          </cell>
        </row>
        <row r="371">
          <cell r="B371">
            <v>37231</v>
          </cell>
          <cell r="C371" t="str">
            <v>无核滩枣</v>
          </cell>
          <cell r="D371" t="str">
            <v>454g</v>
          </cell>
          <cell r="E371" t="str">
            <v>袋</v>
          </cell>
          <cell r="F371">
            <v>16.8</v>
          </cell>
        </row>
        <row r="372">
          <cell r="B372">
            <v>37232</v>
          </cell>
          <cell r="C372" t="str">
            <v>无核金丝枣</v>
          </cell>
          <cell r="D372" t="str">
            <v>454g</v>
          </cell>
          <cell r="E372" t="str">
            <v>袋</v>
          </cell>
          <cell r="F372">
            <v>16.8</v>
          </cell>
        </row>
        <row r="373">
          <cell r="B373">
            <v>37611</v>
          </cell>
          <cell r="C373" t="str">
            <v>金丝小枣</v>
          </cell>
          <cell r="D373" t="str">
            <v>454g</v>
          </cell>
          <cell r="E373" t="str">
            <v>袋</v>
          </cell>
          <cell r="F373">
            <v>12.8</v>
          </cell>
        </row>
        <row r="374">
          <cell r="B374">
            <v>39245</v>
          </cell>
          <cell r="C374" t="str">
            <v>无核滩枣</v>
          </cell>
          <cell r="D374" t="str">
            <v>220g</v>
          </cell>
          <cell r="E374" t="str">
            <v>袋</v>
          </cell>
          <cell r="F374">
            <v>7.5</v>
          </cell>
        </row>
        <row r="375">
          <cell r="B375">
            <v>39789</v>
          </cell>
          <cell r="C375" t="str">
            <v>大红枣</v>
          </cell>
          <cell r="D375" t="str">
            <v>1kg</v>
          </cell>
          <cell r="E375" t="str">
            <v>袋</v>
          </cell>
          <cell r="F375">
            <v>26.5</v>
          </cell>
        </row>
        <row r="376">
          <cell r="B376">
            <v>44925</v>
          </cell>
          <cell r="C376" t="str">
            <v>月月红金丝枣</v>
          </cell>
          <cell r="D376" t="str">
            <v>1Kg</v>
          </cell>
          <cell r="E376" t="str">
            <v>袋</v>
          </cell>
          <cell r="F376">
            <v>26.5</v>
          </cell>
        </row>
        <row r="377">
          <cell r="B377">
            <v>45004</v>
          </cell>
          <cell r="C377" t="str">
            <v>金丝大红枣</v>
          </cell>
          <cell r="D377" t="str">
            <v>800g</v>
          </cell>
          <cell r="E377" t="str">
            <v>袋</v>
          </cell>
          <cell r="F377">
            <v>19.8</v>
          </cell>
        </row>
        <row r="378">
          <cell r="B378">
            <v>64275</v>
          </cell>
          <cell r="C378" t="str">
            <v>黄河滩枣</v>
          </cell>
          <cell r="D378" t="str">
            <v>1Kg</v>
          </cell>
          <cell r="E378" t="str">
            <v>袋</v>
          </cell>
          <cell r="F378">
            <v>22</v>
          </cell>
        </row>
        <row r="379">
          <cell r="B379">
            <v>68312</v>
          </cell>
          <cell r="C379" t="str">
            <v>阿胶蜜枣</v>
          </cell>
          <cell r="D379" t="str">
            <v>300g</v>
          </cell>
          <cell r="E379" t="str">
            <v>袋</v>
          </cell>
          <cell r="F379">
            <v>8</v>
          </cell>
        </row>
        <row r="380">
          <cell r="B380">
            <v>69684</v>
          </cell>
          <cell r="C380" t="str">
            <v>青杠香菇</v>
          </cell>
          <cell r="D380" t="str">
            <v>150g</v>
          </cell>
          <cell r="E380" t="str">
            <v>袋</v>
          </cell>
          <cell r="F380">
            <v>22.8</v>
          </cell>
        </row>
        <row r="381">
          <cell r="B381">
            <v>70048</v>
          </cell>
          <cell r="C381" t="str">
            <v>狗头枣</v>
          </cell>
          <cell r="D381" t="str">
            <v>454g</v>
          </cell>
          <cell r="E381" t="str">
            <v>袋</v>
          </cell>
          <cell r="F381">
            <v>14.5</v>
          </cell>
        </row>
        <row r="382">
          <cell r="B382">
            <v>81551</v>
          </cell>
          <cell r="C382" t="str">
            <v>阿胶蜜枣</v>
          </cell>
          <cell r="D382" t="str">
            <v>400g(精致无核)</v>
          </cell>
          <cell r="E382" t="str">
            <v>袋</v>
          </cell>
          <cell r="F382">
            <v>16.8</v>
          </cell>
        </row>
        <row r="383">
          <cell r="B383">
            <v>14558</v>
          </cell>
          <cell r="C383" t="str">
            <v>月月红陕北滩枣</v>
          </cell>
          <cell r="D383" t="str">
            <v>1000g</v>
          </cell>
          <cell r="E383" t="str">
            <v>袋</v>
          </cell>
          <cell r="F383">
            <v>26.5</v>
          </cell>
        </row>
        <row r="384">
          <cell r="B384">
            <v>19091</v>
          </cell>
          <cell r="C384" t="str">
            <v>无核金丝枣</v>
          </cell>
          <cell r="D384" t="str">
            <v>400g</v>
          </cell>
          <cell r="E384" t="str">
            <v>袋</v>
          </cell>
          <cell r="F384">
            <v>13.5</v>
          </cell>
        </row>
        <row r="385">
          <cell r="B385">
            <v>19339</v>
          </cell>
          <cell r="C385" t="str">
            <v>灵宝珍珠枣</v>
          </cell>
          <cell r="D385" t="str">
            <v>300g</v>
          </cell>
          <cell r="E385" t="str">
            <v>袋</v>
          </cell>
          <cell r="F385">
            <v>9.8</v>
          </cell>
        </row>
        <row r="386">
          <cell r="B386">
            <v>23243</v>
          </cell>
          <cell r="C386" t="str">
            <v>无核滩枣</v>
          </cell>
          <cell r="D386" t="str">
            <v>454g</v>
          </cell>
          <cell r="E386" t="str">
            <v>袋</v>
          </cell>
          <cell r="F386">
            <v>16.2</v>
          </cell>
        </row>
        <row r="387">
          <cell r="B387">
            <v>27406</v>
          </cell>
          <cell r="C387" t="str">
            <v>无核大红枣</v>
          </cell>
          <cell r="D387" t="str">
            <v>400g</v>
          </cell>
          <cell r="E387" t="str">
            <v>袋</v>
          </cell>
          <cell r="F387">
            <v>15</v>
          </cell>
        </row>
        <row r="388">
          <cell r="B388">
            <v>37228</v>
          </cell>
          <cell r="C388" t="str">
            <v>大红枣</v>
          </cell>
          <cell r="D388" t="str">
            <v>454g</v>
          </cell>
          <cell r="E388" t="str">
            <v>袋</v>
          </cell>
          <cell r="F388">
            <v>15.2</v>
          </cell>
        </row>
        <row r="389">
          <cell r="B389">
            <v>37230</v>
          </cell>
          <cell r="C389" t="str">
            <v>金装滩枣</v>
          </cell>
          <cell r="D389" t="str">
            <v>454g</v>
          </cell>
          <cell r="E389" t="str">
            <v>袋</v>
          </cell>
          <cell r="F389">
            <v>14.5</v>
          </cell>
        </row>
        <row r="390">
          <cell r="B390">
            <v>37231</v>
          </cell>
          <cell r="C390" t="str">
            <v>无核滩枣</v>
          </cell>
          <cell r="D390" t="str">
            <v>454g</v>
          </cell>
          <cell r="E390" t="str">
            <v>袋</v>
          </cell>
          <cell r="F390">
            <v>16.8</v>
          </cell>
        </row>
        <row r="391">
          <cell r="B391">
            <v>37232</v>
          </cell>
          <cell r="C391" t="str">
            <v>无核金丝枣</v>
          </cell>
          <cell r="D391" t="str">
            <v>454g</v>
          </cell>
          <cell r="E391" t="str">
            <v>袋</v>
          </cell>
          <cell r="F391">
            <v>16.8</v>
          </cell>
        </row>
        <row r="392">
          <cell r="B392">
            <v>37611</v>
          </cell>
          <cell r="C392" t="str">
            <v>金丝小枣</v>
          </cell>
          <cell r="D392" t="str">
            <v>454g</v>
          </cell>
          <cell r="E392" t="str">
            <v>袋</v>
          </cell>
          <cell r="F392">
            <v>12.8</v>
          </cell>
        </row>
        <row r="393">
          <cell r="B393">
            <v>39245</v>
          </cell>
          <cell r="C393" t="str">
            <v>无核滩枣</v>
          </cell>
          <cell r="D393" t="str">
            <v>220g</v>
          </cell>
          <cell r="E393" t="str">
            <v>袋</v>
          </cell>
          <cell r="F393">
            <v>7.5</v>
          </cell>
        </row>
        <row r="394">
          <cell r="B394">
            <v>39789</v>
          </cell>
          <cell r="C394" t="str">
            <v>大红枣</v>
          </cell>
          <cell r="D394" t="str">
            <v>1kg</v>
          </cell>
          <cell r="E394" t="str">
            <v>袋</v>
          </cell>
          <cell r="F394">
            <v>26.5</v>
          </cell>
        </row>
        <row r="395">
          <cell r="B395">
            <v>44925</v>
          </cell>
          <cell r="C395" t="str">
            <v>月月红金丝枣</v>
          </cell>
          <cell r="D395" t="str">
            <v>1Kg</v>
          </cell>
          <cell r="E395" t="str">
            <v>袋</v>
          </cell>
          <cell r="F395">
            <v>24.5</v>
          </cell>
        </row>
        <row r="396">
          <cell r="B396">
            <v>45004</v>
          </cell>
          <cell r="C396" t="str">
            <v>金丝大红枣</v>
          </cell>
          <cell r="D396" t="str">
            <v>800g</v>
          </cell>
          <cell r="E396" t="str">
            <v>袋</v>
          </cell>
          <cell r="F396">
            <v>19.8</v>
          </cell>
        </row>
        <row r="397">
          <cell r="B397">
            <v>64275</v>
          </cell>
          <cell r="C397" t="str">
            <v>黄河滩枣</v>
          </cell>
          <cell r="D397" t="str">
            <v>1Kg</v>
          </cell>
          <cell r="E397" t="str">
            <v>袋</v>
          </cell>
          <cell r="F397">
            <v>22</v>
          </cell>
        </row>
        <row r="398">
          <cell r="B398">
            <v>68312</v>
          </cell>
          <cell r="C398" t="str">
            <v>阿胶蜜枣</v>
          </cell>
          <cell r="D398" t="str">
            <v>300g</v>
          </cell>
          <cell r="E398" t="str">
            <v>袋</v>
          </cell>
          <cell r="F398">
            <v>8</v>
          </cell>
        </row>
        <row r="399">
          <cell r="B399">
            <v>69684</v>
          </cell>
          <cell r="C399" t="str">
            <v>青杠香菇</v>
          </cell>
          <cell r="D399" t="str">
            <v>150g</v>
          </cell>
          <cell r="E399" t="str">
            <v>袋</v>
          </cell>
          <cell r="F399">
            <v>22.8</v>
          </cell>
        </row>
        <row r="400">
          <cell r="B400">
            <v>70048</v>
          </cell>
          <cell r="C400" t="str">
            <v>狗头枣</v>
          </cell>
          <cell r="D400" t="str">
            <v>454g</v>
          </cell>
          <cell r="E400" t="str">
            <v>袋</v>
          </cell>
          <cell r="F400">
            <v>14.5</v>
          </cell>
        </row>
        <row r="401">
          <cell r="B401">
            <v>81551</v>
          </cell>
          <cell r="C401" t="str">
            <v>阿胶蜜枣</v>
          </cell>
          <cell r="D401" t="str">
            <v>400g(精致无核)</v>
          </cell>
          <cell r="E401" t="str">
            <v>袋</v>
          </cell>
          <cell r="F401">
            <v>16.8</v>
          </cell>
        </row>
        <row r="402">
          <cell r="B402">
            <v>81553</v>
          </cell>
          <cell r="C402" t="str">
            <v>阿胶贡枣</v>
          </cell>
          <cell r="D402" t="str">
            <v>8kg</v>
          </cell>
          <cell r="E402" t="str">
            <v>袋</v>
          </cell>
          <cell r="F402">
            <v>208</v>
          </cell>
        </row>
        <row r="403">
          <cell r="B403">
            <v>82163</v>
          </cell>
          <cell r="C403" t="str">
            <v>单粒阿胶枣</v>
          </cell>
          <cell r="D403" t="str">
            <v>380g</v>
          </cell>
          <cell r="E403" t="str">
            <v>袋</v>
          </cell>
          <cell r="F403">
            <v>20</v>
          </cell>
        </row>
        <row r="404">
          <cell r="B404">
            <v>85767</v>
          </cell>
          <cell r="C404" t="str">
            <v>齐力阿胶贡枣</v>
          </cell>
          <cell r="D404" t="str">
            <v>609g(精制无核)</v>
          </cell>
          <cell r="E404" t="str">
            <v>袋</v>
          </cell>
          <cell r="F404">
            <v>23.5</v>
          </cell>
        </row>
        <row r="405">
          <cell r="B405">
            <v>14558</v>
          </cell>
          <cell r="C405" t="str">
            <v>月月红陕北滩枣</v>
          </cell>
          <cell r="D405" t="str">
            <v>1000g</v>
          </cell>
          <cell r="E405" t="str">
            <v>袋</v>
          </cell>
          <cell r="F405">
            <v>26.5</v>
          </cell>
        </row>
        <row r="406">
          <cell r="B406">
            <v>19091</v>
          </cell>
          <cell r="C406" t="str">
            <v>无核金丝枣</v>
          </cell>
          <cell r="D406" t="str">
            <v>400g</v>
          </cell>
          <cell r="E406" t="str">
            <v>袋</v>
          </cell>
          <cell r="F406">
            <v>13.5</v>
          </cell>
        </row>
        <row r="407">
          <cell r="B407">
            <v>23243</v>
          </cell>
          <cell r="C407" t="str">
            <v>无核滩枣</v>
          </cell>
          <cell r="D407" t="str">
            <v>454g</v>
          </cell>
          <cell r="E407" t="str">
            <v>袋</v>
          </cell>
          <cell r="F407">
            <v>16.6</v>
          </cell>
        </row>
        <row r="408">
          <cell r="B408">
            <v>27406</v>
          </cell>
          <cell r="C408" t="str">
            <v>无核大红枣</v>
          </cell>
          <cell r="D408" t="str">
            <v>400g</v>
          </cell>
          <cell r="E408" t="str">
            <v>袋</v>
          </cell>
          <cell r="F408">
            <v>15</v>
          </cell>
        </row>
        <row r="409">
          <cell r="B409">
            <v>37228</v>
          </cell>
          <cell r="C409" t="str">
            <v>大红枣</v>
          </cell>
          <cell r="D409" t="str">
            <v>454g</v>
          </cell>
          <cell r="E409" t="str">
            <v>袋</v>
          </cell>
          <cell r="F409">
            <v>13.5</v>
          </cell>
        </row>
        <row r="410">
          <cell r="B410">
            <v>37230</v>
          </cell>
          <cell r="C410" t="str">
            <v>金装滩枣</v>
          </cell>
          <cell r="D410" t="str">
            <v>454g</v>
          </cell>
          <cell r="E410" t="str">
            <v>袋</v>
          </cell>
          <cell r="F410">
            <v>14.5</v>
          </cell>
        </row>
        <row r="411">
          <cell r="B411">
            <v>37231</v>
          </cell>
          <cell r="C411" t="str">
            <v>无核滩枣</v>
          </cell>
          <cell r="D411" t="str">
            <v>454g</v>
          </cell>
          <cell r="E411" t="str">
            <v>袋</v>
          </cell>
          <cell r="F411">
            <v>16.8</v>
          </cell>
        </row>
        <row r="412">
          <cell r="B412">
            <v>37232</v>
          </cell>
          <cell r="C412" t="str">
            <v>无核金丝枣</v>
          </cell>
          <cell r="D412" t="str">
            <v>454g</v>
          </cell>
          <cell r="E412" t="str">
            <v>袋</v>
          </cell>
          <cell r="F412">
            <v>16.8</v>
          </cell>
        </row>
        <row r="413">
          <cell r="B413">
            <v>39245</v>
          </cell>
          <cell r="C413" t="str">
            <v>无核滩枣</v>
          </cell>
          <cell r="D413" t="str">
            <v>220g</v>
          </cell>
          <cell r="E413" t="str">
            <v>袋</v>
          </cell>
          <cell r="F413">
            <v>7.5</v>
          </cell>
        </row>
        <row r="414">
          <cell r="B414">
            <v>39789</v>
          </cell>
          <cell r="C414" t="str">
            <v>大红枣</v>
          </cell>
          <cell r="D414" t="str">
            <v>1kg</v>
          </cell>
          <cell r="E414" t="str">
            <v>袋</v>
          </cell>
          <cell r="F414">
            <v>26.5</v>
          </cell>
        </row>
        <row r="415">
          <cell r="B415">
            <v>44925</v>
          </cell>
          <cell r="C415" t="str">
            <v>月月红金丝枣</v>
          </cell>
          <cell r="D415" t="str">
            <v>1Kg</v>
          </cell>
          <cell r="E415" t="str">
            <v>袋</v>
          </cell>
          <cell r="F415">
            <v>23</v>
          </cell>
        </row>
        <row r="416">
          <cell r="B416">
            <v>45004</v>
          </cell>
          <cell r="C416" t="str">
            <v>金丝大红枣</v>
          </cell>
          <cell r="D416" t="str">
            <v>800g</v>
          </cell>
          <cell r="E416" t="str">
            <v>袋</v>
          </cell>
          <cell r="F416">
            <v>19.8</v>
          </cell>
        </row>
        <row r="417">
          <cell r="B417">
            <v>68312</v>
          </cell>
          <cell r="C417" t="str">
            <v>阿胶蜜枣</v>
          </cell>
          <cell r="D417" t="str">
            <v>300g</v>
          </cell>
          <cell r="E417" t="str">
            <v>袋</v>
          </cell>
          <cell r="F417">
            <v>8</v>
          </cell>
        </row>
        <row r="418">
          <cell r="B418">
            <v>69684</v>
          </cell>
          <cell r="C418" t="str">
            <v>青杠香菇</v>
          </cell>
          <cell r="D418" t="str">
            <v>150g</v>
          </cell>
          <cell r="E418" t="str">
            <v>袋</v>
          </cell>
          <cell r="F418">
            <v>22.8</v>
          </cell>
        </row>
        <row r="419">
          <cell r="B419">
            <v>81551</v>
          </cell>
          <cell r="C419" t="str">
            <v>阿胶蜜枣</v>
          </cell>
          <cell r="D419" t="str">
            <v>400g(精致无核)</v>
          </cell>
          <cell r="E419" t="str">
            <v>袋</v>
          </cell>
          <cell r="F419">
            <v>16.8</v>
          </cell>
        </row>
        <row r="420">
          <cell r="B420">
            <v>14558</v>
          </cell>
          <cell r="C420" t="str">
            <v>月月红陕北滩枣</v>
          </cell>
          <cell r="D420" t="str">
            <v>1000g</v>
          </cell>
          <cell r="E420" t="str">
            <v>袋</v>
          </cell>
          <cell r="F420">
            <v>26.5</v>
          </cell>
        </row>
        <row r="421">
          <cell r="B421">
            <v>19091</v>
          </cell>
          <cell r="C421" t="str">
            <v>无核金丝枣</v>
          </cell>
          <cell r="D421" t="str">
            <v>400g</v>
          </cell>
          <cell r="E421" t="str">
            <v>袋</v>
          </cell>
          <cell r="F421">
            <v>13.5</v>
          </cell>
        </row>
        <row r="422">
          <cell r="B422">
            <v>19339</v>
          </cell>
          <cell r="C422" t="str">
            <v>灵宝珍珠枣</v>
          </cell>
          <cell r="D422" t="str">
            <v>300g</v>
          </cell>
          <cell r="E422" t="str">
            <v>袋</v>
          </cell>
          <cell r="F422">
            <v>9.8</v>
          </cell>
        </row>
        <row r="423">
          <cell r="B423">
            <v>23243</v>
          </cell>
          <cell r="C423" t="str">
            <v>无核滩枣</v>
          </cell>
          <cell r="D423" t="str">
            <v>454g</v>
          </cell>
          <cell r="E423" t="str">
            <v>袋</v>
          </cell>
          <cell r="F423">
            <v>16.6</v>
          </cell>
        </row>
        <row r="424">
          <cell r="B424">
            <v>27406</v>
          </cell>
          <cell r="C424" t="str">
            <v>无核大红枣</v>
          </cell>
          <cell r="D424" t="str">
            <v>400g</v>
          </cell>
          <cell r="E424" t="str">
            <v>袋</v>
          </cell>
          <cell r="F424">
            <v>15</v>
          </cell>
        </row>
        <row r="425">
          <cell r="B425">
            <v>37228</v>
          </cell>
          <cell r="C425" t="str">
            <v>大红枣</v>
          </cell>
          <cell r="D425" t="str">
            <v>454g</v>
          </cell>
          <cell r="E425" t="str">
            <v>袋</v>
          </cell>
          <cell r="F425">
            <v>15.2</v>
          </cell>
        </row>
        <row r="426">
          <cell r="B426">
            <v>37230</v>
          </cell>
          <cell r="C426" t="str">
            <v>金装滩枣</v>
          </cell>
          <cell r="D426" t="str">
            <v>454g</v>
          </cell>
          <cell r="E426" t="str">
            <v>袋</v>
          </cell>
          <cell r="F426">
            <v>14.5</v>
          </cell>
        </row>
        <row r="427">
          <cell r="B427">
            <v>37231</v>
          </cell>
          <cell r="C427" t="str">
            <v>无核滩枣</v>
          </cell>
          <cell r="D427" t="str">
            <v>454g</v>
          </cell>
          <cell r="E427" t="str">
            <v>袋</v>
          </cell>
          <cell r="F427">
            <v>16.8</v>
          </cell>
        </row>
        <row r="428">
          <cell r="B428">
            <v>37232</v>
          </cell>
          <cell r="C428" t="str">
            <v>无核金丝枣</v>
          </cell>
          <cell r="D428" t="str">
            <v>454g</v>
          </cell>
          <cell r="E428" t="str">
            <v>袋</v>
          </cell>
          <cell r="F428">
            <v>16.8</v>
          </cell>
        </row>
        <row r="429">
          <cell r="B429">
            <v>39245</v>
          </cell>
          <cell r="C429" t="str">
            <v>无核滩枣</v>
          </cell>
          <cell r="D429" t="str">
            <v>220g</v>
          </cell>
          <cell r="E429" t="str">
            <v>袋</v>
          </cell>
          <cell r="F429">
            <v>7.5</v>
          </cell>
        </row>
        <row r="430">
          <cell r="B430">
            <v>39789</v>
          </cell>
          <cell r="C430" t="str">
            <v>大红枣</v>
          </cell>
          <cell r="D430" t="str">
            <v>1kg</v>
          </cell>
          <cell r="E430" t="str">
            <v>袋</v>
          </cell>
          <cell r="F430">
            <v>26.5</v>
          </cell>
        </row>
        <row r="431">
          <cell r="B431">
            <v>45004</v>
          </cell>
          <cell r="C431" t="str">
            <v>金丝大红枣</v>
          </cell>
          <cell r="D431" t="str">
            <v>800g</v>
          </cell>
          <cell r="E431" t="str">
            <v>袋</v>
          </cell>
          <cell r="F431">
            <v>19.8</v>
          </cell>
        </row>
        <row r="432">
          <cell r="B432">
            <v>68312</v>
          </cell>
          <cell r="C432" t="str">
            <v>阿胶蜜枣</v>
          </cell>
          <cell r="D432" t="str">
            <v>300g</v>
          </cell>
          <cell r="E432" t="str">
            <v>袋</v>
          </cell>
          <cell r="F432">
            <v>8</v>
          </cell>
        </row>
        <row r="433">
          <cell r="B433">
            <v>69684</v>
          </cell>
          <cell r="C433" t="str">
            <v>青杠香菇</v>
          </cell>
          <cell r="D433" t="str">
            <v>150g</v>
          </cell>
          <cell r="E433" t="str">
            <v>袋</v>
          </cell>
          <cell r="F433">
            <v>22.8</v>
          </cell>
        </row>
        <row r="434">
          <cell r="B434">
            <v>81551</v>
          </cell>
          <cell r="C434" t="str">
            <v>阿胶蜜枣</v>
          </cell>
          <cell r="D434" t="str">
            <v>400g(精致无核)</v>
          </cell>
          <cell r="E434" t="str">
            <v>袋</v>
          </cell>
          <cell r="F434">
            <v>16.8</v>
          </cell>
        </row>
        <row r="435">
          <cell r="B435">
            <v>81553</v>
          </cell>
          <cell r="C435" t="str">
            <v>阿胶贡枣</v>
          </cell>
          <cell r="D435" t="str">
            <v>8kg</v>
          </cell>
          <cell r="E435" t="str">
            <v>袋</v>
          </cell>
          <cell r="F435">
            <v>208</v>
          </cell>
        </row>
        <row r="436">
          <cell r="B436">
            <v>14558</v>
          </cell>
          <cell r="C436" t="str">
            <v>月月红陕北滩枣</v>
          </cell>
          <cell r="D436" t="str">
            <v>1000g</v>
          </cell>
          <cell r="E436" t="str">
            <v>袋</v>
          </cell>
          <cell r="F436">
            <v>26.5</v>
          </cell>
        </row>
        <row r="437">
          <cell r="B437">
            <v>19091</v>
          </cell>
          <cell r="C437" t="str">
            <v>无核金丝枣</v>
          </cell>
          <cell r="D437" t="str">
            <v>400g</v>
          </cell>
          <cell r="E437" t="str">
            <v>袋</v>
          </cell>
          <cell r="F437">
            <v>13.5</v>
          </cell>
        </row>
        <row r="438">
          <cell r="B438">
            <v>19339</v>
          </cell>
          <cell r="C438" t="str">
            <v>灵宝珍珠枣</v>
          </cell>
          <cell r="D438" t="str">
            <v>300g</v>
          </cell>
          <cell r="E438" t="str">
            <v>袋</v>
          </cell>
          <cell r="F438">
            <v>9.8</v>
          </cell>
        </row>
        <row r="439">
          <cell r="B439">
            <v>23243</v>
          </cell>
          <cell r="C439" t="str">
            <v>无核滩枣</v>
          </cell>
          <cell r="D439" t="str">
            <v>454g</v>
          </cell>
          <cell r="E439" t="str">
            <v>袋</v>
          </cell>
          <cell r="F439">
            <v>16.2</v>
          </cell>
        </row>
        <row r="440">
          <cell r="B440">
            <v>27406</v>
          </cell>
          <cell r="C440" t="str">
            <v>无核大红枣</v>
          </cell>
          <cell r="D440" t="str">
            <v>400g</v>
          </cell>
          <cell r="E440" t="str">
            <v>袋</v>
          </cell>
          <cell r="F440">
            <v>15</v>
          </cell>
        </row>
        <row r="441">
          <cell r="B441">
            <v>37228</v>
          </cell>
          <cell r="C441" t="str">
            <v>大红枣</v>
          </cell>
          <cell r="D441" t="str">
            <v>454g</v>
          </cell>
          <cell r="E441" t="str">
            <v>袋</v>
          </cell>
          <cell r="F441">
            <v>15.2</v>
          </cell>
        </row>
        <row r="442">
          <cell r="B442">
            <v>37230</v>
          </cell>
          <cell r="C442" t="str">
            <v>金装滩枣</v>
          </cell>
          <cell r="D442" t="str">
            <v>454g</v>
          </cell>
          <cell r="E442" t="str">
            <v>袋</v>
          </cell>
          <cell r="F442">
            <v>14.5</v>
          </cell>
        </row>
        <row r="443">
          <cell r="B443">
            <v>37231</v>
          </cell>
          <cell r="C443" t="str">
            <v>无核滩枣</v>
          </cell>
          <cell r="D443" t="str">
            <v>454g</v>
          </cell>
          <cell r="E443" t="str">
            <v>袋</v>
          </cell>
          <cell r="F443">
            <v>16.8</v>
          </cell>
        </row>
        <row r="444">
          <cell r="B444">
            <v>37232</v>
          </cell>
          <cell r="C444" t="str">
            <v>无核金丝枣</v>
          </cell>
          <cell r="D444" t="str">
            <v>454g</v>
          </cell>
          <cell r="E444" t="str">
            <v>袋</v>
          </cell>
          <cell r="F444">
            <v>16.8</v>
          </cell>
        </row>
        <row r="445">
          <cell r="B445">
            <v>37611</v>
          </cell>
          <cell r="C445" t="str">
            <v>金丝小枣</v>
          </cell>
          <cell r="D445" t="str">
            <v>454g</v>
          </cell>
          <cell r="E445" t="str">
            <v>袋</v>
          </cell>
          <cell r="F445">
            <v>12.8</v>
          </cell>
        </row>
        <row r="446">
          <cell r="B446">
            <v>39245</v>
          </cell>
          <cell r="C446" t="str">
            <v>无核滩枣</v>
          </cell>
          <cell r="D446" t="str">
            <v>220g</v>
          </cell>
          <cell r="E446" t="str">
            <v>袋</v>
          </cell>
          <cell r="F446">
            <v>7.5</v>
          </cell>
        </row>
        <row r="447">
          <cell r="B447">
            <v>39789</v>
          </cell>
          <cell r="C447" t="str">
            <v>大红枣</v>
          </cell>
          <cell r="D447" t="str">
            <v>1kg</v>
          </cell>
          <cell r="E447" t="str">
            <v>袋</v>
          </cell>
          <cell r="F447">
            <v>26.5</v>
          </cell>
        </row>
        <row r="448">
          <cell r="B448">
            <v>44925</v>
          </cell>
          <cell r="C448" t="str">
            <v>月月红金丝枣</v>
          </cell>
          <cell r="D448" t="str">
            <v>1Kg</v>
          </cell>
          <cell r="E448" t="str">
            <v>袋</v>
          </cell>
          <cell r="F448">
            <v>24.5</v>
          </cell>
        </row>
        <row r="449">
          <cell r="B449">
            <v>45004</v>
          </cell>
          <cell r="C449" t="str">
            <v>金丝大红枣</v>
          </cell>
          <cell r="D449" t="str">
            <v>800g</v>
          </cell>
          <cell r="E449" t="str">
            <v>袋</v>
          </cell>
          <cell r="F449">
            <v>19.8</v>
          </cell>
        </row>
        <row r="450">
          <cell r="B450">
            <v>64275</v>
          </cell>
          <cell r="C450" t="str">
            <v>黄河滩枣</v>
          </cell>
          <cell r="D450" t="str">
            <v>1Kg</v>
          </cell>
          <cell r="E450" t="str">
            <v>袋</v>
          </cell>
          <cell r="F450">
            <v>22</v>
          </cell>
        </row>
        <row r="451">
          <cell r="B451">
            <v>68312</v>
          </cell>
          <cell r="C451" t="str">
            <v>阿胶蜜枣</v>
          </cell>
          <cell r="D451" t="str">
            <v>300g</v>
          </cell>
          <cell r="E451" t="str">
            <v>袋</v>
          </cell>
          <cell r="F451">
            <v>8</v>
          </cell>
        </row>
        <row r="452">
          <cell r="B452">
            <v>69684</v>
          </cell>
          <cell r="C452" t="str">
            <v>青杠香菇</v>
          </cell>
          <cell r="D452" t="str">
            <v>150g</v>
          </cell>
          <cell r="E452" t="str">
            <v>袋</v>
          </cell>
          <cell r="F452">
            <v>22.8</v>
          </cell>
        </row>
        <row r="453">
          <cell r="B453">
            <v>70048</v>
          </cell>
          <cell r="C453" t="str">
            <v>狗头枣</v>
          </cell>
          <cell r="D453" t="str">
            <v>454g</v>
          </cell>
          <cell r="E453" t="str">
            <v>袋</v>
          </cell>
          <cell r="F453">
            <v>14.5</v>
          </cell>
        </row>
        <row r="454">
          <cell r="B454">
            <v>81551</v>
          </cell>
          <cell r="C454" t="str">
            <v>阿胶蜜枣</v>
          </cell>
          <cell r="D454" t="str">
            <v>400g(精致无核)</v>
          </cell>
          <cell r="E454" t="str">
            <v>袋</v>
          </cell>
          <cell r="F454">
            <v>16.8</v>
          </cell>
        </row>
        <row r="455">
          <cell r="B455">
            <v>81553</v>
          </cell>
          <cell r="C455" t="str">
            <v>阿胶贡枣</v>
          </cell>
          <cell r="D455" t="str">
            <v>8kg</v>
          </cell>
          <cell r="E455" t="str">
            <v>袋</v>
          </cell>
          <cell r="F455">
            <v>208</v>
          </cell>
        </row>
        <row r="456">
          <cell r="B456">
            <v>82163</v>
          </cell>
          <cell r="C456" t="str">
            <v>单粒阿胶枣</v>
          </cell>
          <cell r="D456" t="str">
            <v>380g</v>
          </cell>
          <cell r="E456" t="str">
            <v>袋</v>
          </cell>
          <cell r="F456">
            <v>20</v>
          </cell>
        </row>
        <row r="457">
          <cell r="B457">
            <v>85767</v>
          </cell>
          <cell r="C457" t="str">
            <v>齐力阿胶贡枣</v>
          </cell>
          <cell r="D457" t="str">
            <v>609g(精制无核)</v>
          </cell>
          <cell r="E457" t="str">
            <v>袋</v>
          </cell>
          <cell r="F457">
            <v>23.5</v>
          </cell>
        </row>
        <row r="458">
          <cell r="B458">
            <v>14558</v>
          </cell>
          <cell r="C458" t="str">
            <v>月月红陕北滩枣</v>
          </cell>
          <cell r="D458" t="str">
            <v>1000g</v>
          </cell>
          <cell r="E458" t="str">
            <v>袋</v>
          </cell>
          <cell r="F458">
            <v>26.5</v>
          </cell>
        </row>
        <row r="459">
          <cell r="B459">
            <v>19091</v>
          </cell>
          <cell r="C459" t="str">
            <v>无核金丝枣</v>
          </cell>
          <cell r="D459" t="str">
            <v>400g</v>
          </cell>
          <cell r="E459" t="str">
            <v>袋</v>
          </cell>
          <cell r="F459">
            <v>13.5</v>
          </cell>
        </row>
        <row r="460">
          <cell r="B460">
            <v>19339</v>
          </cell>
          <cell r="C460" t="str">
            <v>灵宝珍珠枣</v>
          </cell>
          <cell r="D460" t="str">
            <v>300g</v>
          </cell>
          <cell r="E460" t="str">
            <v>袋</v>
          </cell>
          <cell r="F460">
            <v>9.8</v>
          </cell>
        </row>
        <row r="461">
          <cell r="B461">
            <v>23243</v>
          </cell>
          <cell r="C461" t="str">
            <v>无核滩枣</v>
          </cell>
          <cell r="D461" t="str">
            <v>454g</v>
          </cell>
          <cell r="E461" t="str">
            <v>袋</v>
          </cell>
          <cell r="F461">
            <v>16.6</v>
          </cell>
        </row>
        <row r="462">
          <cell r="B462">
            <v>27406</v>
          </cell>
          <cell r="C462" t="str">
            <v>无核大红枣</v>
          </cell>
          <cell r="D462" t="str">
            <v>400g</v>
          </cell>
          <cell r="E462" t="str">
            <v>袋</v>
          </cell>
          <cell r="F462">
            <v>15</v>
          </cell>
        </row>
        <row r="463">
          <cell r="B463">
            <v>37228</v>
          </cell>
          <cell r="C463" t="str">
            <v>大红枣</v>
          </cell>
          <cell r="D463" t="str">
            <v>454g</v>
          </cell>
          <cell r="E463" t="str">
            <v>袋</v>
          </cell>
          <cell r="F463">
            <v>15.2</v>
          </cell>
        </row>
        <row r="464">
          <cell r="B464">
            <v>37230</v>
          </cell>
          <cell r="C464" t="str">
            <v>金装滩枣</v>
          </cell>
          <cell r="D464" t="str">
            <v>454g</v>
          </cell>
          <cell r="E464" t="str">
            <v>袋</v>
          </cell>
          <cell r="F464">
            <v>14.5</v>
          </cell>
        </row>
        <row r="465">
          <cell r="B465">
            <v>37231</v>
          </cell>
          <cell r="C465" t="str">
            <v>无核滩枣</v>
          </cell>
          <cell r="D465" t="str">
            <v>454g</v>
          </cell>
          <cell r="E465" t="str">
            <v>袋</v>
          </cell>
          <cell r="F465">
            <v>16.8</v>
          </cell>
        </row>
        <row r="466">
          <cell r="B466">
            <v>37232</v>
          </cell>
          <cell r="C466" t="str">
            <v>无核金丝枣</v>
          </cell>
          <cell r="D466" t="str">
            <v>454g</v>
          </cell>
          <cell r="E466" t="str">
            <v>袋</v>
          </cell>
          <cell r="F466">
            <v>16.8</v>
          </cell>
        </row>
        <row r="467">
          <cell r="B467">
            <v>39245</v>
          </cell>
          <cell r="C467" t="str">
            <v>无核滩枣</v>
          </cell>
          <cell r="D467" t="str">
            <v>220g</v>
          </cell>
          <cell r="E467" t="str">
            <v>袋</v>
          </cell>
          <cell r="F467">
            <v>7.5</v>
          </cell>
        </row>
        <row r="468">
          <cell r="B468">
            <v>39789</v>
          </cell>
          <cell r="C468" t="str">
            <v>大红枣</v>
          </cell>
          <cell r="D468" t="str">
            <v>1kg</v>
          </cell>
          <cell r="E468" t="str">
            <v>袋</v>
          </cell>
          <cell r="F468">
            <v>26.5</v>
          </cell>
        </row>
        <row r="469">
          <cell r="B469">
            <v>45004</v>
          </cell>
          <cell r="C469" t="str">
            <v>金丝大红枣</v>
          </cell>
          <cell r="D469" t="str">
            <v>800g</v>
          </cell>
          <cell r="E469" t="str">
            <v>袋</v>
          </cell>
          <cell r="F469">
            <v>19.8</v>
          </cell>
        </row>
        <row r="470">
          <cell r="B470">
            <v>68312</v>
          </cell>
          <cell r="C470" t="str">
            <v>阿胶蜜枣</v>
          </cell>
          <cell r="D470" t="str">
            <v>300g</v>
          </cell>
          <cell r="E470" t="str">
            <v>袋</v>
          </cell>
          <cell r="F470">
            <v>8</v>
          </cell>
        </row>
        <row r="471">
          <cell r="B471">
            <v>69684</v>
          </cell>
          <cell r="C471" t="str">
            <v>青杠香菇</v>
          </cell>
          <cell r="D471" t="str">
            <v>150g</v>
          </cell>
          <cell r="E471" t="str">
            <v>袋</v>
          </cell>
          <cell r="F471">
            <v>22.8</v>
          </cell>
        </row>
        <row r="472">
          <cell r="B472">
            <v>81551</v>
          </cell>
          <cell r="C472" t="str">
            <v>阿胶蜜枣</v>
          </cell>
          <cell r="D472" t="str">
            <v>400g(精致无核)</v>
          </cell>
          <cell r="E472" t="str">
            <v>袋</v>
          </cell>
          <cell r="F472">
            <v>16.8</v>
          </cell>
        </row>
        <row r="473">
          <cell r="B473">
            <v>81553</v>
          </cell>
          <cell r="C473" t="str">
            <v>阿胶贡枣</v>
          </cell>
          <cell r="D473" t="str">
            <v>8kg</v>
          </cell>
          <cell r="E473" t="str">
            <v>袋</v>
          </cell>
          <cell r="F473">
            <v>208</v>
          </cell>
        </row>
        <row r="474">
          <cell r="B474">
            <v>14558</v>
          </cell>
          <cell r="C474" t="str">
            <v>月月红陕北滩枣</v>
          </cell>
          <cell r="D474" t="str">
            <v>1000g</v>
          </cell>
          <cell r="E474" t="str">
            <v>袋</v>
          </cell>
          <cell r="F474">
            <v>26.5</v>
          </cell>
        </row>
        <row r="475">
          <cell r="B475">
            <v>19091</v>
          </cell>
          <cell r="C475" t="str">
            <v>无核金丝枣</v>
          </cell>
          <cell r="D475" t="str">
            <v>400g</v>
          </cell>
          <cell r="E475" t="str">
            <v>袋</v>
          </cell>
          <cell r="F475">
            <v>13.5</v>
          </cell>
        </row>
        <row r="476">
          <cell r="B476">
            <v>19339</v>
          </cell>
          <cell r="C476" t="str">
            <v>灵宝珍珠枣</v>
          </cell>
          <cell r="D476" t="str">
            <v>300g</v>
          </cell>
          <cell r="E476" t="str">
            <v>袋</v>
          </cell>
          <cell r="F476">
            <v>9.8</v>
          </cell>
        </row>
        <row r="477">
          <cell r="B477">
            <v>23243</v>
          </cell>
          <cell r="C477" t="str">
            <v>无核滩枣</v>
          </cell>
          <cell r="D477" t="str">
            <v>454g</v>
          </cell>
          <cell r="E477" t="str">
            <v>袋</v>
          </cell>
          <cell r="F477">
            <v>16.6</v>
          </cell>
        </row>
        <row r="478">
          <cell r="B478">
            <v>27406</v>
          </cell>
          <cell r="C478" t="str">
            <v>无核大红枣</v>
          </cell>
          <cell r="D478" t="str">
            <v>400g</v>
          </cell>
          <cell r="E478" t="str">
            <v>袋</v>
          </cell>
          <cell r="F478">
            <v>15</v>
          </cell>
        </row>
        <row r="479">
          <cell r="B479">
            <v>37228</v>
          </cell>
          <cell r="C479" t="str">
            <v>大红枣</v>
          </cell>
          <cell r="D479" t="str">
            <v>454g</v>
          </cell>
          <cell r="E479" t="str">
            <v>袋</v>
          </cell>
          <cell r="F479">
            <v>15.2</v>
          </cell>
        </row>
        <row r="480">
          <cell r="B480">
            <v>37230</v>
          </cell>
          <cell r="C480" t="str">
            <v>金装滩枣</v>
          </cell>
          <cell r="D480" t="str">
            <v>454g</v>
          </cell>
          <cell r="E480" t="str">
            <v>袋</v>
          </cell>
          <cell r="F480">
            <v>14.5</v>
          </cell>
        </row>
        <row r="481">
          <cell r="B481">
            <v>37231</v>
          </cell>
          <cell r="C481" t="str">
            <v>无核滩枣</v>
          </cell>
          <cell r="D481" t="str">
            <v>454g</v>
          </cell>
          <cell r="E481" t="str">
            <v>袋</v>
          </cell>
          <cell r="F481">
            <v>16.8</v>
          </cell>
        </row>
        <row r="482">
          <cell r="B482">
            <v>37232</v>
          </cell>
          <cell r="C482" t="str">
            <v>无核金丝枣</v>
          </cell>
          <cell r="D482" t="str">
            <v>454g</v>
          </cell>
          <cell r="E482" t="str">
            <v>袋</v>
          </cell>
          <cell r="F482">
            <v>16.8</v>
          </cell>
        </row>
        <row r="483">
          <cell r="B483">
            <v>37611</v>
          </cell>
          <cell r="C483" t="str">
            <v>金丝小枣</v>
          </cell>
          <cell r="D483" t="str">
            <v>454g</v>
          </cell>
          <cell r="E483" t="str">
            <v>袋</v>
          </cell>
          <cell r="F483">
            <v>12.8</v>
          </cell>
        </row>
        <row r="484">
          <cell r="B484">
            <v>39245</v>
          </cell>
          <cell r="C484" t="str">
            <v>无核滩枣</v>
          </cell>
          <cell r="D484" t="str">
            <v>220g</v>
          </cell>
          <cell r="E484" t="str">
            <v>袋</v>
          </cell>
          <cell r="F484">
            <v>7.5</v>
          </cell>
        </row>
        <row r="485">
          <cell r="B485">
            <v>39789</v>
          </cell>
          <cell r="C485" t="str">
            <v>大红枣</v>
          </cell>
          <cell r="D485" t="str">
            <v>1kg</v>
          </cell>
          <cell r="E485" t="str">
            <v>袋</v>
          </cell>
          <cell r="F485">
            <v>26.5</v>
          </cell>
        </row>
        <row r="486">
          <cell r="B486">
            <v>44925</v>
          </cell>
          <cell r="C486" t="str">
            <v>月月红金丝枣</v>
          </cell>
          <cell r="D486" t="str">
            <v>1Kg</v>
          </cell>
          <cell r="E486" t="str">
            <v>袋</v>
          </cell>
          <cell r="F486">
            <v>26.5</v>
          </cell>
        </row>
        <row r="487">
          <cell r="B487">
            <v>45004</v>
          </cell>
          <cell r="C487" t="str">
            <v>金丝大红枣</v>
          </cell>
          <cell r="D487" t="str">
            <v>800g</v>
          </cell>
          <cell r="E487" t="str">
            <v>袋</v>
          </cell>
          <cell r="F487">
            <v>19.8</v>
          </cell>
        </row>
        <row r="488">
          <cell r="B488">
            <v>64275</v>
          </cell>
          <cell r="C488" t="str">
            <v>黄河滩枣</v>
          </cell>
          <cell r="D488" t="str">
            <v>1Kg</v>
          </cell>
          <cell r="E488" t="str">
            <v>袋</v>
          </cell>
          <cell r="F488">
            <v>22</v>
          </cell>
        </row>
        <row r="489">
          <cell r="B489">
            <v>68312</v>
          </cell>
          <cell r="C489" t="str">
            <v>阿胶蜜枣</v>
          </cell>
          <cell r="D489" t="str">
            <v>300g</v>
          </cell>
          <cell r="E489" t="str">
            <v>袋</v>
          </cell>
          <cell r="F489">
            <v>8</v>
          </cell>
        </row>
        <row r="490">
          <cell r="B490">
            <v>69684</v>
          </cell>
          <cell r="C490" t="str">
            <v>青杠香菇</v>
          </cell>
          <cell r="D490" t="str">
            <v>150g</v>
          </cell>
          <cell r="E490" t="str">
            <v>袋</v>
          </cell>
          <cell r="F490">
            <v>22.8</v>
          </cell>
        </row>
        <row r="491">
          <cell r="B491">
            <v>70048</v>
          </cell>
          <cell r="C491" t="str">
            <v>狗头枣</v>
          </cell>
          <cell r="D491" t="str">
            <v>454g</v>
          </cell>
          <cell r="E491" t="str">
            <v>袋</v>
          </cell>
          <cell r="F491">
            <v>14.5</v>
          </cell>
        </row>
        <row r="492">
          <cell r="B492">
            <v>81551</v>
          </cell>
          <cell r="C492" t="str">
            <v>阿胶蜜枣</v>
          </cell>
          <cell r="D492" t="str">
            <v>400g(精致无核)</v>
          </cell>
          <cell r="E492" t="str">
            <v>袋</v>
          </cell>
          <cell r="F492">
            <v>16.8</v>
          </cell>
        </row>
        <row r="493">
          <cell r="B493">
            <v>14558</v>
          </cell>
          <cell r="C493" t="str">
            <v>月月红陕北滩枣</v>
          </cell>
          <cell r="D493" t="str">
            <v>1000g</v>
          </cell>
          <cell r="E493" t="str">
            <v>袋</v>
          </cell>
          <cell r="F493">
            <v>26.5</v>
          </cell>
        </row>
        <row r="494">
          <cell r="B494">
            <v>19091</v>
          </cell>
          <cell r="C494" t="str">
            <v>无核金丝枣</v>
          </cell>
          <cell r="D494" t="str">
            <v>400g</v>
          </cell>
          <cell r="E494" t="str">
            <v>袋</v>
          </cell>
          <cell r="F494">
            <v>13.5</v>
          </cell>
        </row>
        <row r="495">
          <cell r="B495">
            <v>19339</v>
          </cell>
          <cell r="C495" t="str">
            <v>灵宝珍珠枣</v>
          </cell>
          <cell r="D495" t="str">
            <v>300g</v>
          </cell>
          <cell r="E495" t="str">
            <v>袋</v>
          </cell>
          <cell r="F495">
            <v>9.8</v>
          </cell>
        </row>
        <row r="496">
          <cell r="B496">
            <v>23243</v>
          </cell>
          <cell r="C496" t="str">
            <v>无核滩枣</v>
          </cell>
          <cell r="D496" t="str">
            <v>454g</v>
          </cell>
          <cell r="E496" t="str">
            <v>袋</v>
          </cell>
          <cell r="F496">
            <v>16.2</v>
          </cell>
        </row>
        <row r="497">
          <cell r="B497">
            <v>27406</v>
          </cell>
          <cell r="C497" t="str">
            <v>无核大红枣</v>
          </cell>
          <cell r="D497" t="str">
            <v>400g</v>
          </cell>
          <cell r="E497" t="str">
            <v>袋</v>
          </cell>
          <cell r="F497">
            <v>15</v>
          </cell>
        </row>
        <row r="498">
          <cell r="B498">
            <v>37228</v>
          </cell>
          <cell r="C498" t="str">
            <v>大红枣</v>
          </cell>
          <cell r="D498" t="str">
            <v>454g</v>
          </cell>
          <cell r="E498" t="str">
            <v>袋</v>
          </cell>
          <cell r="F498">
            <v>15.2</v>
          </cell>
        </row>
        <row r="499">
          <cell r="B499">
            <v>37230</v>
          </cell>
          <cell r="C499" t="str">
            <v>金装滩枣</v>
          </cell>
          <cell r="D499" t="str">
            <v>454g</v>
          </cell>
          <cell r="E499" t="str">
            <v>袋</v>
          </cell>
          <cell r="F499">
            <v>14.5</v>
          </cell>
        </row>
        <row r="500">
          <cell r="B500">
            <v>37231</v>
          </cell>
          <cell r="C500" t="str">
            <v>无核滩枣</v>
          </cell>
          <cell r="D500" t="str">
            <v>454g</v>
          </cell>
          <cell r="E500" t="str">
            <v>袋</v>
          </cell>
          <cell r="F500">
            <v>16.8</v>
          </cell>
        </row>
        <row r="501">
          <cell r="B501">
            <v>37232</v>
          </cell>
          <cell r="C501" t="str">
            <v>无核金丝枣</v>
          </cell>
          <cell r="D501" t="str">
            <v>454g</v>
          </cell>
          <cell r="E501" t="str">
            <v>袋</v>
          </cell>
          <cell r="F501">
            <v>16.8</v>
          </cell>
        </row>
        <row r="502">
          <cell r="B502">
            <v>37611</v>
          </cell>
          <cell r="C502" t="str">
            <v>金丝小枣</v>
          </cell>
          <cell r="D502" t="str">
            <v>454g</v>
          </cell>
          <cell r="E502" t="str">
            <v>袋</v>
          </cell>
          <cell r="F502">
            <v>12.8</v>
          </cell>
        </row>
        <row r="503">
          <cell r="B503">
            <v>39245</v>
          </cell>
          <cell r="C503" t="str">
            <v>无核滩枣</v>
          </cell>
          <cell r="D503" t="str">
            <v>220g</v>
          </cell>
          <cell r="E503" t="str">
            <v>袋</v>
          </cell>
          <cell r="F503">
            <v>7.5</v>
          </cell>
        </row>
        <row r="504">
          <cell r="B504">
            <v>39789</v>
          </cell>
          <cell r="C504" t="str">
            <v>大红枣</v>
          </cell>
          <cell r="D504" t="str">
            <v>1kg</v>
          </cell>
          <cell r="E504" t="str">
            <v>袋</v>
          </cell>
          <cell r="F504">
            <v>26.5</v>
          </cell>
        </row>
        <row r="505">
          <cell r="B505">
            <v>44925</v>
          </cell>
          <cell r="C505" t="str">
            <v>月月红金丝枣</v>
          </cell>
          <cell r="D505" t="str">
            <v>1Kg</v>
          </cell>
          <cell r="E505" t="str">
            <v>袋</v>
          </cell>
          <cell r="F505">
            <v>24.5</v>
          </cell>
        </row>
        <row r="506">
          <cell r="B506">
            <v>45004</v>
          </cell>
          <cell r="C506" t="str">
            <v>金丝大红枣</v>
          </cell>
          <cell r="D506" t="str">
            <v>800g</v>
          </cell>
          <cell r="E506" t="str">
            <v>袋</v>
          </cell>
          <cell r="F506">
            <v>19.8</v>
          </cell>
        </row>
        <row r="507">
          <cell r="B507">
            <v>64275</v>
          </cell>
          <cell r="C507" t="str">
            <v>黄河滩枣</v>
          </cell>
          <cell r="D507" t="str">
            <v>1Kg</v>
          </cell>
          <cell r="E507" t="str">
            <v>袋</v>
          </cell>
          <cell r="F507">
            <v>22</v>
          </cell>
        </row>
        <row r="508">
          <cell r="B508">
            <v>68312</v>
          </cell>
          <cell r="C508" t="str">
            <v>阿胶蜜枣</v>
          </cell>
          <cell r="D508" t="str">
            <v>300g</v>
          </cell>
          <cell r="E508" t="str">
            <v>袋</v>
          </cell>
          <cell r="F508">
            <v>8</v>
          </cell>
        </row>
        <row r="509">
          <cell r="B509">
            <v>69684</v>
          </cell>
          <cell r="C509" t="str">
            <v>青杠香菇</v>
          </cell>
          <cell r="D509" t="str">
            <v>150g</v>
          </cell>
          <cell r="E509" t="str">
            <v>袋</v>
          </cell>
          <cell r="F509">
            <v>22.8</v>
          </cell>
        </row>
        <row r="510">
          <cell r="B510">
            <v>70048</v>
          </cell>
          <cell r="C510" t="str">
            <v>狗头枣</v>
          </cell>
          <cell r="D510" t="str">
            <v>454g</v>
          </cell>
          <cell r="E510" t="str">
            <v>袋</v>
          </cell>
          <cell r="F510">
            <v>14.5</v>
          </cell>
        </row>
        <row r="511">
          <cell r="B511">
            <v>81551</v>
          </cell>
          <cell r="C511" t="str">
            <v>阿胶蜜枣</v>
          </cell>
          <cell r="D511" t="str">
            <v>400g(精致无核)</v>
          </cell>
          <cell r="E511" t="str">
            <v>袋</v>
          </cell>
          <cell r="F511">
            <v>16.8</v>
          </cell>
        </row>
        <row r="512">
          <cell r="B512">
            <v>81553</v>
          </cell>
          <cell r="C512" t="str">
            <v>阿胶贡枣</v>
          </cell>
          <cell r="D512" t="str">
            <v>8kg</v>
          </cell>
          <cell r="E512" t="str">
            <v>袋</v>
          </cell>
          <cell r="F512">
            <v>208</v>
          </cell>
        </row>
        <row r="513">
          <cell r="B513">
            <v>82163</v>
          </cell>
          <cell r="C513" t="str">
            <v>单粒阿胶枣</v>
          </cell>
          <cell r="D513" t="str">
            <v>380g</v>
          </cell>
          <cell r="E513" t="str">
            <v>袋</v>
          </cell>
          <cell r="F513">
            <v>20</v>
          </cell>
        </row>
        <row r="514">
          <cell r="B514">
            <v>85767</v>
          </cell>
          <cell r="C514" t="str">
            <v>齐力阿胶贡枣</v>
          </cell>
          <cell r="D514" t="str">
            <v>609g(精制无核)</v>
          </cell>
          <cell r="E514" t="str">
            <v>袋</v>
          </cell>
          <cell r="F514">
            <v>23.5</v>
          </cell>
        </row>
        <row r="515">
          <cell r="B515">
            <v>14558</v>
          </cell>
          <cell r="C515" t="str">
            <v>月月红陕北滩枣</v>
          </cell>
          <cell r="D515" t="str">
            <v>1000g</v>
          </cell>
          <cell r="E515" t="str">
            <v>袋</v>
          </cell>
          <cell r="F515">
            <v>26.5</v>
          </cell>
        </row>
        <row r="516">
          <cell r="B516">
            <v>19091</v>
          </cell>
          <cell r="C516" t="str">
            <v>无核金丝枣</v>
          </cell>
          <cell r="D516" t="str">
            <v>400g</v>
          </cell>
          <cell r="E516" t="str">
            <v>袋</v>
          </cell>
          <cell r="F516">
            <v>13.5</v>
          </cell>
        </row>
        <row r="517">
          <cell r="B517">
            <v>19339</v>
          </cell>
          <cell r="C517" t="str">
            <v>灵宝珍珠枣</v>
          </cell>
          <cell r="D517" t="str">
            <v>300g</v>
          </cell>
          <cell r="E517" t="str">
            <v>袋</v>
          </cell>
          <cell r="F517">
            <v>9.8</v>
          </cell>
        </row>
        <row r="518">
          <cell r="B518">
            <v>23243</v>
          </cell>
          <cell r="C518" t="str">
            <v>无核滩枣</v>
          </cell>
          <cell r="D518" t="str">
            <v>454g</v>
          </cell>
          <cell r="E518" t="str">
            <v>袋</v>
          </cell>
          <cell r="F518">
            <v>16.2</v>
          </cell>
        </row>
        <row r="519">
          <cell r="B519">
            <v>27406</v>
          </cell>
          <cell r="C519" t="str">
            <v>无核大红枣</v>
          </cell>
          <cell r="D519" t="str">
            <v>400g</v>
          </cell>
          <cell r="E519" t="str">
            <v>袋</v>
          </cell>
          <cell r="F519">
            <v>15</v>
          </cell>
        </row>
        <row r="520">
          <cell r="B520">
            <v>37228</v>
          </cell>
          <cell r="C520" t="str">
            <v>大红枣</v>
          </cell>
          <cell r="D520" t="str">
            <v>454g</v>
          </cell>
          <cell r="E520" t="str">
            <v>袋</v>
          </cell>
          <cell r="F520">
            <v>15.2</v>
          </cell>
        </row>
        <row r="521">
          <cell r="B521">
            <v>37230</v>
          </cell>
          <cell r="C521" t="str">
            <v>金装滩枣</v>
          </cell>
          <cell r="D521" t="str">
            <v>454g</v>
          </cell>
          <cell r="E521" t="str">
            <v>袋</v>
          </cell>
          <cell r="F521">
            <v>14.5</v>
          </cell>
        </row>
        <row r="522">
          <cell r="B522">
            <v>37231</v>
          </cell>
          <cell r="C522" t="str">
            <v>无核滩枣</v>
          </cell>
          <cell r="D522" t="str">
            <v>454g</v>
          </cell>
          <cell r="E522" t="str">
            <v>袋</v>
          </cell>
          <cell r="F522">
            <v>16.8</v>
          </cell>
        </row>
        <row r="523">
          <cell r="B523">
            <v>37232</v>
          </cell>
          <cell r="C523" t="str">
            <v>无核金丝枣</v>
          </cell>
          <cell r="D523" t="str">
            <v>454g</v>
          </cell>
          <cell r="E523" t="str">
            <v>袋</v>
          </cell>
          <cell r="F523">
            <v>16.8</v>
          </cell>
        </row>
        <row r="524">
          <cell r="B524">
            <v>37611</v>
          </cell>
          <cell r="C524" t="str">
            <v>金丝小枣</v>
          </cell>
          <cell r="D524" t="str">
            <v>454g</v>
          </cell>
          <cell r="E524" t="str">
            <v>袋</v>
          </cell>
          <cell r="F524">
            <v>12.8</v>
          </cell>
        </row>
        <row r="525">
          <cell r="B525">
            <v>39245</v>
          </cell>
          <cell r="C525" t="str">
            <v>无核滩枣</v>
          </cell>
          <cell r="D525" t="str">
            <v>220g</v>
          </cell>
          <cell r="E525" t="str">
            <v>袋</v>
          </cell>
          <cell r="F525">
            <v>7.5</v>
          </cell>
        </row>
        <row r="526">
          <cell r="B526">
            <v>39789</v>
          </cell>
          <cell r="C526" t="str">
            <v>大红枣</v>
          </cell>
          <cell r="D526" t="str">
            <v>1kg</v>
          </cell>
          <cell r="E526" t="str">
            <v>袋</v>
          </cell>
          <cell r="F526">
            <v>26.5</v>
          </cell>
        </row>
        <row r="527">
          <cell r="B527">
            <v>45004</v>
          </cell>
          <cell r="C527" t="str">
            <v>金丝大红枣</v>
          </cell>
          <cell r="D527" t="str">
            <v>800g</v>
          </cell>
          <cell r="E527" t="str">
            <v>袋</v>
          </cell>
          <cell r="F527">
            <v>19.8</v>
          </cell>
        </row>
        <row r="528">
          <cell r="B528">
            <v>64275</v>
          </cell>
          <cell r="C528" t="str">
            <v>黄河滩枣</v>
          </cell>
          <cell r="D528" t="str">
            <v>1Kg</v>
          </cell>
          <cell r="E528" t="str">
            <v>袋</v>
          </cell>
          <cell r="F528">
            <v>22</v>
          </cell>
        </row>
        <row r="529">
          <cell r="B529">
            <v>68312</v>
          </cell>
          <cell r="C529" t="str">
            <v>阿胶蜜枣</v>
          </cell>
          <cell r="D529" t="str">
            <v>300g</v>
          </cell>
          <cell r="E529" t="str">
            <v>袋</v>
          </cell>
          <cell r="F529">
            <v>8</v>
          </cell>
        </row>
        <row r="530">
          <cell r="B530">
            <v>69684</v>
          </cell>
          <cell r="C530" t="str">
            <v>青杠香菇</v>
          </cell>
          <cell r="D530" t="str">
            <v>150g</v>
          </cell>
          <cell r="E530" t="str">
            <v>袋</v>
          </cell>
          <cell r="F530">
            <v>22.8</v>
          </cell>
        </row>
        <row r="531">
          <cell r="B531">
            <v>70048</v>
          </cell>
          <cell r="C531" t="str">
            <v>狗头枣</v>
          </cell>
          <cell r="D531" t="str">
            <v>454g</v>
          </cell>
          <cell r="E531" t="str">
            <v>袋</v>
          </cell>
          <cell r="F531">
            <v>14.5</v>
          </cell>
        </row>
        <row r="532">
          <cell r="B532">
            <v>81551</v>
          </cell>
          <cell r="C532" t="str">
            <v>阿胶蜜枣</v>
          </cell>
          <cell r="D532" t="str">
            <v>400g(精致无核)</v>
          </cell>
          <cell r="E532" t="str">
            <v>袋</v>
          </cell>
          <cell r="F532">
            <v>16.8</v>
          </cell>
        </row>
        <row r="533">
          <cell r="B533">
            <v>14558</v>
          </cell>
          <cell r="C533" t="str">
            <v>月月红陕北滩枣</v>
          </cell>
          <cell r="D533" t="str">
            <v>1000g</v>
          </cell>
          <cell r="E533" t="str">
            <v>袋</v>
          </cell>
          <cell r="F533">
            <v>26.5</v>
          </cell>
        </row>
        <row r="534">
          <cell r="B534">
            <v>19091</v>
          </cell>
          <cell r="C534" t="str">
            <v>无核金丝枣</v>
          </cell>
          <cell r="D534" t="str">
            <v>400g</v>
          </cell>
          <cell r="E534" t="str">
            <v>袋</v>
          </cell>
          <cell r="F534">
            <v>13.5</v>
          </cell>
        </row>
        <row r="535">
          <cell r="B535">
            <v>19339</v>
          </cell>
          <cell r="C535" t="str">
            <v>灵宝珍珠枣</v>
          </cell>
          <cell r="D535" t="str">
            <v>300g</v>
          </cell>
          <cell r="E535" t="str">
            <v>袋</v>
          </cell>
          <cell r="F535">
            <v>9.8</v>
          </cell>
        </row>
        <row r="536">
          <cell r="B536">
            <v>23243</v>
          </cell>
          <cell r="C536" t="str">
            <v>无核滩枣</v>
          </cell>
          <cell r="D536" t="str">
            <v>454g</v>
          </cell>
          <cell r="E536" t="str">
            <v>袋</v>
          </cell>
          <cell r="F536">
            <v>16.6</v>
          </cell>
        </row>
        <row r="537">
          <cell r="B537">
            <v>27406</v>
          </cell>
          <cell r="C537" t="str">
            <v>无核大红枣</v>
          </cell>
          <cell r="D537" t="str">
            <v>400g</v>
          </cell>
          <cell r="E537" t="str">
            <v>袋</v>
          </cell>
          <cell r="F537">
            <v>15</v>
          </cell>
        </row>
        <row r="538">
          <cell r="B538">
            <v>37228</v>
          </cell>
          <cell r="C538" t="str">
            <v>大红枣</v>
          </cell>
          <cell r="D538" t="str">
            <v>454g</v>
          </cell>
          <cell r="E538" t="str">
            <v>袋</v>
          </cell>
          <cell r="F538">
            <v>15.2</v>
          </cell>
        </row>
        <row r="539">
          <cell r="B539">
            <v>37230</v>
          </cell>
          <cell r="C539" t="str">
            <v>金装滩枣</v>
          </cell>
          <cell r="D539" t="str">
            <v>454g</v>
          </cell>
          <cell r="E539" t="str">
            <v>袋</v>
          </cell>
          <cell r="F539">
            <v>14.5</v>
          </cell>
        </row>
        <row r="540">
          <cell r="B540">
            <v>37231</v>
          </cell>
          <cell r="C540" t="str">
            <v>无核滩枣</v>
          </cell>
          <cell r="D540" t="str">
            <v>454g</v>
          </cell>
          <cell r="E540" t="str">
            <v>袋</v>
          </cell>
          <cell r="F540">
            <v>16.8</v>
          </cell>
        </row>
        <row r="541">
          <cell r="B541">
            <v>37232</v>
          </cell>
          <cell r="C541" t="str">
            <v>无核金丝枣</v>
          </cell>
          <cell r="D541" t="str">
            <v>454g</v>
          </cell>
          <cell r="E541" t="str">
            <v>袋</v>
          </cell>
          <cell r="F541">
            <v>16.8</v>
          </cell>
        </row>
        <row r="542">
          <cell r="B542">
            <v>39245</v>
          </cell>
          <cell r="C542" t="str">
            <v>无核滩枣</v>
          </cell>
          <cell r="D542" t="str">
            <v>220g</v>
          </cell>
          <cell r="E542" t="str">
            <v>袋</v>
          </cell>
          <cell r="F542">
            <v>7.5</v>
          </cell>
        </row>
        <row r="543">
          <cell r="B543">
            <v>39789</v>
          </cell>
          <cell r="C543" t="str">
            <v>大红枣</v>
          </cell>
          <cell r="D543" t="str">
            <v>1kg</v>
          </cell>
          <cell r="E543" t="str">
            <v>袋</v>
          </cell>
          <cell r="F543">
            <v>26.5</v>
          </cell>
        </row>
        <row r="544">
          <cell r="B544">
            <v>45004</v>
          </cell>
          <cell r="C544" t="str">
            <v>金丝大红枣</v>
          </cell>
          <cell r="D544" t="str">
            <v>800g</v>
          </cell>
          <cell r="E544" t="str">
            <v>袋</v>
          </cell>
          <cell r="F544">
            <v>19.8</v>
          </cell>
        </row>
        <row r="545">
          <cell r="B545">
            <v>68312</v>
          </cell>
          <cell r="C545" t="str">
            <v>阿胶蜜枣</v>
          </cell>
          <cell r="D545" t="str">
            <v>300g</v>
          </cell>
          <cell r="E545" t="str">
            <v>袋</v>
          </cell>
          <cell r="F545">
            <v>8</v>
          </cell>
        </row>
        <row r="546">
          <cell r="B546">
            <v>69684</v>
          </cell>
          <cell r="C546" t="str">
            <v>青杠香菇</v>
          </cell>
          <cell r="D546" t="str">
            <v>150g</v>
          </cell>
          <cell r="E546" t="str">
            <v>袋</v>
          </cell>
          <cell r="F546">
            <v>22.8</v>
          </cell>
        </row>
        <row r="547">
          <cell r="B547">
            <v>81551</v>
          </cell>
          <cell r="C547" t="str">
            <v>阿胶蜜枣</v>
          </cell>
          <cell r="D547" t="str">
            <v>400g(精致无核)</v>
          </cell>
          <cell r="E547" t="str">
            <v>袋</v>
          </cell>
          <cell r="F547">
            <v>16.8</v>
          </cell>
        </row>
        <row r="548">
          <cell r="B548">
            <v>81553</v>
          </cell>
          <cell r="C548" t="str">
            <v>阿胶贡枣</v>
          </cell>
          <cell r="D548" t="str">
            <v>8kg</v>
          </cell>
          <cell r="E548" t="str">
            <v>袋</v>
          </cell>
          <cell r="F548">
            <v>208</v>
          </cell>
        </row>
        <row r="549">
          <cell r="B549">
            <v>14558</v>
          </cell>
          <cell r="C549" t="str">
            <v>月月红陕北滩枣</v>
          </cell>
          <cell r="D549" t="str">
            <v>1000g</v>
          </cell>
          <cell r="E549" t="str">
            <v>袋</v>
          </cell>
          <cell r="F549">
            <v>26.5</v>
          </cell>
        </row>
        <row r="550">
          <cell r="B550">
            <v>19091</v>
          </cell>
          <cell r="C550" t="str">
            <v>无核金丝枣</v>
          </cell>
          <cell r="D550" t="str">
            <v>400g</v>
          </cell>
          <cell r="E550" t="str">
            <v>袋</v>
          </cell>
          <cell r="F550">
            <v>13.5</v>
          </cell>
        </row>
        <row r="551">
          <cell r="B551">
            <v>19339</v>
          </cell>
          <cell r="C551" t="str">
            <v>灵宝珍珠枣</v>
          </cell>
          <cell r="D551" t="str">
            <v>300g</v>
          </cell>
          <cell r="E551" t="str">
            <v>袋</v>
          </cell>
          <cell r="F551">
            <v>9.8</v>
          </cell>
        </row>
        <row r="552">
          <cell r="B552">
            <v>23243</v>
          </cell>
          <cell r="C552" t="str">
            <v>无核滩枣</v>
          </cell>
          <cell r="D552" t="str">
            <v>454g</v>
          </cell>
          <cell r="E552" t="str">
            <v>袋</v>
          </cell>
          <cell r="F552">
            <v>16.6</v>
          </cell>
        </row>
        <row r="553">
          <cell r="B553">
            <v>27406</v>
          </cell>
          <cell r="C553" t="str">
            <v>无核大红枣</v>
          </cell>
          <cell r="D553" t="str">
            <v>400g</v>
          </cell>
          <cell r="E553" t="str">
            <v>袋</v>
          </cell>
          <cell r="F553">
            <v>15</v>
          </cell>
        </row>
        <row r="554">
          <cell r="B554">
            <v>37228</v>
          </cell>
          <cell r="C554" t="str">
            <v>大红枣</v>
          </cell>
          <cell r="D554" t="str">
            <v>454g</v>
          </cell>
          <cell r="E554" t="str">
            <v>袋</v>
          </cell>
          <cell r="F554">
            <v>15.2</v>
          </cell>
        </row>
        <row r="555">
          <cell r="B555">
            <v>37230</v>
          </cell>
          <cell r="C555" t="str">
            <v>金装滩枣</v>
          </cell>
          <cell r="D555" t="str">
            <v>454g</v>
          </cell>
          <cell r="E555" t="str">
            <v>袋</v>
          </cell>
          <cell r="F555">
            <v>14.5</v>
          </cell>
        </row>
        <row r="556">
          <cell r="B556">
            <v>37231</v>
          </cell>
          <cell r="C556" t="str">
            <v>无核滩枣</v>
          </cell>
          <cell r="D556" t="str">
            <v>454g</v>
          </cell>
          <cell r="E556" t="str">
            <v>袋</v>
          </cell>
          <cell r="F556">
            <v>16.8</v>
          </cell>
        </row>
        <row r="557">
          <cell r="B557">
            <v>37232</v>
          </cell>
          <cell r="C557" t="str">
            <v>无核金丝枣</v>
          </cell>
          <cell r="D557" t="str">
            <v>454g</v>
          </cell>
          <cell r="E557" t="str">
            <v>袋</v>
          </cell>
          <cell r="F557">
            <v>16.8</v>
          </cell>
        </row>
        <row r="558">
          <cell r="B558">
            <v>39245</v>
          </cell>
          <cell r="C558" t="str">
            <v>无核滩枣</v>
          </cell>
          <cell r="D558" t="str">
            <v>220g</v>
          </cell>
          <cell r="E558" t="str">
            <v>袋</v>
          </cell>
          <cell r="F558">
            <v>7.5</v>
          </cell>
        </row>
        <row r="559">
          <cell r="B559">
            <v>39789</v>
          </cell>
          <cell r="C559" t="str">
            <v>大红枣</v>
          </cell>
          <cell r="D559" t="str">
            <v>1kg</v>
          </cell>
          <cell r="E559" t="str">
            <v>袋</v>
          </cell>
          <cell r="F559">
            <v>26.5</v>
          </cell>
        </row>
        <row r="560">
          <cell r="B560">
            <v>45004</v>
          </cell>
          <cell r="C560" t="str">
            <v>金丝大红枣</v>
          </cell>
          <cell r="D560" t="str">
            <v>800g</v>
          </cell>
          <cell r="E560" t="str">
            <v>袋</v>
          </cell>
          <cell r="F560">
            <v>19.8</v>
          </cell>
        </row>
        <row r="561">
          <cell r="B561">
            <v>68312</v>
          </cell>
          <cell r="C561" t="str">
            <v>阿胶蜜枣</v>
          </cell>
          <cell r="D561" t="str">
            <v>300g</v>
          </cell>
          <cell r="E561" t="str">
            <v>袋</v>
          </cell>
          <cell r="F561">
            <v>8</v>
          </cell>
        </row>
        <row r="562">
          <cell r="B562">
            <v>69684</v>
          </cell>
          <cell r="C562" t="str">
            <v>青杠香菇</v>
          </cell>
          <cell r="D562" t="str">
            <v>150g</v>
          </cell>
          <cell r="E562" t="str">
            <v>袋</v>
          </cell>
          <cell r="F562">
            <v>22.8</v>
          </cell>
        </row>
        <row r="563">
          <cell r="B563">
            <v>81551</v>
          </cell>
          <cell r="C563" t="str">
            <v>阿胶蜜枣</v>
          </cell>
          <cell r="D563" t="str">
            <v>400g(精致无核)</v>
          </cell>
          <cell r="E563" t="str">
            <v>袋</v>
          </cell>
          <cell r="F563">
            <v>16.8</v>
          </cell>
        </row>
        <row r="564">
          <cell r="B564">
            <v>81553</v>
          </cell>
          <cell r="C564" t="str">
            <v>阿胶贡枣</v>
          </cell>
          <cell r="D564" t="str">
            <v>8kg</v>
          </cell>
          <cell r="E564" t="str">
            <v>袋</v>
          </cell>
          <cell r="F564">
            <v>208</v>
          </cell>
        </row>
        <row r="565">
          <cell r="B565">
            <v>14558</v>
          </cell>
          <cell r="C565" t="str">
            <v>月月红陕北滩枣</v>
          </cell>
          <cell r="D565" t="str">
            <v>1000g</v>
          </cell>
          <cell r="E565" t="str">
            <v>袋</v>
          </cell>
          <cell r="F565">
            <v>26.5</v>
          </cell>
        </row>
        <row r="566">
          <cell r="B566">
            <v>19091</v>
          </cell>
          <cell r="C566" t="str">
            <v>无核金丝枣</v>
          </cell>
          <cell r="D566" t="str">
            <v>400g</v>
          </cell>
          <cell r="E566" t="str">
            <v>袋</v>
          </cell>
          <cell r="F566">
            <v>13.5</v>
          </cell>
        </row>
        <row r="567">
          <cell r="B567">
            <v>23243</v>
          </cell>
          <cell r="C567" t="str">
            <v>无核滩枣</v>
          </cell>
          <cell r="D567" t="str">
            <v>454g</v>
          </cell>
          <cell r="E567" t="str">
            <v>袋</v>
          </cell>
          <cell r="F567">
            <v>16.2</v>
          </cell>
        </row>
        <row r="568">
          <cell r="B568">
            <v>27406</v>
          </cell>
          <cell r="C568" t="str">
            <v>无核大红枣</v>
          </cell>
          <cell r="D568" t="str">
            <v>400g</v>
          </cell>
          <cell r="E568" t="str">
            <v>袋</v>
          </cell>
          <cell r="F568">
            <v>15</v>
          </cell>
        </row>
        <row r="569">
          <cell r="B569">
            <v>37228</v>
          </cell>
          <cell r="C569" t="str">
            <v>大红枣</v>
          </cell>
          <cell r="D569" t="str">
            <v>454g</v>
          </cell>
          <cell r="E569" t="str">
            <v>袋</v>
          </cell>
          <cell r="F569">
            <v>15.2</v>
          </cell>
        </row>
        <row r="570">
          <cell r="B570">
            <v>37230</v>
          </cell>
          <cell r="C570" t="str">
            <v>金装滩枣</v>
          </cell>
          <cell r="D570" t="str">
            <v>454g</v>
          </cell>
          <cell r="E570" t="str">
            <v>袋</v>
          </cell>
          <cell r="F570">
            <v>14.5</v>
          </cell>
        </row>
        <row r="571">
          <cell r="B571">
            <v>37231</v>
          </cell>
          <cell r="C571" t="str">
            <v>无核滩枣</v>
          </cell>
          <cell r="D571" t="str">
            <v>454g</v>
          </cell>
          <cell r="E571" t="str">
            <v>袋</v>
          </cell>
          <cell r="F571">
            <v>16.8</v>
          </cell>
        </row>
        <row r="572">
          <cell r="B572">
            <v>37232</v>
          </cell>
          <cell r="C572" t="str">
            <v>无核金丝枣</v>
          </cell>
          <cell r="D572" t="str">
            <v>454g</v>
          </cell>
          <cell r="E572" t="str">
            <v>袋</v>
          </cell>
          <cell r="F572">
            <v>14.8</v>
          </cell>
        </row>
        <row r="573">
          <cell r="B573">
            <v>37611</v>
          </cell>
          <cell r="C573" t="str">
            <v>金丝小枣</v>
          </cell>
          <cell r="D573" t="str">
            <v>454g</v>
          </cell>
          <cell r="E573" t="str">
            <v>袋</v>
          </cell>
          <cell r="F573">
            <v>12.8</v>
          </cell>
        </row>
        <row r="574">
          <cell r="B574">
            <v>39245</v>
          </cell>
          <cell r="C574" t="str">
            <v>无核滩枣</v>
          </cell>
          <cell r="D574" t="str">
            <v>220g</v>
          </cell>
          <cell r="E574" t="str">
            <v>袋</v>
          </cell>
          <cell r="F574">
            <v>7.5</v>
          </cell>
        </row>
        <row r="575">
          <cell r="B575">
            <v>39789</v>
          </cell>
          <cell r="C575" t="str">
            <v>大红枣</v>
          </cell>
          <cell r="D575" t="str">
            <v>1kg</v>
          </cell>
          <cell r="E575" t="str">
            <v>袋</v>
          </cell>
          <cell r="F575">
            <v>26.5</v>
          </cell>
        </row>
        <row r="576">
          <cell r="B576">
            <v>45004</v>
          </cell>
          <cell r="C576" t="str">
            <v>金丝大红枣</v>
          </cell>
          <cell r="D576" t="str">
            <v>800g</v>
          </cell>
          <cell r="E576" t="str">
            <v>袋</v>
          </cell>
          <cell r="F576">
            <v>19.8</v>
          </cell>
        </row>
        <row r="577">
          <cell r="B577">
            <v>68312</v>
          </cell>
          <cell r="C577" t="str">
            <v>阿胶蜜枣</v>
          </cell>
          <cell r="D577" t="str">
            <v>300g</v>
          </cell>
          <cell r="E577" t="str">
            <v>袋</v>
          </cell>
          <cell r="F577">
            <v>8</v>
          </cell>
        </row>
        <row r="578">
          <cell r="B578">
            <v>69684</v>
          </cell>
          <cell r="C578" t="str">
            <v>青杠香菇</v>
          </cell>
          <cell r="D578" t="str">
            <v>150g</v>
          </cell>
          <cell r="E578" t="str">
            <v>袋</v>
          </cell>
          <cell r="F578">
            <v>22.8</v>
          </cell>
        </row>
        <row r="579">
          <cell r="B579">
            <v>81551</v>
          </cell>
          <cell r="C579" t="str">
            <v>阿胶蜜枣</v>
          </cell>
          <cell r="D579" t="str">
            <v>400g(精致无核)</v>
          </cell>
          <cell r="E579" t="str">
            <v>袋</v>
          </cell>
          <cell r="F579">
            <v>16.8</v>
          </cell>
        </row>
        <row r="580">
          <cell r="B580">
            <v>14558</v>
          </cell>
          <cell r="C580" t="str">
            <v>月月红陕北滩枣</v>
          </cell>
          <cell r="D580" t="str">
            <v>1000g</v>
          </cell>
          <cell r="E580" t="str">
            <v>袋</v>
          </cell>
          <cell r="F580">
            <v>26.5</v>
          </cell>
        </row>
        <row r="581">
          <cell r="B581">
            <v>19091</v>
          </cell>
          <cell r="C581" t="str">
            <v>无核金丝枣</v>
          </cell>
          <cell r="D581" t="str">
            <v>400g</v>
          </cell>
          <cell r="E581" t="str">
            <v>袋</v>
          </cell>
          <cell r="F581">
            <v>13.5</v>
          </cell>
        </row>
        <row r="582">
          <cell r="B582">
            <v>19339</v>
          </cell>
          <cell r="C582" t="str">
            <v>灵宝珍珠枣</v>
          </cell>
          <cell r="D582" t="str">
            <v>300g</v>
          </cell>
          <cell r="E582" t="str">
            <v>袋</v>
          </cell>
          <cell r="F582">
            <v>9.8</v>
          </cell>
        </row>
        <row r="583">
          <cell r="B583">
            <v>23243</v>
          </cell>
          <cell r="C583" t="str">
            <v>无核滩枣</v>
          </cell>
          <cell r="D583" t="str">
            <v>454g</v>
          </cell>
          <cell r="E583" t="str">
            <v>袋</v>
          </cell>
          <cell r="F583">
            <v>16.6</v>
          </cell>
        </row>
        <row r="584">
          <cell r="B584">
            <v>27406</v>
          </cell>
          <cell r="C584" t="str">
            <v>无核大红枣</v>
          </cell>
          <cell r="D584" t="str">
            <v>400g</v>
          </cell>
          <cell r="E584" t="str">
            <v>袋</v>
          </cell>
          <cell r="F584">
            <v>15</v>
          </cell>
        </row>
        <row r="585">
          <cell r="B585">
            <v>37228</v>
          </cell>
          <cell r="C585" t="str">
            <v>大红枣</v>
          </cell>
          <cell r="D585" t="str">
            <v>454g</v>
          </cell>
          <cell r="E585" t="str">
            <v>袋</v>
          </cell>
          <cell r="F585">
            <v>15.2</v>
          </cell>
        </row>
        <row r="586">
          <cell r="B586">
            <v>37230</v>
          </cell>
          <cell r="C586" t="str">
            <v>金装滩枣</v>
          </cell>
          <cell r="D586" t="str">
            <v>454g</v>
          </cell>
          <cell r="E586" t="str">
            <v>袋</v>
          </cell>
          <cell r="F586">
            <v>14.5</v>
          </cell>
        </row>
        <row r="587">
          <cell r="B587">
            <v>37231</v>
          </cell>
          <cell r="C587" t="str">
            <v>无核滩枣</v>
          </cell>
          <cell r="D587" t="str">
            <v>454g</v>
          </cell>
          <cell r="E587" t="str">
            <v>袋</v>
          </cell>
          <cell r="F587">
            <v>16.8</v>
          </cell>
        </row>
        <row r="588">
          <cell r="B588">
            <v>37232</v>
          </cell>
          <cell r="C588" t="str">
            <v>无核金丝枣</v>
          </cell>
          <cell r="D588" t="str">
            <v>454g</v>
          </cell>
          <cell r="E588" t="str">
            <v>袋</v>
          </cell>
          <cell r="F588">
            <v>16.8</v>
          </cell>
        </row>
        <row r="589">
          <cell r="B589">
            <v>37611</v>
          </cell>
          <cell r="C589" t="str">
            <v>金丝小枣</v>
          </cell>
          <cell r="D589" t="str">
            <v>454g</v>
          </cell>
          <cell r="E589" t="str">
            <v>袋</v>
          </cell>
          <cell r="F589">
            <v>12.8</v>
          </cell>
        </row>
        <row r="590">
          <cell r="B590">
            <v>39245</v>
          </cell>
          <cell r="C590" t="str">
            <v>无核滩枣</v>
          </cell>
          <cell r="D590" t="str">
            <v>220g</v>
          </cell>
          <cell r="E590" t="str">
            <v>袋</v>
          </cell>
          <cell r="F590">
            <v>7.5</v>
          </cell>
        </row>
        <row r="591">
          <cell r="B591">
            <v>39789</v>
          </cell>
          <cell r="C591" t="str">
            <v>大红枣</v>
          </cell>
          <cell r="D591" t="str">
            <v>1kg</v>
          </cell>
          <cell r="E591" t="str">
            <v>袋</v>
          </cell>
          <cell r="F591">
            <v>26.5</v>
          </cell>
        </row>
        <row r="592">
          <cell r="B592">
            <v>44925</v>
          </cell>
          <cell r="C592" t="str">
            <v>月月红金丝枣</v>
          </cell>
          <cell r="D592" t="str">
            <v>1Kg</v>
          </cell>
          <cell r="E592" t="str">
            <v>袋</v>
          </cell>
          <cell r="F592">
            <v>26.5</v>
          </cell>
        </row>
        <row r="593">
          <cell r="B593">
            <v>45004</v>
          </cell>
          <cell r="C593" t="str">
            <v>金丝大红枣</v>
          </cell>
          <cell r="D593" t="str">
            <v>800g</v>
          </cell>
          <cell r="E593" t="str">
            <v>袋</v>
          </cell>
          <cell r="F593">
            <v>19.8</v>
          </cell>
        </row>
        <row r="594">
          <cell r="B594">
            <v>64275</v>
          </cell>
          <cell r="C594" t="str">
            <v>黄河滩枣</v>
          </cell>
          <cell r="D594" t="str">
            <v>1Kg</v>
          </cell>
          <cell r="E594" t="str">
            <v>袋</v>
          </cell>
          <cell r="F594">
            <v>22</v>
          </cell>
        </row>
        <row r="595">
          <cell r="B595">
            <v>68312</v>
          </cell>
          <cell r="C595" t="str">
            <v>阿胶蜜枣</v>
          </cell>
          <cell r="D595" t="str">
            <v>300g</v>
          </cell>
          <cell r="E595" t="str">
            <v>袋</v>
          </cell>
          <cell r="F595">
            <v>8</v>
          </cell>
        </row>
        <row r="596">
          <cell r="B596">
            <v>69684</v>
          </cell>
          <cell r="C596" t="str">
            <v>青杠香菇</v>
          </cell>
          <cell r="D596" t="str">
            <v>150g</v>
          </cell>
          <cell r="E596" t="str">
            <v>袋</v>
          </cell>
          <cell r="F596">
            <v>22.8</v>
          </cell>
        </row>
        <row r="597">
          <cell r="B597">
            <v>70048</v>
          </cell>
          <cell r="C597" t="str">
            <v>狗头枣</v>
          </cell>
          <cell r="D597" t="str">
            <v>454g</v>
          </cell>
          <cell r="E597" t="str">
            <v>袋</v>
          </cell>
          <cell r="F597">
            <v>14.5</v>
          </cell>
        </row>
        <row r="598">
          <cell r="B598">
            <v>81551</v>
          </cell>
          <cell r="C598" t="str">
            <v>阿胶蜜枣</v>
          </cell>
          <cell r="D598" t="str">
            <v>400g(精致无核)</v>
          </cell>
          <cell r="E598" t="str">
            <v>袋</v>
          </cell>
          <cell r="F598">
            <v>16.8</v>
          </cell>
        </row>
        <row r="599">
          <cell r="B599">
            <v>14558</v>
          </cell>
          <cell r="C599" t="str">
            <v>月月红陕北滩枣</v>
          </cell>
          <cell r="D599" t="str">
            <v>1000g</v>
          </cell>
          <cell r="E599" t="str">
            <v>袋</v>
          </cell>
          <cell r="F599">
            <v>26.5</v>
          </cell>
        </row>
        <row r="600">
          <cell r="B600">
            <v>19091</v>
          </cell>
          <cell r="C600" t="str">
            <v>无核金丝枣</v>
          </cell>
          <cell r="D600" t="str">
            <v>400g</v>
          </cell>
          <cell r="E600" t="str">
            <v>袋</v>
          </cell>
          <cell r="F600">
            <v>13.5</v>
          </cell>
        </row>
        <row r="601">
          <cell r="B601">
            <v>19339</v>
          </cell>
          <cell r="C601" t="str">
            <v>灵宝珍珠枣</v>
          </cell>
          <cell r="D601" t="str">
            <v>300g</v>
          </cell>
          <cell r="E601" t="str">
            <v>袋</v>
          </cell>
          <cell r="F601">
            <v>9.8</v>
          </cell>
        </row>
        <row r="602">
          <cell r="B602">
            <v>23243</v>
          </cell>
          <cell r="C602" t="str">
            <v>无核滩枣</v>
          </cell>
          <cell r="D602" t="str">
            <v>454g</v>
          </cell>
          <cell r="E602" t="str">
            <v>袋</v>
          </cell>
          <cell r="F602">
            <v>16.6</v>
          </cell>
        </row>
        <row r="603">
          <cell r="B603">
            <v>27406</v>
          </cell>
          <cell r="C603" t="str">
            <v>无核大红枣</v>
          </cell>
          <cell r="D603" t="str">
            <v>400g</v>
          </cell>
          <cell r="E603" t="str">
            <v>袋</v>
          </cell>
          <cell r="F603">
            <v>15</v>
          </cell>
        </row>
        <row r="604">
          <cell r="B604">
            <v>37228</v>
          </cell>
          <cell r="C604" t="str">
            <v>大红枣</v>
          </cell>
          <cell r="D604" t="str">
            <v>454g</v>
          </cell>
          <cell r="E604" t="str">
            <v>袋</v>
          </cell>
          <cell r="F604">
            <v>15.2</v>
          </cell>
        </row>
        <row r="605">
          <cell r="B605">
            <v>37230</v>
          </cell>
          <cell r="C605" t="str">
            <v>金装滩枣</v>
          </cell>
          <cell r="D605" t="str">
            <v>454g</v>
          </cell>
          <cell r="E605" t="str">
            <v>袋</v>
          </cell>
          <cell r="F605">
            <v>14.5</v>
          </cell>
        </row>
        <row r="606">
          <cell r="B606">
            <v>37231</v>
          </cell>
          <cell r="C606" t="str">
            <v>无核滩枣</v>
          </cell>
          <cell r="D606" t="str">
            <v>454g</v>
          </cell>
          <cell r="E606" t="str">
            <v>袋</v>
          </cell>
          <cell r="F606">
            <v>16.8</v>
          </cell>
        </row>
        <row r="607">
          <cell r="B607">
            <v>37232</v>
          </cell>
          <cell r="C607" t="str">
            <v>无核金丝枣</v>
          </cell>
          <cell r="D607" t="str">
            <v>454g</v>
          </cell>
          <cell r="E607" t="str">
            <v>袋</v>
          </cell>
          <cell r="F607">
            <v>16.8</v>
          </cell>
        </row>
        <row r="608">
          <cell r="B608">
            <v>39245</v>
          </cell>
          <cell r="C608" t="str">
            <v>无核滩枣</v>
          </cell>
          <cell r="D608" t="str">
            <v>220g</v>
          </cell>
          <cell r="E608" t="str">
            <v>袋</v>
          </cell>
          <cell r="F608">
            <v>7.5</v>
          </cell>
        </row>
        <row r="609">
          <cell r="B609">
            <v>39789</v>
          </cell>
          <cell r="C609" t="str">
            <v>大红枣</v>
          </cell>
          <cell r="D609" t="str">
            <v>1kg</v>
          </cell>
          <cell r="E609" t="str">
            <v>袋</v>
          </cell>
          <cell r="F609">
            <v>26.5</v>
          </cell>
        </row>
        <row r="610">
          <cell r="B610">
            <v>45004</v>
          </cell>
          <cell r="C610" t="str">
            <v>金丝大红枣</v>
          </cell>
          <cell r="D610" t="str">
            <v>800g</v>
          </cell>
          <cell r="E610" t="str">
            <v>袋</v>
          </cell>
          <cell r="F610">
            <v>19.8</v>
          </cell>
        </row>
        <row r="611">
          <cell r="B611">
            <v>68312</v>
          </cell>
          <cell r="C611" t="str">
            <v>阿胶蜜枣</v>
          </cell>
          <cell r="D611" t="str">
            <v>300g</v>
          </cell>
          <cell r="E611" t="str">
            <v>袋</v>
          </cell>
          <cell r="F611">
            <v>8</v>
          </cell>
        </row>
        <row r="612">
          <cell r="B612">
            <v>69684</v>
          </cell>
          <cell r="C612" t="str">
            <v>青杠香菇</v>
          </cell>
          <cell r="D612" t="str">
            <v>150g</v>
          </cell>
          <cell r="E612" t="str">
            <v>袋</v>
          </cell>
          <cell r="F612">
            <v>22.8</v>
          </cell>
        </row>
        <row r="613">
          <cell r="B613">
            <v>81551</v>
          </cell>
          <cell r="C613" t="str">
            <v>阿胶蜜枣</v>
          </cell>
          <cell r="D613" t="str">
            <v>400g(精致无核)</v>
          </cell>
          <cell r="E613" t="str">
            <v>袋</v>
          </cell>
          <cell r="F613">
            <v>16.8</v>
          </cell>
        </row>
        <row r="614">
          <cell r="B614">
            <v>81553</v>
          </cell>
          <cell r="C614" t="str">
            <v>阿胶贡枣</v>
          </cell>
          <cell r="D614" t="str">
            <v>8kg</v>
          </cell>
          <cell r="E614" t="str">
            <v>袋</v>
          </cell>
          <cell r="F614">
            <v>208</v>
          </cell>
        </row>
        <row r="615">
          <cell r="B615">
            <v>14558</v>
          </cell>
          <cell r="C615" t="str">
            <v>月月红陕北滩枣</v>
          </cell>
          <cell r="D615" t="str">
            <v>1000g</v>
          </cell>
          <cell r="E615" t="str">
            <v>袋</v>
          </cell>
          <cell r="F615">
            <v>26.5</v>
          </cell>
        </row>
        <row r="616">
          <cell r="B616">
            <v>19091</v>
          </cell>
          <cell r="C616" t="str">
            <v>无核金丝枣</v>
          </cell>
          <cell r="D616" t="str">
            <v>400g</v>
          </cell>
          <cell r="E616" t="str">
            <v>袋</v>
          </cell>
          <cell r="F616">
            <v>13.5</v>
          </cell>
        </row>
        <row r="617">
          <cell r="B617">
            <v>19339</v>
          </cell>
          <cell r="C617" t="str">
            <v>灵宝珍珠枣</v>
          </cell>
          <cell r="D617" t="str">
            <v>300g</v>
          </cell>
          <cell r="E617" t="str">
            <v>袋</v>
          </cell>
          <cell r="F617">
            <v>9.8</v>
          </cell>
        </row>
        <row r="618">
          <cell r="B618">
            <v>23243</v>
          </cell>
          <cell r="C618" t="str">
            <v>无核滩枣</v>
          </cell>
          <cell r="D618" t="str">
            <v>454g</v>
          </cell>
          <cell r="E618" t="str">
            <v>袋</v>
          </cell>
          <cell r="F618">
            <v>16.2</v>
          </cell>
        </row>
        <row r="619">
          <cell r="B619">
            <v>27406</v>
          </cell>
          <cell r="C619" t="str">
            <v>无核大红枣</v>
          </cell>
          <cell r="D619" t="str">
            <v>400g</v>
          </cell>
          <cell r="E619" t="str">
            <v>袋</v>
          </cell>
          <cell r="F619">
            <v>15</v>
          </cell>
        </row>
        <row r="620">
          <cell r="B620">
            <v>37228</v>
          </cell>
          <cell r="C620" t="str">
            <v>大红枣</v>
          </cell>
          <cell r="D620" t="str">
            <v>454g</v>
          </cell>
          <cell r="E620" t="str">
            <v>袋</v>
          </cell>
          <cell r="F620">
            <v>13.5</v>
          </cell>
        </row>
        <row r="621">
          <cell r="B621">
            <v>37230</v>
          </cell>
          <cell r="C621" t="str">
            <v>金装滩枣</v>
          </cell>
          <cell r="D621" t="str">
            <v>454g</v>
          </cell>
          <cell r="E621" t="str">
            <v>袋</v>
          </cell>
          <cell r="F621">
            <v>14.5</v>
          </cell>
        </row>
        <row r="622">
          <cell r="B622">
            <v>37231</v>
          </cell>
          <cell r="C622" t="str">
            <v>无核滩枣</v>
          </cell>
          <cell r="D622" t="str">
            <v>454g</v>
          </cell>
          <cell r="E622" t="str">
            <v>袋</v>
          </cell>
          <cell r="F622">
            <v>16.5</v>
          </cell>
        </row>
        <row r="623">
          <cell r="B623">
            <v>37232</v>
          </cell>
          <cell r="C623" t="str">
            <v>无核金丝枣</v>
          </cell>
          <cell r="D623" t="str">
            <v>454g</v>
          </cell>
          <cell r="E623" t="str">
            <v>袋</v>
          </cell>
          <cell r="F623">
            <v>14.3</v>
          </cell>
        </row>
        <row r="624">
          <cell r="B624">
            <v>37611</v>
          </cell>
          <cell r="C624" t="str">
            <v>金丝小枣</v>
          </cell>
          <cell r="D624" t="str">
            <v>454g</v>
          </cell>
          <cell r="E624" t="str">
            <v>袋</v>
          </cell>
          <cell r="F624">
            <v>12.8</v>
          </cell>
        </row>
        <row r="625">
          <cell r="B625">
            <v>39789</v>
          </cell>
          <cell r="C625" t="str">
            <v>大红枣</v>
          </cell>
          <cell r="D625" t="str">
            <v>1kg</v>
          </cell>
          <cell r="E625" t="str">
            <v>袋</v>
          </cell>
          <cell r="F625">
            <v>26.5</v>
          </cell>
        </row>
        <row r="626">
          <cell r="B626">
            <v>64275</v>
          </cell>
          <cell r="C626" t="str">
            <v>黄河滩枣</v>
          </cell>
          <cell r="D626" t="str">
            <v>1Kg</v>
          </cell>
          <cell r="E626" t="str">
            <v>袋</v>
          </cell>
          <cell r="F626">
            <v>22</v>
          </cell>
        </row>
        <row r="627">
          <cell r="B627">
            <v>68312</v>
          </cell>
          <cell r="C627" t="str">
            <v>阿胶蜜枣</v>
          </cell>
          <cell r="D627" t="str">
            <v>300g</v>
          </cell>
          <cell r="E627" t="str">
            <v>袋</v>
          </cell>
          <cell r="F627">
            <v>8</v>
          </cell>
        </row>
        <row r="628">
          <cell r="B628">
            <v>69684</v>
          </cell>
          <cell r="C628" t="str">
            <v>青杠香菇</v>
          </cell>
          <cell r="D628" t="str">
            <v>150g</v>
          </cell>
          <cell r="E628" t="str">
            <v>袋</v>
          </cell>
          <cell r="F628">
            <v>22.8</v>
          </cell>
        </row>
        <row r="629">
          <cell r="B629">
            <v>81551</v>
          </cell>
          <cell r="C629" t="str">
            <v>阿胶蜜枣</v>
          </cell>
          <cell r="D629" t="str">
            <v>400g(精致无核)</v>
          </cell>
          <cell r="E629" t="str">
            <v>袋</v>
          </cell>
          <cell r="F629">
            <v>16.8</v>
          </cell>
        </row>
        <row r="630">
          <cell r="B630">
            <v>82163</v>
          </cell>
          <cell r="C630" t="str">
            <v>单粒阿胶枣</v>
          </cell>
          <cell r="D630" t="str">
            <v>380g</v>
          </cell>
          <cell r="E630" t="str">
            <v>袋</v>
          </cell>
          <cell r="F630">
            <v>20</v>
          </cell>
        </row>
        <row r="631">
          <cell r="B631">
            <v>14558</v>
          </cell>
          <cell r="C631" t="str">
            <v>月月红陕北滩枣</v>
          </cell>
          <cell r="D631" t="str">
            <v>1000g</v>
          </cell>
          <cell r="E631" t="str">
            <v>袋</v>
          </cell>
          <cell r="F631">
            <v>26.5</v>
          </cell>
        </row>
        <row r="632">
          <cell r="B632">
            <v>19091</v>
          </cell>
          <cell r="C632" t="str">
            <v>无核金丝枣</v>
          </cell>
          <cell r="D632" t="str">
            <v>400g</v>
          </cell>
          <cell r="E632" t="str">
            <v>袋</v>
          </cell>
          <cell r="F632">
            <v>13.5</v>
          </cell>
        </row>
        <row r="633">
          <cell r="B633">
            <v>23243</v>
          </cell>
          <cell r="C633" t="str">
            <v>无核滩枣</v>
          </cell>
          <cell r="D633" t="str">
            <v>454g</v>
          </cell>
          <cell r="E633" t="str">
            <v>袋</v>
          </cell>
          <cell r="F633">
            <v>16.6</v>
          </cell>
        </row>
        <row r="634">
          <cell r="B634">
            <v>37228</v>
          </cell>
          <cell r="C634" t="str">
            <v>大红枣</v>
          </cell>
          <cell r="D634" t="str">
            <v>454g</v>
          </cell>
          <cell r="E634" t="str">
            <v>袋</v>
          </cell>
          <cell r="F634">
            <v>13.5</v>
          </cell>
        </row>
        <row r="635">
          <cell r="B635">
            <v>37230</v>
          </cell>
          <cell r="C635" t="str">
            <v>金装滩枣</v>
          </cell>
          <cell r="D635" t="str">
            <v>454g</v>
          </cell>
          <cell r="E635" t="str">
            <v>袋</v>
          </cell>
          <cell r="F635">
            <v>14.5</v>
          </cell>
        </row>
        <row r="636">
          <cell r="B636">
            <v>37231</v>
          </cell>
          <cell r="C636" t="str">
            <v>无核滩枣</v>
          </cell>
          <cell r="D636" t="str">
            <v>454g</v>
          </cell>
          <cell r="E636" t="str">
            <v>袋</v>
          </cell>
          <cell r="F636">
            <v>16.5</v>
          </cell>
        </row>
        <row r="637">
          <cell r="B637">
            <v>37232</v>
          </cell>
          <cell r="C637" t="str">
            <v>无核金丝枣</v>
          </cell>
          <cell r="D637" t="str">
            <v>454g</v>
          </cell>
          <cell r="E637" t="str">
            <v>袋</v>
          </cell>
          <cell r="F637">
            <v>14.3</v>
          </cell>
        </row>
        <row r="638">
          <cell r="B638">
            <v>39245</v>
          </cell>
          <cell r="C638" t="str">
            <v>无核滩枣</v>
          </cell>
          <cell r="D638" t="str">
            <v>220g</v>
          </cell>
          <cell r="E638" t="str">
            <v>袋</v>
          </cell>
          <cell r="F638">
            <v>7.5</v>
          </cell>
        </row>
        <row r="639">
          <cell r="B639">
            <v>39789</v>
          </cell>
          <cell r="C639" t="str">
            <v>大红枣</v>
          </cell>
          <cell r="D639" t="str">
            <v>1kg</v>
          </cell>
          <cell r="E639" t="str">
            <v>袋</v>
          </cell>
          <cell r="F639">
            <v>26.5</v>
          </cell>
        </row>
        <row r="640">
          <cell r="B640">
            <v>45004</v>
          </cell>
          <cell r="C640" t="str">
            <v>金丝大红枣</v>
          </cell>
          <cell r="D640" t="str">
            <v>800g</v>
          </cell>
          <cell r="E640" t="str">
            <v>袋</v>
          </cell>
          <cell r="F640">
            <v>19.8</v>
          </cell>
        </row>
        <row r="641">
          <cell r="B641">
            <v>64275</v>
          </cell>
          <cell r="C641" t="str">
            <v>黄河滩枣</v>
          </cell>
          <cell r="D641" t="str">
            <v>1Kg</v>
          </cell>
          <cell r="E641" t="str">
            <v>袋</v>
          </cell>
          <cell r="F641">
            <v>22</v>
          </cell>
        </row>
        <row r="642">
          <cell r="B642">
            <v>68312</v>
          </cell>
          <cell r="C642" t="str">
            <v>阿胶蜜枣</v>
          </cell>
          <cell r="D642" t="str">
            <v>300g</v>
          </cell>
          <cell r="E642" t="str">
            <v>袋</v>
          </cell>
          <cell r="F642">
            <v>8</v>
          </cell>
        </row>
        <row r="643">
          <cell r="B643">
            <v>69684</v>
          </cell>
          <cell r="C643" t="str">
            <v>青杠香菇</v>
          </cell>
          <cell r="D643" t="str">
            <v>150g</v>
          </cell>
          <cell r="E643" t="str">
            <v>袋</v>
          </cell>
          <cell r="F643">
            <v>22.8</v>
          </cell>
        </row>
        <row r="644">
          <cell r="B644">
            <v>81551</v>
          </cell>
          <cell r="C644" t="str">
            <v>阿胶蜜枣</v>
          </cell>
          <cell r="D644" t="str">
            <v>400g(精致无核)</v>
          </cell>
          <cell r="E644" t="str">
            <v>袋</v>
          </cell>
          <cell r="F644">
            <v>16.8</v>
          </cell>
        </row>
        <row r="645">
          <cell r="B645">
            <v>14558</v>
          </cell>
          <cell r="C645" t="str">
            <v>月月红陕北滩枣</v>
          </cell>
          <cell r="D645" t="str">
            <v>1000g</v>
          </cell>
          <cell r="E645" t="str">
            <v>袋</v>
          </cell>
          <cell r="F645">
            <v>25</v>
          </cell>
        </row>
        <row r="646">
          <cell r="B646">
            <v>19091</v>
          </cell>
          <cell r="C646" t="str">
            <v>无核金丝枣</v>
          </cell>
          <cell r="D646" t="str">
            <v>400g</v>
          </cell>
          <cell r="E646" t="str">
            <v>袋</v>
          </cell>
          <cell r="F646">
            <v>13.5</v>
          </cell>
        </row>
        <row r="647">
          <cell r="B647">
            <v>23243</v>
          </cell>
          <cell r="C647" t="str">
            <v>无核滩枣</v>
          </cell>
          <cell r="D647" t="str">
            <v>454g</v>
          </cell>
          <cell r="E647" t="str">
            <v>袋</v>
          </cell>
          <cell r="F647">
            <v>16.2</v>
          </cell>
        </row>
        <row r="648">
          <cell r="B648">
            <v>27406</v>
          </cell>
          <cell r="C648" t="str">
            <v>无核大红枣</v>
          </cell>
          <cell r="D648" t="str">
            <v>400g</v>
          </cell>
          <cell r="E648" t="str">
            <v>袋</v>
          </cell>
          <cell r="F648">
            <v>15</v>
          </cell>
        </row>
        <row r="649">
          <cell r="B649">
            <v>37228</v>
          </cell>
          <cell r="C649" t="str">
            <v>大红枣</v>
          </cell>
          <cell r="D649" t="str">
            <v>454g</v>
          </cell>
          <cell r="E649" t="str">
            <v>袋</v>
          </cell>
          <cell r="F649">
            <v>15.2</v>
          </cell>
        </row>
        <row r="650">
          <cell r="B650">
            <v>37230</v>
          </cell>
          <cell r="C650" t="str">
            <v>金装滩枣</v>
          </cell>
          <cell r="D650" t="str">
            <v>454g</v>
          </cell>
          <cell r="E650" t="str">
            <v>袋</v>
          </cell>
          <cell r="F650">
            <v>14.5</v>
          </cell>
        </row>
        <row r="651">
          <cell r="B651">
            <v>37231</v>
          </cell>
          <cell r="C651" t="str">
            <v>无核滩枣</v>
          </cell>
          <cell r="D651" t="str">
            <v>454g</v>
          </cell>
          <cell r="E651" t="str">
            <v>袋</v>
          </cell>
          <cell r="F651">
            <v>16.8</v>
          </cell>
        </row>
        <row r="652">
          <cell r="B652">
            <v>37232</v>
          </cell>
          <cell r="C652" t="str">
            <v>无核金丝枣</v>
          </cell>
          <cell r="D652" t="str">
            <v>454g</v>
          </cell>
          <cell r="E652" t="str">
            <v>袋</v>
          </cell>
          <cell r="F652">
            <v>14.8</v>
          </cell>
        </row>
        <row r="653">
          <cell r="B653">
            <v>39245</v>
          </cell>
          <cell r="C653" t="str">
            <v>无核滩枣</v>
          </cell>
          <cell r="D653" t="str">
            <v>220g</v>
          </cell>
          <cell r="E653" t="str">
            <v>袋</v>
          </cell>
          <cell r="F653">
            <v>7.5</v>
          </cell>
        </row>
        <row r="654">
          <cell r="B654">
            <v>39789</v>
          </cell>
          <cell r="C654" t="str">
            <v>大红枣</v>
          </cell>
          <cell r="D654" t="str">
            <v>1kg</v>
          </cell>
          <cell r="E654" t="str">
            <v>袋</v>
          </cell>
          <cell r="F654">
            <v>26.5</v>
          </cell>
        </row>
        <row r="655">
          <cell r="B655">
            <v>45004</v>
          </cell>
          <cell r="C655" t="str">
            <v>金丝大红枣</v>
          </cell>
          <cell r="D655" t="str">
            <v>800g</v>
          </cell>
          <cell r="E655" t="str">
            <v>袋</v>
          </cell>
          <cell r="F655">
            <v>19.8</v>
          </cell>
        </row>
        <row r="656">
          <cell r="B656">
            <v>68312</v>
          </cell>
          <cell r="C656" t="str">
            <v>阿胶蜜枣</v>
          </cell>
          <cell r="D656" t="str">
            <v>300g</v>
          </cell>
          <cell r="E656" t="str">
            <v>袋</v>
          </cell>
          <cell r="F656">
            <v>8</v>
          </cell>
        </row>
        <row r="657">
          <cell r="B657">
            <v>69684</v>
          </cell>
          <cell r="C657" t="str">
            <v>青杠香菇</v>
          </cell>
          <cell r="D657" t="str">
            <v>150g</v>
          </cell>
          <cell r="E657" t="str">
            <v>袋</v>
          </cell>
          <cell r="F657">
            <v>22.8</v>
          </cell>
        </row>
        <row r="658">
          <cell r="B658">
            <v>81551</v>
          </cell>
          <cell r="C658" t="str">
            <v>阿胶蜜枣</v>
          </cell>
          <cell r="D658" t="str">
            <v>400g(精致无核)</v>
          </cell>
          <cell r="E658" t="str">
            <v>袋</v>
          </cell>
          <cell r="F658">
            <v>16.8</v>
          </cell>
        </row>
        <row r="659">
          <cell r="B659">
            <v>82163</v>
          </cell>
          <cell r="C659" t="str">
            <v>单粒阿胶枣</v>
          </cell>
          <cell r="D659" t="str">
            <v>380g</v>
          </cell>
          <cell r="E659" t="str">
            <v>袋</v>
          </cell>
          <cell r="F659">
            <v>20</v>
          </cell>
        </row>
        <row r="660">
          <cell r="B660">
            <v>14558</v>
          </cell>
          <cell r="C660" t="str">
            <v>月月红陕北滩枣</v>
          </cell>
          <cell r="D660" t="str">
            <v>1000g</v>
          </cell>
          <cell r="E660" t="str">
            <v>袋</v>
          </cell>
          <cell r="F660">
            <v>26.5</v>
          </cell>
        </row>
        <row r="661">
          <cell r="B661">
            <v>19091</v>
          </cell>
          <cell r="C661" t="str">
            <v>无核金丝枣</v>
          </cell>
          <cell r="D661" t="str">
            <v>400g</v>
          </cell>
          <cell r="E661" t="str">
            <v>袋</v>
          </cell>
          <cell r="F661">
            <v>13.5</v>
          </cell>
        </row>
        <row r="662">
          <cell r="B662">
            <v>19339</v>
          </cell>
          <cell r="C662" t="str">
            <v>灵宝珍珠枣</v>
          </cell>
          <cell r="D662" t="str">
            <v>300g</v>
          </cell>
          <cell r="E662" t="str">
            <v>袋</v>
          </cell>
          <cell r="F662">
            <v>9.8</v>
          </cell>
        </row>
        <row r="663">
          <cell r="B663">
            <v>23243</v>
          </cell>
          <cell r="C663" t="str">
            <v>无核滩枣</v>
          </cell>
          <cell r="D663" t="str">
            <v>454g</v>
          </cell>
          <cell r="E663" t="str">
            <v>袋</v>
          </cell>
          <cell r="F663">
            <v>16.2</v>
          </cell>
        </row>
        <row r="664">
          <cell r="B664">
            <v>27406</v>
          </cell>
          <cell r="C664" t="str">
            <v>无核大红枣</v>
          </cell>
          <cell r="D664" t="str">
            <v>400g</v>
          </cell>
          <cell r="E664" t="str">
            <v>袋</v>
          </cell>
          <cell r="F664">
            <v>15</v>
          </cell>
        </row>
        <row r="665">
          <cell r="B665">
            <v>37228</v>
          </cell>
          <cell r="C665" t="str">
            <v>大红枣</v>
          </cell>
          <cell r="D665" t="str">
            <v>454g</v>
          </cell>
          <cell r="E665" t="str">
            <v>袋</v>
          </cell>
          <cell r="F665">
            <v>15.2</v>
          </cell>
        </row>
        <row r="666">
          <cell r="B666">
            <v>37230</v>
          </cell>
          <cell r="C666" t="str">
            <v>金装滩枣</v>
          </cell>
          <cell r="D666" t="str">
            <v>454g</v>
          </cell>
          <cell r="E666" t="str">
            <v>袋</v>
          </cell>
          <cell r="F666">
            <v>14.5</v>
          </cell>
        </row>
        <row r="667">
          <cell r="B667">
            <v>37231</v>
          </cell>
          <cell r="C667" t="str">
            <v>无核滩枣</v>
          </cell>
          <cell r="D667" t="str">
            <v>454g</v>
          </cell>
          <cell r="E667" t="str">
            <v>袋</v>
          </cell>
          <cell r="F667">
            <v>16.8</v>
          </cell>
        </row>
        <row r="668">
          <cell r="B668">
            <v>37232</v>
          </cell>
          <cell r="C668" t="str">
            <v>无核金丝枣</v>
          </cell>
          <cell r="D668" t="str">
            <v>454g</v>
          </cell>
          <cell r="E668" t="str">
            <v>袋</v>
          </cell>
          <cell r="F668">
            <v>16.8</v>
          </cell>
        </row>
        <row r="669">
          <cell r="B669">
            <v>37611</v>
          </cell>
          <cell r="C669" t="str">
            <v>金丝小枣</v>
          </cell>
          <cell r="D669" t="str">
            <v>454g</v>
          </cell>
          <cell r="E669" t="str">
            <v>袋</v>
          </cell>
          <cell r="F669">
            <v>12.8</v>
          </cell>
        </row>
        <row r="670">
          <cell r="B670">
            <v>39245</v>
          </cell>
          <cell r="C670" t="str">
            <v>无核滩枣</v>
          </cell>
          <cell r="D670" t="str">
            <v>220g</v>
          </cell>
          <cell r="E670" t="str">
            <v>袋</v>
          </cell>
          <cell r="F670">
            <v>7.5</v>
          </cell>
        </row>
        <row r="671">
          <cell r="B671">
            <v>39789</v>
          </cell>
          <cell r="C671" t="str">
            <v>大红枣</v>
          </cell>
          <cell r="D671" t="str">
            <v>1kg</v>
          </cell>
          <cell r="E671" t="str">
            <v>袋</v>
          </cell>
          <cell r="F671">
            <v>26.5</v>
          </cell>
        </row>
        <row r="672">
          <cell r="B672">
            <v>44925</v>
          </cell>
          <cell r="C672" t="str">
            <v>月月红金丝枣</v>
          </cell>
          <cell r="D672" t="str">
            <v>1Kg</v>
          </cell>
          <cell r="E672" t="str">
            <v>袋</v>
          </cell>
          <cell r="F672">
            <v>24.5</v>
          </cell>
        </row>
        <row r="673">
          <cell r="B673">
            <v>45004</v>
          </cell>
          <cell r="C673" t="str">
            <v>金丝大红枣</v>
          </cell>
          <cell r="D673" t="str">
            <v>800g</v>
          </cell>
          <cell r="E673" t="str">
            <v>袋</v>
          </cell>
          <cell r="F673">
            <v>19.8</v>
          </cell>
        </row>
        <row r="674">
          <cell r="B674">
            <v>64275</v>
          </cell>
          <cell r="C674" t="str">
            <v>黄河滩枣</v>
          </cell>
          <cell r="D674" t="str">
            <v>1Kg</v>
          </cell>
          <cell r="E674" t="str">
            <v>袋</v>
          </cell>
          <cell r="F674">
            <v>22</v>
          </cell>
        </row>
        <row r="675">
          <cell r="B675">
            <v>68312</v>
          </cell>
          <cell r="C675" t="str">
            <v>阿胶蜜枣</v>
          </cell>
          <cell r="D675" t="str">
            <v>300g</v>
          </cell>
          <cell r="E675" t="str">
            <v>袋</v>
          </cell>
          <cell r="F675">
            <v>8</v>
          </cell>
        </row>
        <row r="676">
          <cell r="B676">
            <v>69684</v>
          </cell>
          <cell r="C676" t="str">
            <v>青杠香菇</v>
          </cell>
          <cell r="D676" t="str">
            <v>150g</v>
          </cell>
          <cell r="E676" t="str">
            <v>袋</v>
          </cell>
          <cell r="F676">
            <v>22.8</v>
          </cell>
        </row>
        <row r="677">
          <cell r="B677">
            <v>70048</v>
          </cell>
          <cell r="C677" t="str">
            <v>狗头枣</v>
          </cell>
          <cell r="D677" t="str">
            <v>454g</v>
          </cell>
          <cell r="E677" t="str">
            <v>袋</v>
          </cell>
          <cell r="F677">
            <v>14.5</v>
          </cell>
        </row>
        <row r="678">
          <cell r="B678">
            <v>81551</v>
          </cell>
          <cell r="C678" t="str">
            <v>阿胶蜜枣</v>
          </cell>
          <cell r="D678" t="str">
            <v>400g(精致无核)</v>
          </cell>
          <cell r="E678" t="str">
            <v>袋</v>
          </cell>
          <cell r="F678">
            <v>16.8</v>
          </cell>
        </row>
        <row r="679">
          <cell r="B679">
            <v>81553</v>
          </cell>
          <cell r="C679" t="str">
            <v>阿胶贡枣</v>
          </cell>
          <cell r="D679" t="str">
            <v>8kg</v>
          </cell>
          <cell r="E679" t="str">
            <v>袋</v>
          </cell>
          <cell r="F679">
            <v>208</v>
          </cell>
        </row>
        <row r="680">
          <cell r="B680">
            <v>82163</v>
          </cell>
          <cell r="C680" t="str">
            <v>单粒阿胶枣</v>
          </cell>
          <cell r="D680" t="str">
            <v>380g</v>
          </cell>
          <cell r="E680" t="str">
            <v>袋</v>
          </cell>
          <cell r="F680">
            <v>20</v>
          </cell>
        </row>
        <row r="681">
          <cell r="B681">
            <v>85767</v>
          </cell>
          <cell r="C681" t="str">
            <v>齐力阿胶贡枣</v>
          </cell>
          <cell r="D681" t="str">
            <v>609g(精制无核)</v>
          </cell>
          <cell r="E681" t="str">
            <v>袋</v>
          </cell>
          <cell r="F681">
            <v>23.5</v>
          </cell>
        </row>
        <row r="682">
          <cell r="B682">
            <v>14558</v>
          </cell>
          <cell r="C682" t="str">
            <v>月月红陕北滩枣</v>
          </cell>
          <cell r="D682" t="str">
            <v>1000g</v>
          </cell>
          <cell r="E682" t="str">
            <v>袋</v>
          </cell>
          <cell r="F682">
            <v>25</v>
          </cell>
        </row>
        <row r="683">
          <cell r="B683">
            <v>19091</v>
          </cell>
          <cell r="C683" t="str">
            <v>无核金丝枣</v>
          </cell>
          <cell r="D683" t="str">
            <v>400g</v>
          </cell>
          <cell r="E683" t="str">
            <v>袋</v>
          </cell>
          <cell r="F683">
            <v>13.5</v>
          </cell>
        </row>
        <row r="684">
          <cell r="B684">
            <v>23243</v>
          </cell>
          <cell r="C684" t="str">
            <v>无核滩枣</v>
          </cell>
          <cell r="D684" t="str">
            <v>454g</v>
          </cell>
          <cell r="E684" t="str">
            <v>袋</v>
          </cell>
          <cell r="F684">
            <v>16.2</v>
          </cell>
        </row>
        <row r="685">
          <cell r="B685">
            <v>27406</v>
          </cell>
          <cell r="C685" t="str">
            <v>无核大红枣</v>
          </cell>
          <cell r="D685" t="str">
            <v>400g</v>
          </cell>
          <cell r="E685" t="str">
            <v>袋</v>
          </cell>
          <cell r="F685">
            <v>15</v>
          </cell>
        </row>
        <row r="686">
          <cell r="B686">
            <v>37228</v>
          </cell>
          <cell r="C686" t="str">
            <v>大红枣</v>
          </cell>
          <cell r="D686" t="str">
            <v>454g</v>
          </cell>
          <cell r="E686" t="str">
            <v>袋</v>
          </cell>
          <cell r="F686">
            <v>15.2</v>
          </cell>
        </row>
        <row r="687">
          <cell r="B687">
            <v>37230</v>
          </cell>
          <cell r="C687" t="str">
            <v>金装滩枣</v>
          </cell>
          <cell r="D687" t="str">
            <v>454g</v>
          </cell>
          <cell r="E687" t="str">
            <v>袋</v>
          </cell>
          <cell r="F687">
            <v>14.5</v>
          </cell>
        </row>
        <row r="688">
          <cell r="B688">
            <v>37231</v>
          </cell>
          <cell r="C688" t="str">
            <v>无核滩枣</v>
          </cell>
          <cell r="D688" t="str">
            <v>454g</v>
          </cell>
          <cell r="E688" t="str">
            <v>袋</v>
          </cell>
          <cell r="F688">
            <v>16.8</v>
          </cell>
        </row>
        <row r="689">
          <cell r="B689">
            <v>37232</v>
          </cell>
          <cell r="C689" t="str">
            <v>无核金丝枣</v>
          </cell>
          <cell r="D689" t="str">
            <v>454g</v>
          </cell>
          <cell r="E689" t="str">
            <v>袋</v>
          </cell>
          <cell r="F689">
            <v>14.8</v>
          </cell>
        </row>
        <row r="690">
          <cell r="B690">
            <v>39245</v>
          </cell>
          <cell r="C690" t="str">
            <v>无核滩枣</v>
          </cell>
          <cell r="D690" t="str">
            <v>220g</v>
          </cell>
          <cell r="E690" t="str">
            <v>袋</v>
          </cell>
          <cell r="F690">
            <v>7.5</v>
          </cell>
        </row>
        <row r="691">
          <cell r="B691">
            <v>39789</v>
          </cell>
          <cell r="C691" t="str">
            <v>大红枣</v>
          </cell>
          <cell r="D691" t="str">
            <v>1kg</v>
          </cell>
          <cell r="E691" t="str">
            <v>袋</v>
          </cell>
          <cell r="F691">
            <v>26.5</v>
          </cell>
        </row>
        <row r="692">
          <cell r="B692">
            <v>45004</v>
          </cell>
          <cell r="C692" t="str">
            <v>金丝大红枣</v>
          </cell>
          <cell r="D692" t="str">
            <v>800g</v>
          </cell>
          <cell r="E692" t="str">
            <v>袋</v>
          </cell>
          <cell r="F692">
            <v>19.8</v>
          </cell>
        </row>
        <row r="693">
          <cell r="B693">
            <v>68312</v>
          </cell>
          <cell r="C693" t="str">
            <v>阿胶蜜枣</v>
          </cell>
          <cell r="D693" t="str">
            <v>300g</v>
          </cell>
          <cell r="E693" t="str">
            <v>袋</v>
          </cell>
          <cell r="F693">
            <v>8</v>
          </cell>
        </row>
        <row r="694">
          <cell r="B694">
            <v>69684</v>
          </cell>
          <cell r="C694" t="str">
            <v>青杠香菇</v>
          </cell>
          <cell r="D694" t="str">
            <v>150g</v>
          </cell>
          <cell r="E694" t="str">
            <v>袋</v>
          </cell>
          <cell r="F694">
            <v>22.8</v>
          </cell>
        </row>
        <row r="695">
          <cell r="B695">
            <v>81551</v>
          </cell>
          <cell r="C695" t="str">
            <v>阿胶蜜枣</v>
          </cell>
          <cell r="D695" t="str">
            <v>400g(精致无核)</v>
          </cell>
          <cell r="E695" t="str">
            <v>袋</v>
          </cell>
          <cell r="F695">
            <v>16.8</v>
          </cell>
        </row>
        <row r="696">
          <cell r="B696">
            <v>82163</v>
          </cell>
          <cell r="C696" t="str">
            <v>单粒阿胶枣</v>
          </cell>
          <cell r="D696" t="str">
            <v>380g</v>
          </cell>
          <cell r="E696" t="str">
            <v>袋</v>
          </cell>
          <cell r="F696">
            <v>20</v>
          </cell>
        </row>
        <row r="697">
          <cell r="B697">
            <v>14558</v>
          </cell>
          <cell r="C697" t="str">
            <v>月月红陕北滩枣</v>
          </cell>
          <cell r="D697" t="str">
            <v>1000g</v>
          </cell>
          <cell r="E697" t="str">
            <v>袋</v>
          </cell>
          <cell r="F697">
            <v>26.5</v>
          </cell>
        </row>
        <row r="698">
          <cell r="B698">
            <v>19091</v>
          </cell>
          <cell r="C698" t="str">
            <v>无核金丝枣</v>
          </cell>
          <cell r="D698" t="str">
            <v>400g</v>
          </cell>
          <cell r="E698" t="str">
            <v>袋</v>
          </cell>
          <cell r="F698">
            <v>13.5</v>
          </cell>
        </row>
        <row r="699">
          <cell r="B699">
            <v>19339</v>
          </cell>
          <cell r="C699" t="str">
            <v>灵宝珍珠枣</v>
          </cell>
          <cell r="D699" t="str">
            <v>300g</v>
          </cell>
          <cell r="E699" t="str">
            <v>袋</v>
          </cell>
          <cell r="F699">
            <v>9.8</v>
          </cell>
        </row>
        <row r="700">
          <cell r="B700">
            <v>23243</v>
          </cell>
          <cell r="C700" t="str">
            <v>无核滩枣</v>
          </cell>
          <cell r="D700" t="str">
            <v>454g</v>
          </cell>
          <cell r="E700" t="str">
            <v>袋</v>
          </cell>
          <cell r="F700">
            <v>16.6</v>
          </cell>
        </row>
        <row r="701">
          <cell r="B701">
            <v>27406</v>
          </cell>
          <cell r="C701" t="str">
            <v>无核大红枣</v>
          </cell>
          <cell r="D701" t="str">
            <v>400g</v>
          </cell>
          <cell r="E701" t="str">
            <v>袋</v>
          </cell>
          <cell r="F701">
            <v>15</v>
          </cell>
        </row>
        <row r="702">
          <cell r="B702">
            <v>37228</v>
          </cell>
          <cell r="C702" t="str">
            <v>大红枣</v>
          </cell>
          <cell r="D702" t="str">
            <v>454g</v>
          </cell>
          <cell r="E702" t="str">
            <v>袋</v>
          </cell>
          <cell r="F702">
            <v>15.2</v>
          </cell>
        </row>
        <row r="703">
          <cell r="B703">
            <v>37230</v>
          </cell>
          <cell r="C703" t="str">
            <v>金装滩枣</v>
          </cell>
          <cell r="D703" t="str">
            <v>454g</v>
          </cell>
          <cell r="E703" t="str">
            <v>袋</v>
          </cell>
          <cell r="F703">
            <v>14.5</v>
          </cell>
        </row>
        <row r="704">
          <cell r="B704">
            <v>37231</v>
          </cell>
          <cell r="C704" t="str">
            <v>无核滩枣</v>
          </cell>
          <cell r="D704" t="str">
            <v>454g</v>
          </cell>
          <cell r="E704" t="str">
            <v>袋</v>
          </cell>
          <cell r="F704">
            <v>16.8</v>
          </cell>
        </row>
        <row r="705">
          <cell r="B705">
            <v>37232</v>
          </cell>
          <cell r="C705" t="str">
            <v>无核金丝枣</v>
          </cell>
          <cell r="D705" t="str">
            <v>454g</v>
          </cell>
          <cell r="E705" t="str">
            <v>袋</v>
          </cell>
          <cell r="F705">
            <v>16.8</v>
          </cell>
        </row>
        <row r="706">
          <cell r="B706">
            <v>39245</v>
          </cell>
          <cell r="C706" t="str">
            <v>无核滩枣</v>
          </cell>
          <cell r="D706" t="str">
            <v>220g</v>
          </cell>
          <cell r="E706" t="str">
            <v>袋</v>
          </cell>
          <cell r="F706">
            <v>7.5</v>
          </cell>
        </row>
        <row r="707">
          <cell r="B707">
            <v>39789</v>
          </cell>
          <cell r="C707" t="str">
            <v>大红枣</v>
          </cell>
          <cell r="D707" t="str">
            <v>1kg</v>
          </cell>
          <cell r="E707" t="str">
            <v>袋</v>
          </cell>
          <cell r="F707">
            <v>26.5</v>
          </cell>
        </row>
        <row r="708">
          <cell r="B708">
            <v>45004</v>
          </cell>
          <cell r="C708" t="str">
            <v>金丝大红枣</v>
          </cell>
          <cell r="D708" t="str">
            <v>800g</v>
          </cell>
          <cell r="E708" t="str">
            <v>袋</v>
          </cell>
          <cell r="F708">
            <v>19.8</v>
          </cell>
        </row>
        <row r="709">
          <cell r="B709">
            <v>68312</v>
          </cell>
          <cell r="C709" t="str">
            <v>阿胶蜜枣</v>
          </cell>
          <cell r="D709" t="str">
            <v>300g</v>
          </cell>
          <cell r="E709" t="str">
            <v>袋</v>
          </cell>
          <cell r="F709">
            <v>8</v>
          </cell>
        </row>
        <row r="710">
          <cell r="B710">
            <v>69684</v>
          </cell>
          <cell r="C710" t="str">
            <v>青杠香菇</v>
          </cell>
          <cell r="D710" t="str">
            <v>150g</v>
          </cell>
          <cell r="E710" t="str">
            <v>袋</v>
          </cell>
          <cell r="F710">
            <v>22.8</v>
          </cell>
        </row>
        <row r="711">
          <cell r="B711">
            <v>81551</v>
          </cell>
          <cell r="C711" t="str">
            <v>阿胶蜜枣</v>
          </cell>
          <cell r="D711" t="str">
            <v>400g(精致无核)</v>
          </cell>
          <cell r="E711" t="str">
            <v>袋</v>
          </cell>
          <cell r="F711">
            <v>16.8</v>
          </cell>
        </row>
        <row r="712">
          <cell r="B712">
            <v>81553</v>
          </cell>
          <cell r="C712" t="str">
            <v>阿胶贡枣</v>
          </cell>
          <cell r="D712" t="str">
            <v>8kg</v>
          </cell>
          <cell r="E712" t="str">
            <v>袋</v>
          </cell>
          <cell r="F712">
            <v>208</v>
          </cell>
        </row>
        <row r="713">
          <cell r="B713">
            <v>14558</v>
          </cell>
          <cell r="C713" t="str">
            <v>月月红陕北滩枣</v>
          </cell>
          <cell r="D713" t="str">
            <v>1000g</v>
          </cell>
          <cell r="E713" t="str">
            <v>袋</v>
          </cell>
          <cell r="F713">
            <v>26.5</v>
          </cell>
        </row>
        <row r="714">
          <cell r="B714">
            <v>19091</v>
          </cell>
          <cell r="C714" t="str">
            <v>无核金丝枣</v>
          </cell>
          <cell r="D714" t="str">
            <v>400g</v>
          </cell>
          <cell r="E714" t="str">
            <v>袋</v>
          </cell>
          <cell r="F714">
            <v>13.5</v>
          </cell>
        </row>
        <row r="715">
          <cell r="B715">
            <v>19339</v>
          </cell>
          <cell r="C715" t="str">
            <v>灵宝珍珠枣</v>
          </cell>
          <cell r="D715" t="str">
            <v>300g</v>
          </cell>
          <cell r="E715" t="str">
            <v>袋</v>
          </cell>
          <cell r="F715">
            <v>9.8</v>
          </cell>
        </row>
        <row r="716">
          <cell r="B716">
            <v>23243</v>
          </cell>
          <cell r="C716" t="str">
            <v>无核滩枣</v>
          </cell>
          <cell r="D716" t="str">
            <v>454g</v>
          </cell>
          <cell r="E716" t="str">
            <v>袋</v>
          </cell>
          <cell r="F716">
            <v>16.6</v>
          </cell>
        </row>
        <row r="717">
          <cell r="B717">
            <v>27406</v>
          </cell>
          <cell r="C717" t="str">
            <v>无核大红枣</v>
          </cell>
          <cell r="D717" t="str">
            <v>400g</v>
          </cell>
          <cell r="E717" t="str">
            <v>袋</v>
          </cell>
          <cell r="F717">
            <v>15</v>
          </cell>
        </row>
        <row r="718">
          <cell r="B718">
            <v>37228</v>
          </cell>
          <cell r="C718" t="str">
            <v>大红枣</v>
          </cell>
          <cell r="D718" t="str">
            <v>454g</v>
          </cell>
          <cell r="E718" t="str">
            <v>袋</v>
          </cell>
          <cell r="F718">
            <v>15.2</v>
          </cell>
        </row>
        <row r="719">
          <cell r="B719">
            <v>37230</v>
          </cell>
          <cell r="C719" t="str">
            <v>金装滩枣</v>
          </cell>
          <cell r="D719" t="str">
            <v>454g</v>
          </cell>
          <cell r="E719" t="str">
            <v>袋</v>
          </cell>
          <cell r="F719">
            <v>14.5</v>
          </cell>
        </row>
        <row r="720">
          <cell r="B720">
            <v>37231</v>
          </cell>
          <cell r="C720" t="str">
            <v>无核滩枣</v>
          </cell>
          <cell r="D720" t="str">
            <v>454g</v>
          </cell>
          <cell r="E720" t="str">
            <v>袋</v>
          </cell>
          <cell r="F720">
            <v>16.8</v>
          </cell>
        </row>
        <row r="721">
          <cell r="B721">
            <v>37232</v>
          </cell>
          <cell r="C721" t="str">
            <v>无核金丝枣</v>
          </cell>
          <cell r="D721" t="str">
            <v>454g</v>
          </cell>
          <cell r="E721" t="str">
            <v>袋</v>
          </cell>
          <cell r="F721">
            <v>16.8</v>
          </cell>
        </row>
        <row r="722">
          <cell r="B722">
            <v>39245</v>
          </cell>
          <cell r="C722" t="str">
            <v>无核滩枣</v>
          </cell>
          <cell r="D722" t="str">
            <v>220g</v>
          </cell>
          <cell r="E722" t="str">
            <v>袋</v>
          </cell>
          <cell r="F722">
            <v>7.5</v>
          </cell>
        </row>
        <row r="723">
          <cell r="B723">
            <v>39789</v>
          </cell>
          <cell r="C723" t="str">
            <v>大红枣</v>
          </cell>
          <cell r="D723" t="str">
            <v>1kg</v>
          </cell>
          <cell r="E723" t="str">
            <v>袋</v>
          </cell>
          <cell r="F723">
            <v>26.5</v>
          </cell>
        </row>
        <row r="724">
          <cell r="B724">
            <v>45004</v>
          </cell>
          <cell r="C724" t="str">
            <v>金丝大红枣</v>
          </cell>
          <cell r="D724" t="str">
            <v>800g</v>
          </cell>
          <cell r="E724" t="str">
            <v>袋</v>
          </cell>
          <cell r="F724">
            <v>19.8</v>
          </cell>
        </row>
        <row r="725">
          <cell r="B725">
            <v>68312</v>
          </cell>
          <cell r="C725" t="str">
            <v>阿胶蜜枣</v>
          </cell>
          <cell r="D725" t="str">
            <v>300g</v>
          </cell>
          <cell r="E725" t="str">
            <v>袋</v>
          </cell>
          <cell r="F725">
            <v>8</v>
          </cell>
        </row>
        <row r="726">
          <cell r="B726">
            <v>69684</v>
          </cell>
          <cell r="C726" t="str">
            <v>青杠香菇</v>
          </cell>
          <cell r="D726" t="str">
            <v>150g</v>
          </cell>
          <cell r="E726" t="str">
            <v>袋</v>
          </cell>
          <cell r="F726">
            <v>22.8</v>
          </cell>
        </row>
        <row r="727">
          <cell r="B727">
            <v>81551</v>
          </cell>
          <cell r="C727" t="str">
            <v>阿胶蜜枣</v>
          </cell>
          <cell r="D727" t="str">
            <v>400g(精致无核)</v>
          </cell>
          <cell r="E727" t="str">
            <v>袋</v>
          </cell>
          <cell r="F727">
            <v>16.8</v>
          </cell>
        </row>
        <row r="728">
          <cell r="B728">
            <v>81553</v>
          </cell>
          <cell r="C728" t="str">
            <v>阿胶贡枣</v>
          </cell>
          <cell r="D728" t="str">
            <v>8kg</v>
          </cell>
          <cell r="E728" t="str">
            <v>袋</v>
          </cell>
          <cell r="F728">
            <v>208</v>
          </cell>
        </row>
        <row r="729">
          <cell r="B729">
            <v>14558</v>
          </cell>
          <cell r="C729" t="str">
            <v>月月红陕北滩枣</v>
          </cell>
          <cell r="D729" t="str">
            <v>1000g</v>
          </cell>
          <cell r="E729" t="str">
            <v>袋</v>
          </cell>
          <cell r="F729">
            <v>26.5</v>
          </cell>
        </row>
        <row r="730">
          <cell r="B730">
            <v>19091</v>
          </cell>
          <cell r="C730" t="str">
            <v>无核金丝枣</v>
          </cell>
          <cell r="D730" t="str">
            <v>400g</v>
          </cell>
          <cell r="E730" t="str">
            <v>袋</v>
          </cell>
          <cell r="F730">
            <v>13.5</v>
          </cell>
        </row>
        <row r="731">
          <cell r="B731">
            <v>23243</v>
          </cell>
          <cell r="C731" t="str">
            <v>无核滩枣</v>
          </cell>
          <cell r="D731" t="str">
            <v>454g</v>
          </cell>
          <cell r="E731" t="str">
            <v>袋</v>
          </cell>
          <cell r="F731">
            <v>16.6</v>
          </cell>
        </row>
        <row r="732">
          <cell r="B732">
            <v>37228</v>
          </cell>
          <cell r="C732" t="str">
            <v>大红枣</v>
          </cell>
          <cell r="D732" t="str">
            <v>454g</v>
          </cell>
          <cell r="E732" t="str">
            <v>袋</v>
          </cell>
          <cell r="F732">
            <v>13.5</v>
          </cell>
        </row>
        <row r="733">
          <cell r="B733">
            <v>37230</v>
          </cell>
          <cell r="C733" t="str">
            <v>金装滩枣</v>
          </cell>
          <cell r="D733" t="str">
            <v>454g</v>
          </cell>
          <cell r="E733" t="str">
            <v>袋</v>
          </cell>
          <cell r="F733">
            <v>14.5</v>
          </cell>
        </row>
        <row r="734">
          <cell r="B734">
            <v>37231</v>
          </cell>
          <cell r="C734" t="str">
            <v>无核滩枣</v>
          </cell>
          <cell r="D734" t="str">
            <v>454g</v>
          </cell>
          <cell r="E734" t="str">
            <v>袋</v>
          </cell>
          <cell r="F734">
            <v>16.5</v>
          </cell>
        </row>
        <row r="735">
          <cell r="B735">
            <v>37232</v>
          </cell>
          <cell r="C735" t="str">
            <v>无核金丝枣</v>
          </cell>
          <cell r="D735" t="str">
            <v>454g</v>
          </cell>
          <cell r="E735" t="str">
            <v>袋</v>
          </cell>
          <cell r="F735">
            <v>14.3</v>
          </cell>
        </row>
        <row r="736">
          <cell r="B736">
            <v>39245</v>
          </cell>
          <cell r="C736" t="str">
            <v>无核滩枣</v>
          </cell>
          <cell r="D736" t="str">
            <v>220g</v>
          </cell>
          <cell r="E736" t="str">
            <v>袋</v>
          </cell>
          <cell r="F736">
            <v>7.5</v>
          </cell>
        </row>
        <row r="737">
          <cell r="B737">
            <v>39789</v>
          </cell>
          <cell r="C737" t="str">
            <v>大红枣</v>
          </cell>
          <cell r="D737" t="str">
            <v>1kg</v>
          </cell>
          <cell r="E737" t="str">
            <v>袋</v>
          </cell>
          <cell r="F737">
            <v>26.5</v>
          </cell>
        </row>
        <row r="738">
          <cell r="B738">
            <v>45004</v>
          </cell>
          <cell r="C738" t="str">
            <v>金丝大红枣</v>
          </cell>
          <cell r="D738" t="str">
            <v>800g</v>
          </cell>
          <cell r="E738" t="str">
            <v>袋</v>
          </cell>
          <cell r="F738">
            <v>19.8</v>
          </cell>
        </row>
        <row r="739">
          <cell r="B739">
            <v>64275</v>
          </cell>
          <cell r="C739" t="str">
            <v>黄河滩枣</v>
          </cell>
          <cell r="D739" t="str">
            <v>1Kg</v>
          </cell>
          <cell r="E739" t="str">
            <v>袋</v>
          </cell>
          <cell r="F739">
            <v>22</v>
          </cell>
        </row>
        <row r="740">
          <cell r="B740">
            <v>68312</v>
          </cell>
          <cell r="C740" t="str">
            <v>阿胶蜜枣</v>
          </cell>
          <cell r="D740" t="str">
            <v>300g</v>
          </cell>
          <cell r="E740" t="str">
            <v>袋</v>
          </cell>
          <cell r="F740">
            <v>8</v>
          </cell>
        </row>
        <row r="741">
          <cell r="B741">
            <v>69684</v>
          </cell>
          <cell r="C741" t="str">
            <v>青杠香菇</v>
          </cell>
          <cell r="D741" t="str">
            <v>150g</v>
          </cell>
          <cell r="E741" t="str">
            <v>袋</v>
          </cell>
          <cell r="F741">
            <v>22.8</v>
          </cell>
        </row>
        <row r="742">
          <cell r="B742">
            <v>81551</v>
          </cell>
          <cell r="C742" t="str">
            <v>阿胶蜜枣</v>
          </cell>
          <cell r="D742" t="str">
            <v>400g(精致无核)</v>
          </cell>
          <cell r="E742" t="str">
            <v>袋</v>
          </cell>
          <cell r="F742">
            <v>16.8</v>
          </cell>
        </row>
        <row r="743">
          <cell r="B743">
            <v>14558</v>
          </cell>
          <cell r="C743" t="str">
            <v>月月红陕北滩枣</v>
          </cell>
          <cell r="D743" t="str">
            <v>1000g</v>
          </cell>
          <cell r="E743" t="str">
            <v>袋</v>
          </cell>
          <cell r="F743">
            <v>26.5</v>
          </cell>
        </row>
        <row r="744">
          <cell r="B744">
            <v>19091</v>
          </cell>
          <cell r="C744" t="str">
            <v>无核金丝枣</v>
          </cell>
          <cell r="D744" t="str">
            <v>400g</v>
          </cell>
          <cell r="E744" t="str">
            <v>袋</v>
          </cell>
          <cell r="F744">
            <v>13.5</v>
          </cell>
        </row>
        <row r="745">
          <cell r="B745">
            <v>19339</v>
          </cell>
          <cell r="C745" t="str">
            <v>灵宝珍珠枣</v>
          </cell>
          <cell r="D745" t="str">
            <v>300g</v>
          </cell>
          <cell r="E745" t="str">
            <v>袋</v>
          </cell>
          <cell r="F745">
            <v>9.8</v>
          </cell>
        </row>
        <row r="746">
          <cell r="B746">
            <v>23243</v>
          </cell>
          <cell r="C746" t="str">
            <v>无核滩枣</v>
          </cell>
          <cell r="D746" t="str">
            <v>454g</v>
          </cell>
          <cell r="E746" t="str">
            <v>袋</v>
          </cell>
          <cell r="F746">
            <v>16.6</v>
          </cell>
        </row>
        <row r="747">
          <cell r="B747">
            <v>27406</v>
          </cell>
          <cell r="C747" t="str">
            <v>无核大红枣</v>
          </cell>
          <cell r="D747" t="str">
            <v>400g</v>
          </cell>
          <cell r="E747" t="str">
            <v>袋</v>
          </cell>
          <cell r="F747">
            <v>15</v>
          </cell>
        </row>
        <row r="748">
          <cell r="B748">
            <v>37228</v>
          </cell>
          <cell r="C748" t="str">
            <v>大红枣</v>
          </cell>
          <cell r="D748" t="str">
            <v>454g</v>
          </cell>
          <cell r="E748" t="str">
            <v>袋</v>
          </cell>
          <cell r="F748">
            <v>15.2</v>
          </cell>
        </row>
        <row r="749">
          <cell r="B749">
            <v>37230</v>
          </cell>
          <cell r="C749" t="str">
            <v>金装滩枣</v>
          </cell>
          <cell r="D749" t="str">
            <v>454g</v>
          </cell>
          <cell r="E749" t="str">
            <v>袋</v>
          </cell>
          <cell r="F749">
            <v>14.5</v>
          </cell>
        </row>
        <row r="750">
          <cell r="B750">
            <v>37231</v>
          </cell>
          <cell r="C750" t="str">
            <v>无核滩枣</v>
          </cell>
          <cell r="D750" t="str">
            <v>454g</v>
          </cell>
          <cell r="E750" t="str">
            <v>袋</v>
          </cell>
          <cell r="F750">
            <v>16.8</v>
          </cell>
        </row>
        <row r="751">
          <cell r="B751">
            <v>37232</v>
          </cell>
          <cell r="C751" t="str">
            <v>无核金丝枣</v>
          </cell>
          <cell r="D751" t="str">
            <v>454g</v>
          </cell>
          <cell r="E751" t="str">
            <v>袋</v>
          </cell>
          <cell r="F751">
            <v>16.8</v>
          </cell>
        </row>
        <row r="752">
          <cell r="B752">
            <v>37611</v>
          </cell>
          <cell r="C752" t="str">
            <v>金丝小枣</v>
          </cell>
          <cell r="D752" t="str">
            <v>454g</v>
          </cell>
          <cell r="E752" t="str">
            <v>袋</v>
          </cell>
          <cell r="F752">
            <v>12.8</v>
          </cell>
        </row>
        <row r="753">
          <cell r="B753">
            <v>39245</v>
          </cell>
          <cell r="C753" t="str">
            <v>无核滩枣</v>
          </cell>
          <cell r="D753" t="str">
            <v>220g</v>
          </cell>
          <cell r="E753" t="str">
            <v>袋</v>
          </cell>
          <cell r="F753">
            <v>7.5</v>
          </cell>
        </row>
        <row r="754">
          <cell r="B754">
            <v>39789</v>
          </cell>
          <cell r="C754" t="str">
            <v>大红枣</v>
          </cell>
          <cell r="D754" t="str">
            <v>1kg</v>
          </cell>
          <cell r="E754" t="str">
            <v>袋</v>
          </cell>
          <cell r="F754">
            <v>26.5</v>
          </cell>
        </row>
        <row r="755">
          <cell r="B755">
            <v>44925</v>
          </cell>
          <cell r="C755" t="str">
            <v>月月红金丝枣</v>
          </cell>
          <cell r="D755" t="str">
            <v>1Kg</v>
          </cell>
          <cell r="E755" t="str">
            <v>袋</v>
          </cell>
          <cell r="F755">
            <v>26.5</v>
          </cell>
        </row>
        <row r="756">
          <cell r="B756">
            <v>45004</v>
          </cell>
          <cell r="C756" t="str">
            <v>金丝大红枣</v>
          </cell>
          <cell r="D756" t="str">
            <v>800g</v>
          </cell>
          <cell r="E756" t="str">
            <v>袋</v>
          </cell>
          <cell r="F756">
            <v>19.8</v>
          </cell>
        </row>
        <row r="757">
          <cell r="B757">
            <v>64275</v>
          </cell>
          <cell r="C757" t="str">
            <v>黄河滩枣</v>
          </cell>
          <cell r="D757" t="str">
            <v>1Kg</v>
          </cell>
          <cell r="E757" t="str">
            <v>袋</v>
          </cell>
          <cell r="F757">
            <v>22</v>
          </cell>
        </row>
        <row r="758">
          <cell r="B758">
            <v>68312</v>
          </cell>
          <cell r="C758" t="str">
            <v>阿胶蜜枣</v>
          </cell>
          <cell r="D758" t="str">
            <v>300g</v>
          </cell>
          <cell r="E758" t="str">
            <v>袋</v>
          </cell>
          <cell r="F758">
            <v>8</v>
          </cell>
        </row>
        <row r="759">
          <cell r="B759">
            <v>69684</v>
          </cell>
          <cell r="C759" t="str">
            <v>青杠香菇</v>
          </cell>
          <cell r="D759" t="str">
            <v>150g</v>
          </cell>
          <cell r="E759" t="str">
            <v>袋</v>
          </cell>
          <cell r="F759">
            <v>22.8</v>
          </cell>
        </row>
        <row r="760">
          <cell r="B760">
            <v>70048</v>
          </cell>
          <cell r="C760" t="str">
            <v>狗头枣</v>
          </cell>
          <cell r="D760" t="str">
            <v>454g</v>
          </cell>
          <cell r="E760" t="str">
            <v>袋</v>
          </cell>
          <cell r="F760">
            <v>14.5</v>
          </cell>
        </row>
        <row r="761">
          <cell r="B761">
            <v>81551</v>
          </cell>
          <cell r="C761" t="str">
            <v>阿胶蜜枣</v>
          </cell>
          <cell r="D761" t="str">
            <v>400g(精致无核)</v>
          </cell>
          <cell r="E761" t="str">
            <v>袋</v>
          </cell>
          <cell r="F761">
            <v>16.8</v>
          </cell>
        </row>
        <row r="762">
          <cell r="B762">
            <v>14558</v>
          </cell>
          <cell r="C762" t="str">
            <v>月月红陕北滩枣</v>
          </cell>
          <cell r="D762" t="str">
            <v>1000g</v>
          </cell>
          <cell r="E762" t="str">
            <v>袋</v>
          </cell>
          <cell r="F762">
            <v>26.5</v>
          </cell>
        </row>
        <row r="763">
          <cell r="B763">
            <v>19091</v>
          </cell>
          <cell r="C763" t="str">
            <v>无核金丝枣</v>
          </cell>
          <cell r="D763" t="str">
            <v>400g</v>
          </cell>
          <cell r="E763" t="str">
            <v>袋</v>
          </cell>
          <cell r="F763">
            <v>13.5</v>
          </cell>
        </row>
        <row r="764">
          <cell r="B764">
            <v>19339</v>
          </cell>
          <cell r="C764" t="str">
            <v>灵宝珍珠枣</v>
          </cell>
          <cell r="D764" t="str">
            <v>300g</v>
          </cell>
          <cell r="E764" t="str">
            <v>袋</v>
          </cell>
          <cell r="F764">
            <v>9.8</v>
          </cell>
        </row>
        <row r="765">
          <cell r="B765">
            <v>23243</v>
          </cell>
          <cell r="C765" t="str">
            <v>无核滩枣</v>
          </cell>
          <cell r="D765" t="str">
            <v>454g</v>
          </cell>
          <cell r="E765" t="str">
            <v>袋</v>
          </cell>
          <cell r="F765">
            <v>16.2</v>
          </cell>
        </row>
        <row r="766">
          <cell r="B766">
            <v>27406</v>
          </cell>
          <cell r="C766" t="str">
            <v>无核大红枣</v>
          </cell>
          <cell r="D766" t="str">
            <v>400g</v>
          </cell>
          <cell r="E766" t="str">
            <v>袋</v>
          </cell>
          <cell r="F766">
            <v>15</v>
          </cell>
        </row>
        <row r="767">
          <cell r="B767">
            <v>37228</v>
          </cell>
          <cell r="C767" t="str">
            <v>大红枣</v>
          </cell>
          <cell r="D767" t="str">
            <v>454g</v>
          </cell>
          <cell r="E767" t="str">
            <v>袋</v>
          </cell>
          <cell r="F767">
            <v>15.2</v>
          </cell>
        </row>
        <row r="768">
          <cell r="B768">
            <v>37230</v>
          </cell>
          <cell r="C768" t="str">
            <v>金装滩枣</v>
          </cell>
          <cell r="D768" t="str">
            <v>454g</v>
          </cell>
          <cell r="E768" t="str">
            <v>袋</v>
          </cell>
          <cell r="F768">
            <v>14.5</v>
          </cell>
        </row>
        <row r="769">
          <cell r="B769">
            <v>37231</v>
          </cell>
          <cell r="C769" t="str">
            <v>无核滩枣</v>
          </cell>
          <cell r="D769" t="str">
            <v>454g</v>
          </cell>
          <cell r="E769" t="str">
            <v>袋</v>
          </cell>
          <cell r="F769">
            <v>16.8</v>
          </cell>
        </row>
        <row r="770">
          <cell r="B770">
            <v>37232</v>
          </cell>
          <cell r="C770" t="str">
            <v>无核金丝枣</v>
          </cell>
          <cell r="D770" t="str">
            <v>454g</v>
          </cell>
          <cell r="E770" t="str">
            <v>袋</v>
          </cell>
          <cell r="F770">
            <v>16.8</v>
          </cell>
        </row>
        <row r="771">
          <cell r="B771">
            <v>37611</v>
          </cell>
          <cell r="C771" t="str">
            <v>金丝小枣</v>
          </cell>
          <cell r="D771" t="str">
            <v>454g</v>
          </cell>
          <cell r="E771" t="str">
            <v>袋</v>
          </cell>
          <cell r="F771">
            <v>12.8</v>
          </cell>
        </row>
        <row r="772">
          <cell r="B772">
            <v>39245</v>
          </cell>
          <cell r="C772" t="str">
            <v>无核滩枣</v>
          </cell>
          <cell r="D772" t="str">
            <v>220g</v>
          </cell>
          <cell r="E772" t="str">
            <v>袋</v>
          </cell>
          <cell r="F772">
            <v>7.5</v>
          </cell>
        </row>
        <row r="773">
          <cell r="B773">
            <v>39789</v>
          </cell>
          <cell r="C773" t="str">
            <v>大红枣</v>
          </cell>
          <cell r="D773" t="str">
            <v>1kg</v>
          </cell>
          <cell r="E773" t="str">
            <v>袋</v>
          </cell>
          <cell r="F773">
            <v>26.5</v>
          </cell>
        </row>
        <row r="774">
          <cell r="B774">
            <v>44925</v>
          </cell>
          <cell r="C774" t="str">
            <v>月月红金丝枣</v>
          </cell>
          <cell r="D774" t="str">
            <v>1Kg</v>
          </cell>
          <cell r="E774" t="str">
            <v>袋</v>
          </cell>
          <cell r="F774">
            <v>24.5</v>
          </cell>
        </row>
        <row r="775">
          <cell r="B775">
            <v>45004</v>
          </cell>
          <cell r="C775" t="str">
            <v>金丝大红枣</v>
          </cell>
          <cell r="D775" t="str">
            <v>800g</v>
          </cell>
          <cell r="E775" t="str">
            <v>袋</v>
          </cell>
          <cell r="F775">
            <v>19.8</v>
          </cell>
        </row>
        <row r="776">
          <cell r="B776">
            <v>64275</v>
          </cell>
          <cell r="C776" t="str">
            <v>黄河滩枣</v>
          </cell>
          <cell r="D776" t="str">
            <v>1Kg</v>
          </cell>
          <cell r="E776" t="str">
            <v>袋</v>
          </cell>
          <cell r="F776">
            <v>22</v>
          </cell>
        </row>
        <row r="777">
          <cell r="B777">
            <v>68312</v>
          </cell>
          <cell r="C777" t="str">
            <v>阿胶蜜枣</v>
          </cell>
          <cell r="D777" t="str">
            <v>300g</v>
          </cell>
          <cell r="E777" t="str">
            <v>袋</v>
          </cell>
          <cell r="F777">
            <v>8</v>
          </cell>
        </row>
        <row r="778">
          <cell r="B778">
            <v>69684</v>
          </cell>
          <cell r="C778" t="str">
            <v>青杠香菇</v>
          </cell>
          <cell r="D778" t="str">
            <v>150g</v>
          </cell>
          <cell r="E778" t="str">
            <v>袋</v>
          </cell>
          <cell r="F778">
            <v>22.8</v>
          </cell>
        </row>
        <row r="779">
          <cell r="B779">
            <v>70048</v>
          </cell>
          <cell r="C779" t="str">
            <v>狗头枣</v>
          </cell>
          <cell r="D779" t="str">
            <v>454g</v>
          </cell>
          <cell r="E779" t="str">
            <v>袋</v>
          </cell>
          <cell r="F779">
            <v>14.5</v>
          </cell>
        </row>
        <row r="780">
          <cell r="B780">
            <v>81551</v>
          </cell>
          <cell r="C780" t="str">
            <v>阿胶蜜枣</v>
          </cell>
          <cell r="D780" t="str">
            <v>400g(精致无核)</v>
          </cell>
          <cell r="E780" t="str">
            <v>袋</v>
          </cell>
          <cell r="F780">
            <v>16.8</v>
          </cell>
        </row>
        <row r="781">
          <cell r="B781">
            <v>81553</v>
          </cell>
          <cell r="C781" t="str">
            <v>阿胶贡枣</v>
          </cell>
          <cell r="D781" t="str">
            <v>8kg</v>
          </cell>
          <cell r="E781" t="str">
            <v>袋</v>
          </cell>
          <cell r="F781">
            <v>208</v>
          </cell>
        </row>
        <row r="782">
          <cell r="B782">
            <v>82163</v>
          </cell>
          <cell r="C782" t="str">
            <v>单粒阿胶枣</v>
          </cell>
          <cell r="D782" t="str">
            <v>380g</v>
          </cell>
          <cell r="E782" t="str">
            <v>袋</v>
          </cell>
          <cell r="F782">
            <v>20</v>
          </cell>
        </row>
        <row r="783">
          <cell r="B783">
            <v>85767</v>
          </cell>
          <cell r="C783" t="str">
            <v>齐力阿胶贡枣</v>
          </cell>
          <cell r="D783" t="str">
            <v>609g(精制无核)</v>
          </cell>
          <cell r="E783" t="str">
            <v>袋</v>
          </cell>
          <cell r="F783">
            <v>23.5</v>
          </cell>
        </row>
        <row r="784">
          <cell r="B784">
            <v>14558</v>
          </cell>
          <cell r="C784" t="str">
            <v>月月红陕北滩枣</v>
          </cell>
          <cell r="D784" t="str">
            <v>1000g</v>
          </cell>
          <cell r="E784" t="str">
            <v>袋</v>
          </cell>
          <cell r="F784">
            <v>26.5</v>
          </cell>
        </row>
        <row r="785">
          <cell r="B785">
            <v>19091</v>
          </cell>
          <cell r="C785" t="str">
            <v>无核金丝枣</v>
          </cell>
          <cell r="D785" t="str">
            <v>400g</v>
          </cell>
          <cell r="E785" t="str">
            <v>袋</v>
          </cell>
          <cell r="F785">
            <v>13.5</v>
          </cell>
        </row>
        <row r="786">
          <cell r="B786">
            <v>19339</v>
          </cell>
          <cell r="C786" t="str">
            <v>灵宝珍珠枣</v>
          </cell>
          <cell r="D786" t="str">
            <v>300g</v>
          </cell>
          <cell r="E786" t="str">
            <v>袋</v>
          </cell>
          <cell r="F786">
            <v>9.8</v>
          </cell>
        </row>
        <row r="787">
          <cell r="B787">
            <v>23243</v>
          </cell>
          <cell r="C787" t="str">
            <v>无核滩枣</v>
          </cell>
          <cell r="D787" t="str">
            <v>454g</v>
          </cell>
          <cell r="E787" t="str">
            <v>袋</v>
          </cell>
          <cell r="F787">
            <v>16.2</v>
          </cell>
        </row>
        <row r="788">
          <cell r="B788">
            <v>27406</v>
          </cell>
          <cell r="C788" t="str">
            <v>无核大红枣</v>
          </cell>
          <cell r="D788" t="str">
            <v>400g</v>
          </cell>
          <cell r="E788" t="str">
            <v>袋</v>
          </cell>
          <cell r="F788">
            <v>15</v>
          </cell>
        </row>
        <row r="789">
          <cell r="B789">
            <v>37228</v>
          </cell>
          <cell r="C789" t="str">
            <v>大红枣</v>
          </cell>
          <cell r="D789" t="str">
            <v>454g</v>
          </cell>
          <cell r="E789" t="str">
            <v>袋</v>
          </cell>
          <cell r="F789">
            <v>13.5</v>
          </cell>
        </row>
        <row r="790">
          <cell r="B790">
            <v>37230</v>
          </cell>
          <cell r="C790" t="str">
            <v>金装滩枣</v>
          </cell>
          <cell r="D790" t="str">
            <v>454g</v>
          </cell>
          <cell r="E790" t="str">
            <v>袋</v>
          </cell>
          <cell r="F790">
            <v>14.5</v>
          </cell>
        </row>
        <row r="791">
          <cell r="B791">
            <v>37231</v>
          </cell>
          <cell r="C791" t="str">
            <v>无核滩枣</v>
          </cell>
          <cell r="D791" t="str">
            <v>454g</v>
          </cell>
          <cell r="E791" t="str">
            <v>袋</v>
          </cell>
          <cell r="F791">
            <v>16.5</v>
          </cell>
        </row>
        <row r="792">
          <cell r="B792">
            <v>37232</v>
          </cell>
          <cell r="C792" t="str">
            <v>无核金丝枣</v>
          </cell>
          <cell r="D792" t="str">
            <v>454g</v>
          </cell>
          <cell r="E792" t="str">
            <v>袋</v>
          </cell>
          <cell r="F792">
            <v>14.3</v>
          </cell>
        </row>
        <row r="793">
          <cell r="B793">
            <v>37611</v>
          </cell>
          <cell r="C793" t="str">
            <v>金丝小枣</v>
          </cell>
          <cell r="D793" t="str">
            <v>454g</v>
          </cell>
          <cell r="E793" t="str">
            <v>袋</v>
          </cell>
          <cell r="F793">
            <v>12.8</v>
          </cell>
        </row>
        <row r="794">
          <cell r="B794">
            <v>39789</v>
          </cell>
          <cell r="C794" t="str">
            <v>大红枣</v>
          </cell>
          <cell r="D794" t="str">
            <v>1kg</v>
          </cell>
          <cell r="E794" t="str">
            <v>袋</v>
          </cell>
          <cell r="F794">
            <v>26.5</v>
          </cell>
        </row>
        <row r="795">
          <cell r="B795">
            <v>64275</v>
          </cell>
          <cell r="C795" t="str">
            <v>黄河滩枣</v>
          </cell>
          <cell r="D795" t="str">
            <v>1Kg</v>
          </cell>
          <cell r="E795" t="str">
            <v>袋</v>
          </cell>
          <cell r="F795">
            <v>22</v>
          </cell>
        </row>
        <row r="796">
          <cell r="B796">
            <v>68312</v>
          </cell>
          <cell r="C796" t="str">
            <v>阿胶蜜枣</v>
          </cell>
          <cell r="D796" t="str">
            <v>300g</v>
          </cell>
          <cell r="E796" t="str">
            <v>袋</v>
          </cell>
          <cell r="F796">
            <v>8</v>
          </cell>
        </row>
        <row r="797">
          <cell r="B797">
            <v>69684</v>
          </cell>
          <cell r="C797" t="str">
            <v>青杠香菇</v>
          </cell>
          <cell r="D797" t="str">
            <v>150g</v>
          </cell>
          <cell r="E797" t="str">
            <v>袋</v>
          </cell>
          <cell r="F797">
            <v>22.8</v>
          </cell>
        </row>
        <row r="798">
          <cell r="B798">
            <v>81551</v>
          </cell>
          <cell r="C798" t="str">
            <v>阿胶蜜枣</v>
          </cell>
          <cell r="D798" t="str">
            <v>400g(精致无核)</v>
          </cell>
          <cell r="E798" t="str">
            <v>袋</v>
          </cell>
          <cell r="F798">
            <v>16.8</v>
          </cell>
        </row>
        <row r="799">
          <cell r="B799">
            <v>82163</v>
          </cell>
          <cell r="C799" t="str">
            <v>单粒阿胶枣</v>
          </cell>
          <cell r="D799" t="str">
            <v>380g</v>
          </cell>
          <cell r="E799" t="str">
            <v>袋</v>
          </cell>
          <cell r="F799">
            <v>20</v>
          </cell>
        </row>
        <row r="800">
          <cell r="B800">
            <v>14558</v>
          </cell>
          <cell r="C800" t="str">
            <v>月月红陕北滩枣</v>
          </cell>
          <cell r="D800" t="str">
            <v>1000g</v>
          </cell>
          <cell r="E800" t="str">
            <v>袋</v>
          </cell>
          <cell r="F800">
            <v>26.5</v>
          </cell>
        </row>
        <row r="801">
          <cell r="B801">
            <v>19091</v>
          </cell>
          <cell r="C801" t="str">
            <v>无核金丝枣</v>
          </cell>
          <cell r="D801" t="str">
            <v>400g</v>
          </cell>
          <cell r="E801" t="str">
            <v>袋</v>
          </cell>
          <cell r="F801">
            <v>13.5</v>
          </cell>
        </row>
        <row r="802">
          <cell r="B802">
            <v>19339</v>
          </cell>
          <cell r="C802" t="str">
            <v>灵宝珍珠枣</v>
          </cell>
          <cell r="D802" t="str">
            <v>300g</v>
          </cell>
          <cell r="E802" t="str">
            <v>袋</v>
          </cell>
          <cell r="F802">
            <v>9.8</v>
          </cell>
        </row>
        <row r="803">
          <cell r="B803">
            <v>23243</v>
          </cell>
          <cell r="C803" t="str">
            <v>无核滩枣</v>
          </cell>
          <cell r="D803" t="str">
            <v>454g</v>
          </cell>
          <cell r="E803" t="str">
            <v>袋</v>
          </cell>
          <cell r="F803">
            <v>16.2</v>
          </cell>
        </row>
        <row r="804">
          <cell r="B804">
            <v>27406</v>
          </cell>
          <cell r="C804" t="str">
            <v>无核大红枣</v>
          </cell>
          <cell r="D804" t="str">
            <v>400g</v>
          </cell>
          <cell r="E804" t="str">
            <v>袋</v>
          </cell>
          <cell r="F804">
            <v>15</v>
          </cell>
        </row>
        <row r="805">
          <cell r="B805">
            <v>37228</v>
          </cell>
          <cell r="C805" t="str">
            <v>大红枣</v>
          </cell>
          <cell r="D805" t="str">
            <v>454g</v>
          </cell>
          <cell r="E805" t="str">
            <v>袋</v>
          </cell>
          <cell r="F805">
            <v>13.5</v>
          </cell>
        </row>
        <row r="806">
          <cell r="B806">
            <v>37230</v>
          </cell>
          <cell r="C806" t="str">
            <v>金装滩枣</v>
          </cell>
          <cell r="D806" t="str">
            <v>454g</v>
          </cell>
          <cell r="E806" t="str">
            <v>袋</v>
          </cell>
          <cell r="F806">
            <v>14.5</v>
          </cell>
        </row>
        <row r="807">
          <cell r="B807">
            <v>37231</v>
          </cell>
          <cell r="C807" t="str">
            <v>无核滩枣</v>
          </cell>
          <cell r="D807" t="str">
            <v>454g</v>
          </cell>
          <cell r="E807" t="str">
            <v>袋</v>
          </cell>
          <cell r="F807">
            <v>16.5</v>
          </cell>
        </row>
        <row r="808">
          <cell r="B808">
            <v>37232</v>
          </cell>
          <cell r="C808" t="str">
            <v>无核金丝枣</v>
          </cell>
          <cell r="D808" t="str">
            <v>454g</v>
          </cell>
          <cell r="E808" t="str">
            <v>袋</v>
          </cell>
          <cell r="F808">
            <v>14.3</v>
          </cell>
        </row>
        <row r="809">
          <cell r="B809">
            <v>37611</v>
          </cell>
          <cell r="C809" t="str">
            <v>金丝小枣</v>
          </cell>
          <cell r="D809" t="str">
            <v>454g</v>
          </cell>
          <cell r="E809" t="str">
            <v>袋</v>
          </cell>
          <cell r="F809">
            <v>12.8</v>
          </cell>
        </row>
        <row r="810">
          <cell r="B810">
            <v>39789</v>
          </cell>
          <cell r="C810" t="str">
            <v>大红枣</v>
          </cell>
          <cell r="D810" t="str">
            <v>1kg</v>
          </cell>
          <cell r="E810" t="str">
            <v>袋</v>
          </cell>
          <cell r="F810">
            <v>26.5</v>
          </cell>
        </row>
        <row r="811">
          <cell r="B811">
            <v>64275</v>
          </cell>
          <cell r="C811" t="str">
            <v>黄河滩枣</v>
          </cell>
          <cell r="D811" t="str">
            <v>1Kg</v>
          </cell>
          <cell r="E811" t="str">
            <v>袋</v>
          </cell>
          <cell r="F811">
            <v>22</v>
          </cell>
        </row>
        <row r="812">
          <cell r="B812">
            <v>68312</v>
          </cell>
          <cell r="C812" t="str">
            <v>阿胶蜜枣</v>
          </cell>
          <cell r="D812" t="str">
            <v>300g</v>
          </cell>
          <cell r="E812" t="str">
            <v>袋</v>
          </cell>
          <cell r="F812">
            <v>8</v>
          </cell>
        </row>
        <row r="813">
          <cell r="B813">
            <v>69684</v>
          </cell>
          <cell r="C813" t="str">
            <v>青杠香菇</v>
          </cell>
          <cell r="D813" t="str">
            <v>150g</v>
          </cell>
          <cell r="E813" t="str">
            <v>袋</v>
          </cell>
          <cell r="F813">
            <v>22.8</v>
          </cell>
        </row>
        <row r="814">
          <cell r="B814">
            <v>81551</v>
          </cell>
          <cell r="C814" t="str">
            <v>阿胶蜜枣</v>
          </cell>
          <cell r="D814" t="str">
            <v>400g(精致无核)</v>
          </cell>
          <cell r="E814" t="str">
            <v>袋</v>
          </cell>
          <cell r="F814">
            <v>16.8</v>
          </cell>
        </row>
        <row r="815">
          <cell r="B815">
            <v>82163</v>
          </cell>
          <cell r="C815" t="str">
            <v>单粒阿胶枣</v>
          </cell>
          <cell r="D815" t="str">
            <v>380g</v>
          </cell>
          <cell r="E815" t="str">
            <v>袋</v>
          </cell>
          <cell r="F815">
            <v>20</v>
          </cell>
        </row>
        <row r="816">
          <cell r="B816">
            <v>14558</v>
          </cell>
          <cell r="C816" t="str">
            <v>月月红陕北滩枣</v>
          </cell>
          <cell r="D816" t="str">
            <v>1000g</v>
          </cell>
          <cell r="E816" t="str">
            <v>袋</v>
          </cell>
          <cell r="F816">
            <v>26.5</v>
          </cell>
        </row>
        <row r="817">
          <cell r="B817">
            <v>19091</v>
          </cell>
          <cell r="C817" t="str">
            <v>无核金丝枣</v>
          </cell>
          <cell r="D817" t="str">
            <v>400g</v>
          </cell>
          <cell r="E817" t="str">
            <v>袋</v>
          </cell>
          <cell r="F817">
            <v>13.5</v>
          </cell>
        </row>
        <row r="818">
          <cell r="B818">
            <v>19339</v>
          </cell>
          <cell r="C818" t="str">
            <v>灵宝珍珠枣</v>
          </cell>
          <cell r="D818" t="str">
            <v>300g</v>
          </cell>
          <cell r="E818" t="str">
            <v>袋</v>
          </cell>
          <cell r="F818">
            <v>9.8</v>
          </cell>
        </row>
        <row r="819">
          <cell r="B819">
            <v>23243</v>
          </cell>
          <cell r="C819" t="str">
            <v>无核滩枣</v>
          </cell>
          <cell r="D819" t="str">
            <v>454g</v>
          </cell>
          <cell r="E819" t="str">
            <v>袋</v>
          </cell>
          <cell r="F819">
            <v>16.2</v>
          </cell>
        </row>
        <row r="820">
          <cell r="B820">
            <v>27406</v>
          </cell>
          <cell r="C820" t="str">
            <v>无核大红枣</v>
          </cell>
          <cell r="D820" t="str">
            <v>400g</v>
          </cell>
          <cell r="E820" t="str">
            <v>袋</v>
          </cell>
          <cell r="F820">
            <v>15</v>
          </cell>
        </row>
        <row r="821">
          <cell r="B821">
            <v>37228</v>
          </cell>
          <cell r="C821" t="str">
            <v>大红枣</v>
          </cell>
          <cell r="D821" t="str">
            <v>454g</v>
          </cell>
          <cell r="E821" t="str">
            <v>袋</v>
          </cell>
          <cell r="F821">
            <v>13.5</v>
          </cell>
        </row>
        <row r="822">
          <cell r="B822">
            <v>37230</v>
          </cell>
          <cell r="C822" t="str">
            <v>金装滩枣</v>
          </cell>
          <cell r="D822" t="str">
            <v>454g</v>
          </cell>
          <cell r="E822" t="str">
            <v>袋</v>
          </cell>
          <cell r="F822">
            <v>14.5</v>
          </cell>
        </row>
        <row r="823">
          <cell r="B823">
            <v>37231</v>
          </cell>
          <cell r="C823" t="str">
            <v>无核滩枣</v>
          </cell>
          <cell r="D823" t="str">
            <v>454g</v>
          </cell>
          <cell r="E823" t="str">
            <v>袋</v>
          </cell>
          <cell r="F823">
            <v>16.5</v>
          </cell>
        </row>
        <row r="824">
          <cell r="B824">
            <v>37232</v>
          </cell>
          <cell r="C824" t="str">
            <v>无核金丝枣</v>
          </cell>
          <cell r="D824" t="str">
            <v>454g</v>
          </cell>
          <cell r="E824" t="str">
            <v>袋</v>
          </cell>
          <cell r="F824">
            <v>14.3</v>
          </cell>
        </row>
        <row r="825">
          <cell r="B825">
            <v>37611</v>
          </cell>
          <cell r="C825" t="str">
            <v>金丝小枣</v>
          </cell>
          <cell r="D825" t="str">
            <v>454g</v>
          </cell>
          <cell r="E825" t="str">
            <v>袋</v>
          </cell>
          <cell r="F825">
            <v>12.8</v>
          </cell>
        </row>
        <row r="826">
          <cell r="B826">
            <v>39789</v>
          </cell>
          <cell r="C826" t="str">
            <v>大红枣</v>
          </cell>
          <cell r="D826" t="str">
            <v>1kg</v>
          </cell>
          <cell r="E826" t="str">
            <v>袋</v>
          </cell>
          <cell r="F826">
            <v>26.5</v>
          </cell>
        </row>
        <row r="827">
          <cell r="B827">
            <v>64275</v>
          </cell>
          <cell r="C827" t="str">
            <v>黄河滩枣</v>
          </cell>
          <cell r="D827" t="str">
            <v>1Kg</v>
          </cell>
          <cell r="E827" t="str">
            <v>袋</v>
          </cell>
          <cell r="F827">
            <v>22</v>
          </cell>
        </row>
        <row r="828">
          <cell r="B828">
            <v>68312</v>
          </cell>
          <cell r="C828" t="str">
            <v>阿胶蜜枣</v>
          </cell>
          <cell r="D828" t="str">
            <v>300g</v>
          </cell>
          <cell r="E828" t="str">
            <v>袋</v>
          </cell>
          <cell r="F828">
            <v>8</v>
          </cell>
        </row>
        <row r="829">
          <cell r="B829">
            <v>69684</v>
          </cell>
          <cell r="C829" t="str">
            <v>青杠香菇</v>
          </cell>
          <cell r="D829" t="str">
            <v>150g</v>
          </cell>
          <cell r="E829" t="str">
            <v>袋</v>
          </cell>
          <cell r="F829">
            <v>22.8</v>
          </cell>
        </row>
        <row r="830">
          <cell r="B830">
            <v>81551</v>
          </cell>
          <cell r="C830" t="str">
            <v>阿胶蜜枣</v>
          </cell>
          <cell r="D830" t="str">
            <v>400g(精致无核)</v>
          </cell>
          <cell r="E830" t="str">
            <v>袋</v>
          </cell>
          <cell r="F830">
            <v>16.8</v>
          </cell>
        </row>
        <row r="831">
          <cell r="B831">
            <v>82163</v>
          </cell>
          <cell r="C831" t="str">
            <v>单粒阿胶枣</v>
          </cell>
          <cell r="D831" t="str">
            <v>380g</v>
          </cell>
          <cell r="E831" t="str">
            <v>袋</v>
          </cell>
          <cell r="F831">
            <v>20</v>
          </cell>
        </row>
        <row r="832">
          <cell r="B832">
            <v>14558</v>
          </cell>
          <cell r="C832" t="str">
            <v>月月红陕北滩枣</v>
          </cell>
          <cell r="D832" t="str">
            <v>1000g</v>
          </cell>
          <cell r="E832" t="str">
            <v>袋</v>
          </cell>
          <cell r="F832">
            <v>26.5</v>
          </cell>
        </row>
        <row r="833">
          <cell r="B833">
            <v>19091</v>
          </cell>
          <cell r="C833" t="str">
            <v>无核金丝枣</v>
          </cell>
          <cell r="D833" t="str">
            <v>400g</v>
          </cell>
          <cell r="E833" t="str">
            <v>袋</v>
          </cell>
          <cell r="F833">
            <v>13.5</v>
          </cell>
        </row>
        <row r="834">
          <cell r="B834">
            <v>23243</v>
          </cell>
          <cell r="C834" t="str">
            <v>无核滩枣</v>
          </cell>
          <cell r="D834" t="str">
            <v>454g</v>
          </cell>
          <cell r="E834" t="str">
            <v>袋</v>
          </cell>
          <cell r="F834">
            <v>16.2</v>
          </cell>
        </row>
        <row r="835">
          <cell r="B835">
            <v>27406</v>
          </cell>
          <cell r="C835" t="str">
            <v>无核大红枣</v>
          </cell>
          <cell r="D835" t="str">
            <v>400g</v>
          </cell>
          <cell r="E835" t="str">
            <v>袋</v>
          </cell>
          <cell r="F835">
            <v>15</v>
          </cell>
        </row>
        <row r="836">
          <cell r="B836">
            <v>37228</v>
          </cell>
          <cell r="C836" t="str">
            <v>大红枣</v>
          </cell>
          <cell r="D836" t="str">
            <v>454g</v>
          </cell>
          <cell r="E836" t="str">
            <v>袋</v>
          </cell>
          <cell r="F836">
            <v>15.2</v>
          </cell>
        </row>
        <row r="837">
          <cell r="B837">
            <v>37230</v>
          </cell>
          <cell r="C837" t="str">
            <v>金装滩枣</v>
          </cell>
          <cell r="D837" t="str">
            <v>454g</v>
          </cell>
          <cell r="E837" t="str">
            <v>袋</v>
          </cell>
          <cell r="F837">
            <v>14.5</v>
          </cell>
        </row>
        <row r="838">
          <cell r="B838">
            <v>37231</v>
          </cell>
          <cell r="C838" t="str">
            <v>无核滩枣</v>
          </cell>
          <cell r="D838" t="str">
            <v>454g</v>
          </cell>
          <cell r="E838" t="str">
            <v>袋</v>
          </cell>
          <cell r="F838">
            <v>16.8</v>
          </cell>
        </row>
        <row r="839">
          <cell r="B839">
            <v>37232</v>
          </cell>
          <cell r="C839" t="str">
            <v>无核金丝枣</v>
          </cell>
          <cell r="D839" t="str">
            <v>454g</v>
          </cell>
          <cell r="E839" t="str">
            <v>袋</v>
          </cell>
          <cell r="F839">
            <v>14.8</v>
          </cell>
        </row>
        <row r="840">
          <cell r="B840">
            <v>37611</v>
          </cell>
          <cell r="C840" t="str">
            <v>金丝小枣</v>
          </cell>
          <cell r="D840" t="str">
            <v>454g</v>
          </cell>
          <cell r="E840" t="str">
            <v>袋</v>
          </cell>
          <cell r="F840">
            <v>12.8</v>
          </cell>
        </row>
        <row r="841">
          <cell r="B841">
            <v>39245</v>
          </cell>
          <cell r="C841" t="str">
            <v>无核滩枣</v>
          </cell>
          <cell r="D841" t="str">
            <v>220g</v>
          </cell>
          <cell r="E841" t="str">
            <v>袋</v>
          </cell>
          <cell r="F841">
            <v>7.5</v>
          </cell>
        </row>
        <row r="842">
          <cell r="B842">
            <v>39789</v>
          </cell>
          <cell r="C842" t="str">
            <v>大红枣</v>
          </cell>
          <cell r="D842" t="str">
            <v>1kg</v>
          </cell>
          <cell r="E842" t="str">
            <v>袋</v>
          </cell>
          <cell r="F842">
            <v>26.5</v>
          </cell>
        </row>
        <row r="843">
          <cell r="B843">
            <v>45004</v>
          </cell>
          <cell r="C843" t="str">
            <v>金丝大红枣</v>
          </cell>
          <cell r="D843" t="str">
            <v>800g</v>
          </cell>
          <cell r="E843" t="str">
            <v>袋</v>
          </cell>
          <cell r="F843">
            <v>19.8</v>
          </cell>
        </row>
        <row r="844">
          <cell r="B844">
            <v>68312</v>
          </cell>
          <cell r="C844" t="str">
            <v>阿胶蜜枣</v>
          </cell>
          <cell r="D844" t="str">
            <v>300g</v>
          </cell>
          <cell r="E844" t="str">
            <v>袋</v>
          </cell>
          <cell r="F844">
            <v>8</v>
          </cell>
        </row>
        <row r="845">
          <cell r="B845">
            <v>69684</v>
          </cell>
          <cell r="C845" t="str">
            <v>青杠香菇</v>
          </cell>
          <cell r="D845" t="str">
            <v>150g</v>
          </cell>
          <cell r="E845" t="str">
            <v>袋</v>
          </cell>
          <cell r="F845">
            <v>22.8</v>
          </cell>
        </row>
        <row r="846">
          <cell r="B846">
            <v>81551</v>
          </cell>
          <cell r="C846" t="str">
            <v>阿胶蜜枣</v>
          </cell>
          <cell r="D846" t="str">
            <v>400g(精致无核)</v>
          </cell>
          <cell r="E846" t="str">
            <v>袋</v>
          </cell>
          <cell r="F846">
            <v>16.8</v>
          </cell>
        </row>
        <row r="847">
          <cell r="B847">
            <v>14558</v>
          </cell>
          <cell r="C847" t="str">
            <v>月月红陕北滩枣</v>
          </cell>
          <cell r="D847" t="str">
            <v>1000g</v>
          </cell>
          <cell r="E847" t="str">
            <v>袋</v>
          </cell>
          <cell r="F847">
            <v>26.5</v>
          </cell>
        </row>
        <row r="848">
          <cell r="B848">
            <v>19091</v>
          </cell>
          <cell r="C848" t="str">
            <v>无核金丝枣</v>
          </cell>
          <cell r="D848" t="str">
            <v>400g</v>
          </cell>
          <cell r="E848" t="str">
            <v>袋</v>
          </cell>
          <cell r="F848">
            <v>13.5</v>
          </cell>
        </row>
        <row r="849">
          <cell r="B849">
            <v>19339</v>
          </cell>
          <cell r="C849" t="str">
            <v>灵宝珍珠枣</v>
          </cell>
          <cell r="D849" t="str">
            <v>300g</v>
          </cell>
          <cell r="E849" t="str">
            <v>袋</v>
          </cell>
          <cell r="F849">
            <v>9.8</v>
          </cell>
        </row>
        <row r="850">
          <cell r="B850">
            <v>23243</v>
          </cell>
          <cell r="C850" t="str">
            <v>无核滩枣</v>
          </cell>
          <cell r="D850" t="str">
            <v>454g</v>
          </cell>
          <cell r="E850" t="str">
            <v>袋</v>
          </cell>
          <cell r="F850">
            <v>16.2</v>
          </cell>
        </row>
        <row r="851">
          <cell r="B851">
            <v>27406</v>
          </cell>
          <cell r="C851" t="str">
            <v>无核大红枣</v>
          </cell>
          <cell r="D851" t="str">
            <v>400g</v>
          </cell>
          <cell r="E851" t="str">
            <v>袋</v>
          </cell>
          <cell r="F851">
            <v>15</v>
          </cell>
        </row>
        <row r="852">
          <cell r="B852">
            <v>37228</v>
          </cell>
          <cell r="C852" t="str">
            <v>大红枣</v>
          </cell>
          <cell r="D852" t="str">
            <v>454g</v>
          </cell>
          <cell r="E852" t="str">
            <v>袋</v>
          </cell>
          <cell r="F852">
            <v>15.2</v>
          </cell>
        </row>
        <row r="853">
          <cell r="B853">
            <v>37230</v>
          </cell>
          <cell r="C853" t="str">
            <v>金装滩枣</v>
          </cell>
          <cell r="D853" t="str">
            <v>454g</v>
          </cell>
          <cell r="E853" t="str">
            <v>袋</v>
          </cell>
          <cell r="F853">
            <v>14.5</v>
          </cell>
        </row>
        <row r="854">
          <cell r="B854">
            <v>37231</v>
          </cell>
          <cell r="C854" t="str">
            <v>无核滩枣</v>
          </cell>
          <cell r="D854" t="str">
            <v>454g</v>
          </cell>
          <cell r="E854" t="str">
            <v>袋</v>
          </cell>
          <cell r="F854">
            <v>16.8</v>
          </cell>
        </row>
        <row r="855">
          <cell r="B855">
            <v>37232</v>
          </cell>
          <cell r="C855" t="str">
            <v>无核金丝枣</v>
          </cell>
          <cell r="D855" t="str">
            <v>454g</v>
          </cell>
          <cell r="E855" t="str">
            <v>袋</v>
          </cell>
          <cell r="F855">
            <v>16.8</v>
          </cell>
        </row>
        <row r="856">
          <cell r="B856">
            <v>37611</v>
          </cell>
          <cell r="C856" t="str">
            <v>金丝小枣</v>
          </cell>
          <cell r="D856" t="str">
            <v>454g</v>
          </cell>
          <cell r="E856" t="str">
            <v>袋</v>
          </cell>
          <cell r="F856">
            <v>12.8</v>
          </cell>
        </row>
        <row r="857">
          <cell r="B857">
            <v>39245</v>
          </cell>
          <cell r="C857" t="str">
            <v>无核滩枣</v>
          </cell>
          <cell r="D857" t="str">
            <v>220g</v>
          </cell>
          <cell r="E857" t="str">
            <v>袋</v>
          </cell>
          <cell r="F857">
            <v>7.5</v>
          </cell>
        </row>
        <row r="858">
          <cell r="B858">
            <v>39789</v>
          </cell>
          <cell r="C858" t="str">
            <v>大红枣</v>
          </cell>
          <cell r="D858" t="str">
            <v>1kg</v>
          </cell>
          <cell r="E858" t="str">
            <v>袋</v>
          </cell>
          <cell r="F858">
            <v>26.5</v>
          </cell>
        </row>
        <row r="859">
          <cell r="B859">
            <v>44925</v>
          </cell>
          <cell r="C859" t="str">
            <v>月月红金丝枣</v>
          </cell>
          <cell r="D859" t="str">
            <v>1Kg</v>
          </cell>
          <cell r="E859" t="str">
            <v>袋</v>
          </cell>
          <cell r="F859">
            <v>24.5</v>
          </cell>
        </row>
        <row r="860">
          <cell r="B860">
            <v>45004</v>
          </cell>
          <cell r="C860" t="str">
            <v>金丝大红枣</v>
          </cell>
          <cell r="D860" t="str">
            <v>800g</v>
          </cell>
          <cell r="E860" t="str">
            <v>袋</v>
          </cell>
          <cell r="F860">
            <v>19.8</v>
          </cell>
        </row>
        <row r="861">
          <cell r="B861">
            <v>64275</v>
          </cell>
          <cell r="C861" t="str">
            <v>黄河滩枣</v>
          </cell>
          <cell r="D861" t="str">
            <v>1Kg</v>
          </cell>
          <cell r="E861" t="str">
            <v>袋</v>
          </cell>
          <cell r="F861">
            <v>22</v>
          </cell>
        </row>
        <row r="862">
          <cell r="B862">
            <v>68312</v>
          </cell>
          <cell r="C862" t="str">
            <v>阿胶蜜枣</v>
          </cell>
          <cell r="D862" t="str">
            <v>300g</v>
          </cell>
          <cell r="E862" t="str">
            <v>袋</v>
          </cell>
          <cell r="F862">
            <v>8</v>
          </cell>
        </row>
        <row r="863">
          <cell r="B863">
            <v>69684</v>
          </cell>
          <cell r="C863" t="str">
            <v>青杠香菇</v>
          </cell>
          <cell r="D863" t="str">
            <v>150g</v>
          </cell>
          <cell r="E863" t="str">
            <v>袋</v>
          </cell>
          <cell r="F863">
            <v>22.8</v>
          </cell>
        </row>
        <row r="864">
          <cell r="B864">
            <v>70048</v>
          </cell>
          <cell r="C864" t="str">
            <v>狗头枣</v>
          </cell>
          <cell r="D864" t="str">
            <v>454g</v>
          </cell>
          <cell r="E864" t="str">
            <v>袋</v>
          </cell>
          <cell r="F864">
            <v>14.5</v>
          </cell>
        </row>
        <row r="865">
          <cell r="B865">
            <v>81551</v>
          </cell>
          <cell r="C865" t="str">
            <v>阿胶蜜枣</v>
          </cell>
          <cell r="D865" t="str">
            <v>400g(精致无核)</v>
          </cell>
          <cell r="E865" t="str">
            <v>袋</v>
          </cell>
          <cell r="F865">
            <v>16.8</v>
          </cell>
        </row>
        <row r="866">
          <cell r="B866">
            <v>81553</v>
          </cell>
          <cell r="C866" t="str">
            <v>阿胶贡枣</v>
          </cell>
          <cell r="D866" t="str">
            <v>8kg</v>
          </cell>
          <cell r="E866" t="str">
            <v>袋</v>
          </cell>
          <cell r="F866">
            <v>208</v>
          </cell>
        </row>
        <row r="867">
          <cell r="B867">
            <v>82163</v>
          </cell>
          <cell r="C867" t="str">
            <v>单粒阿胶枣</v>
          </cell>
          <cell r="D867" t="str">
            <v>380g</v>
          </cell>
          <cell r="E867" t="str">
            <v>袋</v>
          </cell>
          <cell r="F867">
            <v>20</v>
          </cell>
        </row>
        <row r="868">
          <cell r="B868">
            <v>85767</v>
          </cell>
          <cell r="C868" t="str">
            <v>齐力阿胶贡枣</v>
          </cell>
          <cell r="D868" t="str">
            <v>609g(精制无核)</v>
          </cell>
          <cell r="E868" t="str">
            <v>袋</v>
          </cell>
          <cell r="F868">
            <v>23.5</v>
          </cell>
        </row>
        <row r="869">
          <cell r="B869">
            <v>23243</v>
          </cell>
          <cell r="C869" t="str">
            <v>无核滩枣</v>
          </cell>
          <cell r="D869" t="str">
            <v>454g</v>
          </cell>
          <cell r="E869" t="str">
            <v>袋</v>
          </cell>
          <cell r="F869">
            <v>15.5</v>
          </cell>
        </row>
        <row r="870">
          <cell r="B870">
            <v>39245</v>
          </cell>
          <cell r="C870" t="str">
            <v>无核滩枣</v>
          </cell>
          <cell r="D870" t="str">
            <v>220g</v>
          </cell>
          <cell r="E870" t="str">
            <v>袋</v>
          </cell>
          <cell r="F870">
            <v>8.5</v>
          </cell>
        </row>
        <row r="871">
          <cell r="B871">
            <v>44925</v>
          </cell>
          <cell r="C871" t="str">
            <v>月月红金丝枣</v>
          </cell>
          <cell r="D871" t="str">
            <v>1Kg</v>
          </cell>
          <cell r="E871" t="str">
            <v>袋</v>
          </cell>
          <cell r="F871">
            <v>22</v>
          </cell>
        </row>
        <row r="872">
          <cell r="B872">
            <v>45004</v>
          </cell>
          <cell r="C872" t="str">
            <v>金丝大红枣</v>
          </cell>
          <cell r="D872" t="str">
            <v>800g</v>
          </cell>
          <cell r="E872" t="str">
            <v>袋</v>
          </cell>
          <cell r="F872">
            <v>23</v>
          </cell>
        </row>
        <row r="873">
          <cell r="B873">
            <v>54328</v>
          </cell>
          <cell r="C873" t="str">
            <v>雪魔芋</v>
          </cell>
          <cell r="D873" t="str">
            <v>250g</v>
          </cell>
          <cell r="E873" t="str">
            <v>袋</v>
          </cell>
          <cell r="F873">
            <v>13</v>
          </cell>
        </row>
        <row r="874">
          <cell r="B874">
            <v>54382</v>
          </cell>
          <cell r="C874" t="str">
            <v>蕨根粉丝</v>
          </cell>
          <cell r="D874" t="str">
            <v>500g</v>
          </cell>
          <cell r="E874" t="str">
            <v>袋</v>
          </cell>
          <cell r="F874">
            <v>15</v>
          </cell>
        </row>
        <row r="875">
          <cell r="B875">
            <v>64275</v>
          </cell>
          <cell r="C875" t="str">
            <v>黄河滩枣</v>
          </cell>
          <cell r="D875" t="str">
            <v>1Kg</v>
          </cell>
          <cell r="E875" t="str">
            <v>袋</v>
          </cell>
          <cell r="F875">
            <v>21</v>
          </cell>
        </row>
        <row r="876">
          <cell r="B876">
            <v>67512</v>
          </cell>
          <cell r="C876" t="str">
            <v>阿胶蜜枣(长思)</v>
          </cell>
          <cell r="D876" t="str">
            <v>235g</v>
          </cell>
          <cell r="E876" t="str">
            <v>袋</v>
          </cell>
          <cell r="F876">
            <v>11</v>
          </cell>
        </row>
        <row r="877">
          <cell r="B877">
            <v>69686</v>
          </cell>
          <cell r="C877" t="str">
            <v>黄花菜</v>
          </cell>
          <cell r="D877" t="str">
            <v>200g</v>
          </cell>
          <cell r="E877" t="str">
            <v>袋</v>
          </cell>
          <cell r="F877">
            <v>17</v>
          </cell>
        </row>
        <row r="878">
          <cell r="B878">
            <v>70048</v>
          </cell>
          <cell r="C878" t="str">
            <v>狗头枣</v>
          </cell>
          <cell r="D878" t="str">
            <v>454g</v>
          </cell>
          <cell r="E878" t="str">
            <v>袋</v>
          </cell>
          <cell r="F878">
            <v>14.5</v>
          </cell>
        </row>
        <row r="879">
          <cell r="B879">
            <v>81538</v>
          </cell>
          <cell r="C879" t="str">
            <v>咸干花生</v>
          </cell>
          <cell r="D879" t="str">
            <v>454g</v>
          </cell>
          <cell r="E879" t="str">
            <v>袋</v>
          </cell>
          <cell r="F879">
            <v>10.5</v>
          </cell>
        </row>
        <row r="880">
          <cell r="B880">
            <v>82163</v>
          </cell>
          <cell r="C880" t="str">
            <v>单粒阿胶枣</v>
          </cell>
          <cell r="D880" t="str">
            <v>380g</v>
          </cell>
          <cell r="E880" t="str">
            <v>袋</v>
          </cell>
          <cell r="F880">
            <v>25</v>
          </cell>
        </row>
        <row r="881">
          <cell r="B881">
            <v>85767</v>
          </cell>
          <cell r="C881" t="str">
            <v>齐力阿胶贡枣</v>
          </cell>
          <cell r="D881" t="str">
            <v>609g(精制无核)</v>
          </cell>
          <cell r="E881" t="str">
            <v>袋</v>
          </cell>
          <cell r="F881">
            <v>25</v>
          </cell>
        </row>
        <row r="882">
          <cell r="B882">
            <v>97474</v>
          </cell>
          <cell r="C882" t="str">
            <v>新疆无核葡萄干</v>
          </cell>
          <cell r="D882" t="str">
            <v>250g</v>
          </cell>
          <cell r="E882" t="str">
            <v>袋</v>
          </cell>
          <cell r="F882">
            <v>10.8</v>
          </cell>
        </row>
        <row r="883">
          <cell r="B883">
            <v>14558</v>
          </cell>
          <cell r="C883" t="str">
            <v>月月红陕北滩枣</v>
          </cell>
          <cell r="D883" t="str">
            <v>1000g</v>
          </cell>
          <cell r="E883" t="str">
            <v>袋</v>
          </cell>
          <cell r="F883">
            <v>26.5</v>
          </cell>
        </row>
        <row r="884">
          <cell r="B884">
            <v>19091</v>
          </cell>
          <cell r="C884" t="str">
            <v>无核金丝枣</v>
          </cell>
          <cell r="D884" t="str">
            <v>400g</v>
          </cell>
          <cell r="E884" t="str">
            <v>袋</v>
          </cell>
          <cell r="F884">
            <v>13.5</v>
          </cell>
        </row>
        <row r="885">
          <cell r="B885">
            <v>19339</v>
          </cell>
          <cell r="C885" t="str">
            <v>灵宝珍珠枣</v>
          </cell>
          <cell r="D885" t="str">
            <v>300g</v>
          </cell>
          <cell r="E885" t="str">
            <v>袋</v>
          </cell>
          <cell r="F885">
            <v>9.8</v>
          </cell>
        </row>
        <row r="886">
          <cell r="B886">
            <v>23243</v>
          </cell>
          <cell r="C886" t="str">
            <v>无核滩枣</v>
          </cell>
          <cell r="D886" t="str">
            <v>454g</v>
          </cell>
          <cell r="E886" t="str">
            <v>袋</v>
          </cell>
          <cell r="F886">
            <v>16.2</v>
          </cell>
        </row>
        <row r="887">
          <cell r="B887">
            <v>27406</v>
          </cell>
          <cell r="C887" t="str">
            <v>无核大红枣</v>
          </cell>
          <cell r="D887" t="str">
            <v>400g</v>
          </cell>
          <cell r="E887" t="str">
            <v>袋</v>
          </cell>
          <cell r="F887">
            <v>15</v>
          </cell>
        </row>
        <row r="888">
          <cell r="B888">
            <v>37228</v>
          </cell>
          <cell r="C888" t="str">
            <v>大红枣</v>
          </cell>
          <cell r="D888" t="str">
            <v>454g</v>
          </cell>
          <cell r="E888" t="str">
            <v>袋</v>
          </cell>
          <cell r="F888">
            <v>15.2</v>
          </cell>
        </row>
        <row r="889">
          <cell r="B889">
            <v>37230</v>
          </cell>
          <cell r="C889" t="str">
            <v>金装滩枣</v>
          </cell>
          <cell r="D889" t="str">
            <v>454g</v>
          </cell>
          <cell r="E889" t="str">
            <v>袋</v>
          </cell>
          <cell r="F889">
            <v>14.5</v>
          </cell>
        </row>
        <row r="890">
          <cell r="B890">
            <v>37231</v>
          </cell>
          <cell r="C890" t="str">
            <v>无核滩枣</v>
          </cell>
          <cell r="D890" t="str">
            <v>454g</v>
          </cell>
          <cell r="E890" t="str">
            <v>袋</v>
          </cell>
          <cell r="F890">
            <v>16.8</v>
          </cell>
        </row>
        <row r="891">
          <cell r="B891">
            <v>37232</v>
          </cell>
          <cell r="C891" t="str">
            <v>无核金丝枣</v>
          </cell>
          <cell r="D891" t="str">
            <v>454g</v>
          </cell>
          <cell r="E891" t="str">
            <v>袋</v>
          </cell>
          <cell r="F891">
            <v>16.8</v>
          </cell>
        </row>
        <row r="892">
          <cell r="B892">
            <v>37611</v>
          </cell>
          <cell r="C892" t="str">
            <v>金丝小枣</v>
          </cell>
          <cell r="D892" t="str">
            <v>454g</v>
          </cell>
          <cell r="E892" t="str">
            <v>袋</v>
          </cell>
          <cell r="F892">
            <v>12.8</v>
          </cell>
        </row>
        <row r="893">
          <cell r="B893">
            <v>39245</v>
          </cell>
          <cell r="C893" t="str">
            <v>无核滩枣</v>
          </cell>
          <cell r="D893" t="str">
            <v>220g</v>
          </cell>
          <cell r="E893" t="str">
            <v>袋</v>
          </cell>
          <cell r="F893">
            <v>7.5</v>
          </cell>
        </row>
        <row r="894">
          <cell r="B894">
            <v>39789</v>
          </cell>
          <cell r="C894" t="str">
            <v>大红枣</v>
          </cell>
          <cell r="D894" t="str">
            <v>1kg</v>
          </cell>
          <cell r="E894" t="str">
            <v>袋</v>
          </cell>
          <cell r="F894">
            <v>26.5</v>
          </cell>
        </row>
        <row r="895">
          <cell r="B895">
            <v>45004</v>
          </cell>
          <cell r="C895" t="str">
            <v>金丝大红枣</v>
          </cell>
          <cell r="D895" t="str">
            <v>800g</v>
          </cell>
          <cell r="E895" t="str">
            <v>袋</v>
          </cell>
          <cell r="F895">
            <v>19.8</v>
          </cell>
        </row>
        <row r="896">
          <cell r="B896">
            <v>64275</v>
          </cell>
          <cell r="C896" t="str">
            <v>黄河滩枣</v>
          </cell>
          <cell r="D896" t="str">
            <v>1Kg</v>
          </cell>
          <cell r="E896" t="str">
            <v>袋</v>
          </cell>
          <cell r="F896">
            <v>22</v>
          </cell>
        </row>
        <row r="897">
          <cell r="B897">
            <v>68312</v>
          </cell>
          <cell r="C897" t="str">
            <v>阿胶蜜枣</v>
          </cell>
          <cell r="D897" t="str">
            <v>300g</v>
          </cell>
          <cell r="E897" t="str">
            <v>袋</v>
          </cell>
          <cell r="F897">
            <v>8</v>
          </cell>
        </row>
        <row r="898">
          <cell r="B898">
            <v>69684</v>
          </cell>
          <cell r="C898" t="str">
            <v>青杠香菇</v>
          </cell>
          <cell r="D898" t="str">
            <v>150g</v>
          </cell>
          <cell r="E898" t="str">
            <v>袋</v>
          </cell>
          <cell r="F898">
            <v>22.8</v>
          </cell>
        </row>
        <row r="899">
          <cell r="B899">
            <v>70048</v>
          </cell>
          <cell r="C899" t="str">
            <v>狗头枣</v>
          </cell>
          <cell r="D899" t="str">
            <v>454g</v>
          </cell>
          <cell r="E899" t="str">
            <v>袋</v>
          </cell>
          <cell r="F899">
            <v>14.5</v>
          </cell>
        </row>
        <row r="900">
          <cell r="B900">
            <v>81551</v>
          </cell>
          <cell r="C900" t="str">
            <v>阿胶蜜枣</v>
          </cell>
          <cell r="D900" t="str">
            <v>400g(精致无核)</v>
          </cell>
          <cell r="E900" t="str">
            <v>袋</v>
          </cell>
          <cell r="F900">
            <v>16.8</v>
          </cell>
        </row>
        <row r="901">
          <cell r="B901">
            <v>14558</v>
          </cell>
          <cell r="C901" t="str">
            <v>月月红陕北滩枣</v>
          </cell>
          <cell r="D901" t="str">
            <v>1000g</v>
          </cell>
          <cell r="E901" t="str">
            <v>袋</v>
          </cell>
          <cell r="F901">
            <v>26.5</v>
          </cell>
        </row>
        <row r="902">
          <cell r="B902">
            <v>19091</v>
          </cell>
          <cell r="C902" t="str">
            <v>无核金丝枣</v>
          </cell>
          <cell r="D902" t="str">
            <v>400g</v>
          </cell>
          <cell r="E902" t="str">
            <v>袋</v>
          </cell>
          <cell r="F902">
            <v>13.5</v>
          </cell>
        </row>
        <row r="903">
          <cell r="B903">
            <v>19339</v>
          </cell>
          <cell r="C903" t="str">
            <v>灵宝珍珠枣</v>
          </cell>
          <cell r="D903" t="str">
            <v>300g</v>
          </cell>
          <cell r="E903" t="str">
            <v>袋</v>
          </cell>
          <cell r="F903">
            <v>9.8</v>
          </cell>
        </row>
        <row r="904">
          <cell r="B904">
            <v>23243</v>
          </cell>
          <cell r="C904" t="str">
            <v>无核滩枣</v>
          </cell>
          <cell r="D904" t="str">
            <v>454g</v>
          </cell>
          <cell r="E904" t="str">
            <v>袋</v>
          </cell>
          <cell r="F904">
            <v>16.2</v>
          </cell>
        </row>
        <row r="905">
          <cell r="B905">
            <v>27406</v>
          </cell>
          <cell r="C905" t="str">
            <v>无核大红枣</v>
          </cell>
          <cell r="D905" t="str">
            <v>400g</v>
          </cell>
          <cell r="E905" t="str">
            <v>袋</v>
          </cell>
          <cell r="F905">
            <v>15</v>
          </cell>
        </row>
        <row r="906">
          <cell r="B906">
            <v>37228</v>
          </cell>
          <cell r="C906" t="str">
            <v>大红枣</v>
          </cell>
          <cell r="D906" t="str">
            <v>454g</v>
          </cell>
          <cell r="E906" t="str">
            <v>袋</v>
          </cell>
          <cell r="F906">
            <v>15.2</v>
          </cell>
        </row>
        <row r="907">
          <cell r="B907">
            <v>37230</v>
          </cell>
          <cell r="C907" t="str">
            <v>金装滩枣</v>
          </cell>
          <cell r="D907" t="str">
            <v>454g</v>
          </cell>
          <cell r="E907" t="str">
            <v>袋</v>
          </cell>
          <cell r="F907">
            <v>14.5</v>
          </cell>
        </row>
        <row r="908">
          <cell r="B908">
            <v>37231</v>
          </cell>
          <cell r="C908" t="str">
            <v>无核滩枣</v>
          </cell>
          <cell r="D908" t="str">
            <v>454g</v>
          </cell>
          <cell r="E908" t="str">
            <v>袋</v>
          </cell>
          <cell r="F908">
            <v>16.8</v>
          </cell>
        </row>
        <row r="909">
          <cell r="B909">
            <v>37232</v>
          </cell>
          <cell r="C909" t="str">
            <v>无核金丝枣</v>
          </cell>
          <cell r="D909" t="str">
            <v>454g</v>
          </cell>
          <cell r="E909" t="str">
            <v>袋</v>
          </cell>
          <cell r="F909">
            <v>16.8</v>
          </cell>
        </row>
        <row r="910">
          <cell r="B910">
            <v>37611</v>
          </cell>
          <cell r="C910" t="str">
            <v>金丝小枣</v>
          </cell>
          <cell r="D910" t="str">
            <v>454g</v>
          </cell>
          <cell r="E910" t="str">
            <v>袋</v>
          </cell>
          <cell r="F910">
            <v>12.8</v>
          </cell>
        </row>
        <row r="911">
          <cell r="B911">
            <v>39245</v>
          </cell>
          <cell r="C911" t="str">
            <v>无核滩枣</v>
          </cell>
          <cell r="D911" t="str">
            <v>220g</v>
          </cell>
          <cell r="E911" t="str">
            <v>袋</v>
          </cell>
          <cell r="F911">
            <v>7.5</v>
          </cell>
        </row>
        <row r="912">
          <cell r="B912">
            <v>39789</v>
          </cell>
          <cell r="C912" t="str">
            <v>大红枣</v>
          </cell>
          <cell r="D912" t="str">
            <v>1kg</v>
          </cell>
          <cell r="E912" t="str">
            <v>袋</v>
          </cell>
          <cell r="F912">
            <v>26.5</v>
          </cell>
        </row>
        <row r="913">
          <cell r="B913">
            <v>45004</v>
          </cell>
          <cell r="C913" t="str">
            <v>金丝大红枣</v>
          </cell>
          <cell r="D913" t="str">
            <v>800g</v>
          </cell>
          <cell r="E913" t="str">
            <v>袋</v>
          </cell>
          <cell r="F913">
            <v>19.8</v>
          </cell>
        </row>
        <row r="914">
          <cell r="B914">
            <v>64275</v>
          </cell>
          <cell r="C914" t="str">
            <v>黄河滩枣</v>
          </cell>
          <cell r="D914" t="str">
            <v>1Kg</v>
          </cell>
          <cell r="E914" t="str">
            <v>袋</v>
          </cell>
          <cell r="F914">
            <v>22</v>
          </cell>
        </row>
        <row r="915">
          <cell r="B915">
            <v>68312</v>
          </cell>
          <cell r="C915" t="str">
            <v>阿胶蜜枣</v>
          </cell>
          <cell r="D915" t="str">
            <v>300g</v>
          </cell>
          <cell r="E915" t="str">
            <v>袋</v>
          </cell>
          <cell r="F915">
            <v>8</v>
          </cell>
        </row>
        <row r="916">
          <cell r="B916">
            <v>69684</v>
          </cell>
          <cell r="C916" t="str">
            <v>青杠香菇</v>
          </cell>
          <cell r="D916" t="str">
            <v>150g</v>
          </cell>
          <cell r="E916" t="str">
            <v>袋</v>
          </cell>
          <cell r="F916">
            <v>22.8</v>
          </cell>
        </row>
        <row r="917">
          <cell r="B917">
            <v>70048</v>
          </cell>
          <cell r="C917" t="str">
            <v>狗头枣</v>
          </cell>
          <cell r="D917" t="str">
            <v>454g</v>
          </cell>
          <cell r="E917" t="str">
            <v>袋</v>
          </cell>
          <cell r="F917">
            <v>14.5</v>
          </cell>
        </row>
        <row r="918">
          <cell r="B918">
            <v>81551</v>
          </cell>
          <cell r="C918" t="str">
            <v>阿胶蜜枣</v>
          </cell>
          <cell r="D918" t="str">
            <v>400g(精致无核)</v>
          </cell>
          <cell r="E918" t="str">
            <v>袋</v>
          </cell>
          <cell r="F918">
            <v>16.8</v>
          </cell>
        </row>
        <row r="919">
          <cell r="B919">
            <v>19339</v>
          </cell>
          <cell r="C919" t="str">
            <v>灵宝珍珠枣</v>
          </cell>
          <cell r="D919" t="str">
            <v>300g</v>
          </cell>
          <cell r="E919" t="str">
            <v>袋</v>
          </cell>
          <cell r="F919">
            <v>11</v>
          </cell>
        </row>
        <row r="920">
          <cell r="B920">
            <v>27406</v>
          </cell>
          <cell r="C920" t="str">
            <v>无核大红枣</v>
          </cell>
          <cell r="D920" t="str">
            <v>400g</v>
          </cell>
          <cell r="E920" t="str">
            <v>袋</v>
          </cell>
          <cell r="F920">
            <v>12</v>
          </cell>
        </row>
        <row r="921">
          <cell r="B921">
            <v>54334</v>
          </cell>
          <cell r="C921" t="str">
            <v>真姬菇</v>
          </cell>
          <cell r="D921" t="str">
            <v>200g</v>
          </cell>
          <cell r="E921" t="str">
            <v>袋</v>
          </cell>
          <cell r="F921">
            <v>19.5</v>
          </cell>
        </row>
        <row r="922">
          <cell r="B922">
            <v>54382</v>
          </cell>
          <cell r="C922" t="str">
            <v>蕨根粉丝</v>
          </cell>
          <cell r="D922" t="str">
            <v>500g</v>
          </cell>
          <cell r="E922" t="str">
            <v>袋</v>
          </cell>
          <cell r="F922">
            <v>15</v>
          </cell>
        </row>
        <row r="923">
          <cell r="B923">
            <v>67512</v>
          </cell>
          <cell r="C923" t="str">
            <v>阿胶蜜枣(长思)</v>
          </cell>
          <cell r="D923" t="str">
            <v>235g</v>
          </cell>
          <cell r="E923" t="str">
            <v>袋</v>
          </cell>
          <cell r="F923">
            <v>11</v>
          </cell>
        </row>
        <row r="924">
          <cell r="B924">
            <v>68312</v>
          </cell>
          <cell r="C924" t="str">
            <v>阿胶蜜枣</v>
          </cell>
          <cell r="D924" t="str">
            <v>300g</v>
          </cell>
          <cell r="E924" t="str">
            <v>袋</v>
          </cell>
          <cell r="F924">
            <v>8.9</v>
          </cell>
        </row>
        <row r="925">
          <cell r="B925">
            <v>69684</v>
          </cell>
          <cell r="C925" t="str">
            <v>青杠香菇</v>
          </cell>
          <cell r="D925" t="str">
            <v>150g</v>
          </cell>
          <cell r="E925" t="str">
            <v>袋</v>
          </cell>
          <cell r="F925">
            <v>22</v>
          </cell>
        </row>
        <row r="926">
          <cell r="B926">
            <v>69686</v>
          </cell>
          <cell r="C926" t="str">
            <v>黄花菜</v>
          </cell>
          <cell r="D926" t="str">
            <v>200g</v>
          </cell>
          <cell r="E926" t="str">
            <v>袋</v>
          </cell>
          <cell r="F926">
            <v>14</v>
          </cell>
        </row>
        <row r="927">
          <cell r="B927">
            <v>81538</v>
          </cell>
          <cell r="C927" t="str">
            <v>咸干花生</v>
          </cell>
          <cell r="D927" t="str">
            <v>454g</v>
          </cell>
          <cell r="E927" t="str">
            <v>袋</v>
          </cell>
          <cell r="F927">
            <v>10.5</v>
          </cell>
        </row>
        <row r="928">
          <cell r="B928">
            <v>82163</v>
          </cell>
          <cell r="C928" t="str">
            <v>单粒阿胶枣</v>
          </cell>
          <cell r="D928" t="str">
            <v>380g</v>
          </cell>
          <cell r="E928" t="str">
            <v>袋</v>
          </cell>
          <cell r="F928">
            <v>23</v>
          </cell>
        </row>
        <row r="929">
          <cell r="B929">
            <v>85767</v>
          </cell>
          <cell r="C929" t="str">
            <v>齐力阿胶贡枣</v>
          </cell>
          <cell r="D929" t="str">
            <v>609g(精制无核)</v>
          </cell>
          <cell r="E929" t="str">
            <v>袋</v>
          </cell>
          <cell r="F929">
            <v>23.5</v>
          </cell>
        </row>
        <row r="930">
          <cell r="B930">
            <v>97474</v>
          </cell>
          <cell r="C930" t="str">
            <v>新疆无核葡萄干</v>
          </cell>
          <cell r="D930" t="str">
            <v>250g</v>
          </cell>
          <cell r="E930" t="str">
            <v>袋</v>
          </cell>
          <cell r="F930">
            <v>9.5</v>
          </cell>
        </row>
        <row r="931">
          <cell r="B931">
            <v>14558</v>
          </cell>
          <cell r="C931" t="str">
            <v>月月红陕北滩枣</v>
          </cell>
          <cell r="D931" t="str">
            <v>1000g</v>
          </cell>
          <cell r="E931" t="str">
            <v>袋</v>
          </cell>
          <cell r="F931">
            <v>23.5</v>
          </cell>
        </row>
        <row r="932">
          <cell r="B932">
            <v>37232</v>
          </cell>
          <cell r="C932" t="str">
            <v>无核金丝枣</v>
          </cell>
          <cell r="D932" t="str">
            <v>454g</v>
          </cell>
          <cell r="E932" t="str">
            <v>袋</v>
          </cell>
          <cell r="F932">
            <v>16.6</v>
          </cell>
        </row>
        <row r="933">
          <cell r="B933">
            <v>37611</v>
          </cell>
          <cell r="C933" t="str">
            <v>金丝小枣</v>
          </cell>
          <cell r="D933" t="str">
            <v>454g</v>
          </cell>
          <cell r="E933" t="str">
            <v>袋</v>
          </cell>
          <cell r="F933">
            <v>12</v>
          </cell>
        </row>
        <row r="934">
          <cell r="B934">
            <v>39789</v>
          </cell>
          <cell r="C934" t="str">
            <v>大红枣</v>
          </cell>
          <cell r="D934" t="str">
            <v>1kg</v>
          </cell>
          <cell r="E934" t="str">
            <v>袋</v>
          </cell>
          <cell r="F934">
            <v>25</v>
          </cell>
        </row>
        <row r="935">
          <cell r="B935">
            <v>67512</v>
          </cell>
          <cell r="C935" t="str">
            <v>阿胶蜜枣(长思)</v>
          </cell>
          <cell r="D935" t="str">
            <v>235g</v>
          </cell>
          <cell r="E935" t="str">
            <v>袋</v>
          </cell>
          <cell r="F935">
            <v>11</v>
          </cell>
        </row>
        <row r="936">
          <cell r="B936">
            <v>68312</v>
          </cell>
          <cell r="C936" t="str">
            <v>阿胶蜜枣</v>
          </cell>
          <cell r="D936" t="str">
            <v>300g</v>
          </cell>
          <cell r="E936" t="str">
            <v>袋</v>
          </cell>
          <cell r="F936">
            <v>8.9</v>
          </cell>
        </row>
        <row r="937">
          <cell r="B937">
            <v>81538</v>
          </cell>
          <cell r="C937" t="str">
            <v>咸干花生</v>
          </cell>
          <cell r="D937" t="str">
            <v>454g</v>
          </cell>
          <cell r="E937" t="str">
            <v>袋</v>
          </cell>
          <cell r="F937">
            <v>11.5</v>
          </cell>
        </row>
        <row r="938">
          <cell r="B938">
            <v>85767</v>
          </cell>
          <cell r="C938" t="str">
            <v>齐力阿胶贡枣</v>
          </cell>
          <cell r="D938" t="str">
            <v>609g(精制无核)</v>
          </cell>
          <cell r="E938" t="str">
            <v>袋</v>
          </cell>
          <cell r="F938">
            <v>20.5</v>
          </cell>
        </row>
        <row r="939">
          <cell r="B939">
            <v>14558</v>
          </cell>
          <cell r="C939" t="str">
            <v>月月红陕北滩枣</v>
          </cell>
          <cell r="D939" t="str">
            <v>1000g</v>
          </cell>
          <cell r="E939" t="str">
            <v>袋</v>
          </cell>
          <cell r="F939">
            <v>26.5</v>
          </cell>
        </row>
        <row r="940">
          <cell r="B940">
            <v>19091</v>
          </cell>
          <cell r="C940" t="str">
            <v>无核金丝枣</v>
          </cell>
          <cell r="D940" t="str">
            <v>400g</v>
          </cell>
          <cell r="E940" t="str">
            <v>袋</v>
          </cell>
          <cell r="F940">
            <v>13.5</v>
          </cell>
        </row>
        <row r="941">
          <cell r="B941">
            <v>19339</v>
          </cell>
          <cell r="C941" t="str">
            <v>灵宝珍珠枣</v>
          </cell>
          <cell r="D941" t="str">
            <v>300g</v>
          </cell>
          <cell r="E941" t="str">
            <v>袋</v>
          </cell>
          <cell r="F941">
            <v>9.8</v>
          </cell>
        </row>
        <row r="942">
          <cell r="B942">
            <v>23243</v>
          </cell>
          <cell r="C942" t="str">
            <v>无核滩枣</v>
          </cell>
          <cell r="D942" t="str">
            <v>454g</v>
          </cell>
          <cell r="E942" t="str">
            <v>袋</v>
          </cell>
          <cell r="F942">
            <v>16.6</v>
          </cell>
        </row>
        <row r="943">
          <cell r="B943">
            <v>27406</v>
          </cell>
          <cell r="C943" t="str">
            <v>无核大红枣</v>
          </cell>
          <cell r="D943" t="str">
            <v>400g</v>
          </cell>
          <cell r="E943" t="str">
            <v>袋</v>
          </cell>
          <cell r="F943">
            <v>15</v>
          </cell>
        </row>
        <row r="944">
          <cell r="B944">
            <v>37228</v>
          </cell>
          <cell r="C944" t="str">
            <v>大红枣</v>
          </cell>
          <cell r="D944" t="str">
            <v>454g</v>
          </cell>
          <cell r="E944" t="str">
            <v>袋</v>
          </cell>
          <cell r="F944">
            <v>13.5</v>
          </cell>
        </row>
        <row r="945">
          <cell r="B945">
            <v>37230</v>
          </cell>
          <cell r="C945" t="str">
            <v>金装滩枣</v>
          </cell>
          <cell r="D945" t="str">
            <v>454g</v>
          </cell>
          <cell r="E945" t="str">
            <v>袋</v>
          </cell>
          <cell r="F945">
            <v>14.5</v>
          </cell>
        </row>
        <row r="946">
          <cell r="B946">
            <v>37231</v>
          </cell>
          <cell r="C946" t="str">
            <v>无核滩枣</v>
          </cell>
          <cell r="D946" t="str">
            <v>454g</v>
          </cell>
          <cell r="E946" t="str">
            <v>袋</v>
          </cell>
          <cell r="F946">
            <v>16.8</v>
          </cell>
        </row>
        <row r="947">
          <cell r="B947">
            <v>37232</v>
          </cell>
          <cell r="C947" t="str">
            <v>无核金丝枣</v>
          </cell>
          <cell r="D947" t="str">
            <v>454g</v>
          </cell>
          <cell r="E947" t="str">
            <v>袋</v>
          </cell>
          <cell r="F947">
            <v>16.8</v>
          </cell>
        </row>
        <row r="948">
          <cell r="B948">
            <v>37611</v>
          </cell>
          <cell r="C948" t="str">
            <v>金丝小枣</v>
          </cell>
          <cell r="D948" t="str">
            <v>454g</v>
          </cell>
          <cell r="E948" t="str">
            <v>袋</v>
          </cell>
          <cell r="F948">
            <v>12.8</v>
          </cell>
        </row>
        <row r="949">
          <cell r="B949">
            <v>39789</v>
          </cell>
          <cell r="C949" t="str">
            <v>大红枣</v>
          </cell>
          <cell r="D949" t="str">
            <v>1kg</v>
          </cell>
          <cell r="E949" t="str">
            <v>袋</v>
          </cell>
          <cell r="F949">
            <v>26.5</v>
          </cell>
        </row>
        <row r="950">
          <cell r="B950">
            <v>45004</v>
          </cell>
          <cell r="C950" t="str">
            <v>金丝大红枣</v>
          </cell>
          <cell r="D950" t="str">
            <v>800g</v>
          </cell>
          <cell r="E950" t="str">
            <v>袋</v>
          </cell>
          <cell r="F950">
            <v>19.8</v>
          </cell>
        </row>
        <row r="951">
          <cell r="B951">
            <v>64275</v>
          </cell>
          <cell r="C951" t="str">
            <v>黄河滩枣</v>
          </cell>
          <cell r="D951" t="str">
            <v>1Kg</v>
          </cell>
          <cell r="E951" t="str">
            <v>袋</v>
          </cell>
          <cell r="F951">
            <v>22</v>
          </cell>
        </row>
        <row r="952">
          <cell r="B952">
            <v>68312</v>
          </cell>
          <cell r="C952" t="str">
            <v>阿胶蜜枣</v>
          </cell>
          <cell r="D952" t="str">
            <v>300g</v>
          </cell>
          <cell r="E952" t="str">
            <v>袋</v>
          </cell>
          <cell r="F952">
            <v>8</v>
          </cell>
        </row>
        <row r="953">
          <cell r="B953">
            <v>69684</v>
          </cell>
          <cell r="C953" t="str">
            <v>青杠香菇</v>
          </cell>
          <cell r="D953" t="str">
            <v>150g</v>
          </cell>
          <cell r="E953" t="str">
            <v>袋</v>
          </cell>
          <cell r="F953">
            <v>22.8</v>
          </cell>
        </row>
        <row r="954">
          <cell r="B954">
            <v>81551</v>
          </cell>
          <cell r="C954" t="str">
            <v>阿胶蜜枣</v>
          </cell>
          <cell r="D954" t="str">
            <v>400g(精致无核)</v>
          </cell>
          <cell r="E954" t="str">
            <v>袋</v>
          </cell>
          <cell r="F954">
            <v>16.8</v>
          </cell>
        </row>
        <row r="955">
          <cell r="B955">
            <v>19339</v>
          </cell>
          <cell r="C955" t="str">
            <v>灵宝珍珠枣</v>
          </cell>
          <cell r="D955" t="str">
            <v>300g</v>
          </cell>
          <cell r="E955" t="str">
            <v>袋</v>
          </cell>
          <cell r="F955">
            <v>11</v>
          </cell>
        </row>
        <row r="956">
          <cell r="B956">
            <v>27406</v>
          </cell>
          <cell r="C956" t="str">
            <v>无核大红枣</v>
          </cell>
          <cell r="D956" t="str">
            <v>400g</v>
          </cell>
          <cell r="E956" t="str">
            <v>袋</v>
          </cell>
          <cell r="F956">
            <v>12</v>
          </cell>
        </row>
        <row r="957">
          <cell r="B957">
            <v>54334</v>
          </cell>
          <cell r="C957" t="str">
            <v>真姬菇</v>
          </cell>
          <cell r="D957" t="str">
            <v>200g</v>
          </cell>
          <cell r="E957" t="str">
            <v>袋</v>
          </cell>
          <cell r="F957">
            <v>19.5</v>
          </cell>
        </row>
        <row r="958">
          <cell r="B958">
            <v>54382</v>
          </cell>
          <cell r="C958" t="str">
            <v>蕨根粉丝</v>
          </cell>
          <cell r="D958" t="str">
            <v>500g</v>
          </cell>
          <cell r="E958" t="str">
            <v>袋</v>
          </cell>
          <cell r="F958">
            <v>15</v>
          </cell>
        </row>
        <row r="959">
          <cell r="B959">
            <v>67512</v>
          </cell>
          <cell r="C959" t="str">
            <v>阿胶蜜枣(长思)</v>
          </cell>
          <cell r="D959" t="str">
            <v>235g</v>
          </cell>
          <cell r="E959" t="str">
            <v>袋</v>
          </cell>
          <cell r="F959">
            <v>11</v>
          </cell>
        </row>
        <row r="960">
          <cell r="B960">
            <v>68312</v>
          </cell>
          <cell r="C960" t="str">
            <v>阿胶蜜枣</v>
          </cell>
          <cell r="D960" t="str">
            <v>300g</v>
          </cell>
          <cell r="E960" t="str">
            <v>袋</v>
          </cell>
          <cell r="F960">
            <v>8.9</v>
          </cell>
        </row>
        <row r="961">
          <cell r="B961">
            <v>69684</v>
          </cell>
          <cell r="C961" t="str">
            <v>青杠香菇</v>
          </cell>
          <cell r="D961" t="str">
            <v>150g</v>
          </cell>
          <cell r="E961" t="str">
            <v>袋</v>
          </cell>
          <cell r="F961">
            <v>22</v>
          </cell>
        </row>
        <row r="962">
          <cell r="B962">
            <v>69686</v>
          </cell>
          <cell r="C962" t="str">
            <v>黄花菜</v>
          </cell>
          <cell r="D962" t="str">
            <v>200g</v>
          </cell>
          <cell r="E962" t="str">
            <v>袋</v>
          </cell>
          <cell r="F962">
            <v>14</v>
          </cell>
        </row>
        <row r="963">
          <cell r="B963">
            <v>81538</v>
          </cell>
          <cell r="C963" t="str">
            <v>咸干花生</v>
          </cell>
          <cell r="D963" t="str">
            <v>454g</v>
          </cell>
          <cell r="E963" t="str">
            <v>袋</v>
          </cell>
          <cell r="F963">
            <v>10.5</v>
          </cell>
        </row>
        <row r="964">
          <cell r="B964">
            <v>82163</v>
          </cell>
          <cell r="C964" t="str">
            <v>单粒阿胶枣</v>
          </cell>
          <cell r="D964" t="str">
            <v>380g</v>
          </cell>
          <cell r="E964" t="str">
            <v>袋</v>
          </cell>
          <cell r="F964">
            <v>23</v>
          </cell>
        </row>
        <row r="965">
          <cell r="B965">
            <v>85767</v>
          </cell>
          <cell r="C965" t="str">
            <v>齐力阿胶贡枣</v>
          </cell>
          <cell r="D965" t="str">
            <v>609g(精制无核)</v>
          </cell>
          <cell r="E965" t="str">
            <v>袋</v>
          </cell>
          <cell r="F965">
            <v>23.5</v>
          </cell>
        </row>
        <row r="966">
          <cell r="B966">
            <v>97474</v>
          </cell>
          <cell r="C966" t="str">
            <v>新疆无核葡萄干</v>
          </cell>
          <cell r="D966" t="str">
            <v>250g</v>
          </cell>
          <cell r="E966" t="str">
            <v>袋</v>
          </cell>
          <cell r="F966">
            <v>9.5</v>
          </cell>
        </row>
        <row r="967">
          <cell r="B967">
            <v>14558</v>
          </cell>
          <cell r="C967" t="str">
            <v>月月红陕北滩枣</v>
          </cell>
          <cell r="D967" t="str">
            <v>1000g</v>
          </cell>
          <cell r="E967" t="str">
            <v>袋</v>
          </cell>
          <cell r="F967">
            <v>26.5</v>
          </cell>
        </row>
        <row r="968">
          <cell r="B968">
            <v>19091</v>
          </cell>
          <cell r="C968" t="str">
            <v>无核金丝枣</v>
          </cell>
          <cell r="D968" t="str">
            <v>400g</v>
          </cell>
          <cell r="E968" t="str">
            <v>袋</v>
          </cell>
          <cell r="F968">
            <v>13.5</v>
          </cell>
        </row>
        <row r="969">
          <cell r="B969">
            <v>19339</v>
          </cell>
          <cell r="C969" t="str">
            <v>灵宝珍珠枣</v>
          </cell>
          <cell r="D969" t="str">
            <v>300g</v>
          </cell>
          <cell r="E969" t="str">
            <v>袋</v>
          </cell>
          <cell r="F969">
            <v>9.8</v>
          </cell>
        </row>
        <row r="970">
          <cell r="B970">
            <v>23243</v>
          </cell>
          <cell r="C970" t="str">
            <v>无核滩枣</v>
          </cell>
          <cell r="D970" t="str">
            <v>454g</v>
          </cell>
          <cell r="E970" t="str">
            <v>袋</v>
          </cell>
          <cell r="F970">
            <v>16.2</v>
          </cell>
        </row>
        <row r="971">
          <cell r="B971">
            <v>27406</v>
          </cell>
          <cell r="C971" t="str">
            <v>无核大红枣</v>
          </cell>
          <cell r="D971" t="str">
            <v>400g</v>
          </cell>
          <cell r="E971" t="str">
            <v>袋</v>
          </cell>
          <cell r="F971">
            <v>15</v>
          </cell>
        </row>
        <row r="972">
          <cell r="B972">
            <v>37228</v>
          </cell>
          <cell r="C972" t="str">
            <v>大红枣</v>
          </cell>
          <cell r="D972" t="str">
            <v>454g</v>
          </cell>
          <cell r="E972" t="str">
            <v>袋</v>
          </cell>
          <cell r="F972">
            <v>15.2</v>
          </cell>
        </row>
        <row r="973">
          <cell r="B973">
            <v>37230</v>
          </cell>
          <cell r="C973" t="str">
            <v>金装滩枣</v>
          </cell>
          <cell r="D973" t="str">
            <v>454g</v>
          </cell>
          <cell r="E973" t="str">
            <v>袋</v>
          </cell>
          <cell r="F973">
            <v>14.5</v>
          </cell>
        </row>
        <row r="974">
          <cell r="B974">
            <v>37231</v>
          </cell>
          <cell r="C974" t="str">
            <v>无核滩枣</v>
          </cell>
          <cell r="D974" t="str">
            <v>454g</v>
          </cell>
          <cell r="E974" t="str">
            <v>袋</v>
          </cell>
          <cell r="F974">
            <v>16.8</v>
          </cell>
        </row>
        <row r="975">
          <cell r="B975">
            <v>37232</v>
          </cell>
          <cell r="C975" t="str">
            <v>无核金丝枣</v>
          </cell>
          <cell r="D975" t="str">
            <v>454g</v>
          </cell>
          <cell r="E975" t="str">
            <v>袋</v>
          </cell>
          <cell r="F975">
            <v>16.8</v>
          </cell>
        </row>
        <row r="976">
          <cell r="B976">
            <v>37611</v>
          </cell>
          <cell r="C976" t="str">
            <v>金丝小枣</v>
          </cell>
          <cell r="D976" t="str">
            <v>454g</v>
          </cell>
          <cell r="E976" t="str">
            <v>袋</v>
          </cell>
          <cell r="F976">
            <v>12.8</v>
          </cell>
        </row>
        <row r="977">
          <cell r="B977">
            <v>39245</v>
          </cell>
          <cell r="C977" t="str">
            <v>无核滩枣</v>
          </cell>
          <cell r="D977" t="str">
            <v>220g</v>
          </cell>
          <cell r="E977" t="str">
            <v>袋</v>
          </cell>
          <cell r="F977">
            <v>7.5</v>
          </cell>
        </row>
        <row r="978">
          <cell r="B978">
            <v>39789</v>
          </cell>
          <cell r="C978" t="str">
            <v>大红枣</v>
          </cell>
          <cell r="D978" t="str">
            <v>1kg</v>
          </cell>
          <cell r="E978" t="str">
            <v>袋</v>
          </cell>
          <cell r="F978">
            <v>26.5</v>
          </cell>
        </row>
        <row r="979">
          <cell r="B979">
            <v>44925</v>
          </cell>
          <cell r="C979" t="str">
            <v>月月红金丝枣</v>
          </cell>
          <cell r="D979" t="str">
            <v>1Kg</v>
          </cell>
          <cell r="E979" t="str">
            <v>袋</v>
          </cell>
          <cell r="F979">
            <v>24.5</v>
          </cell>
        </row>
        <row r="980">
          <cell r="B980">
            <v>45004</v>
          </cell>
          <cell r="C980" t="str">
            <v>金丝大红枣</v>
          </cell>
          <cell r="D980" t="str">
            <v>800g</v>
          </cell>
          <cell r="E980" t="str">
            <v>袋</v>
          </cell>
          <cell r="F980">
            <v>19.8</v>
          </cell>
        </row>
        <row r="981">
          <cell r="B981">
            <v>64275</v>
          </cell>
          <cell r="C981" t="str">
            <v>黄河滩枣</v>
          </cell>
          <cell r="D981" t="str">
            <v>1Kg</v>
          </cell>
          <cell r="E981" t="str">
            <v>袋</v>
          </cell>
          <cell r="F981">
            <v>22</v>
          </cell>
        </row>
        <row r="982">
          <cell r="B982">
            <v>68312</v>
          </cell>
          <cell r="C982" t="str">
            <v>阿胶蜜枣</v>
          </cell>
          <cell r="D982" t="str">
            <v>300g</v>
          </cell>
          <cell r="E982" t="str">
            <v>袋</v>
          </cell>
          <cell r="F982">
            <v>8</v>
          </cell>
        </row>
        <row r="983">
          <cell r="B983">
            <v>69684</v>
          </cell>
          <cell r="C983" t="str">
            <v>青杠香菇</v>
          </cell>
          <cell r="D983" t="str">
            <v>150g</v>
          </cell>
          <cell r="E983" t="str">
            <v>袋</v>
          </cell>
          <cell r="F983">
            <v>22.8</v>
          </cell>
        </row>
        <row r="984">
          <cell r="B984">
            <v>70048</v>
          </cell>
          <cell r="C984" t="str">
            <v>狗头枣</v>
          </cell>
          <cell r="D984" t="str">
            <v>454g</v>
          </cell>
          <cell r="E984" t="str">
            <v>袋</v>
          </cell>
          <cell r="F984">
            <v>14.5</v>
          </cell>
        </row>
        <row r="985">
          <cell r="B985">
            <v>81551</v>
          </cell>
          <cell r="C985" t="str">
            <v>阿胶蜜枣</v>
          </cell>
          <cell r="D985" t="str">
            <v>400g(精致无核)</v>
          </cell>
          <cell r="E985" t="str">
            <v>袋</v>
          </cell>
          <cell r="F985">
            <v>16.8</v>
          </cell>
        </row>
        <row r="986">
          <cell r="B986">
            <v>81553</v>
          </cell>
          <cell r="C986" t="str">
            <v>阿胶贡枣</v>
          </cell>
          <cell r="D986" t="str">
            <v>8kg</v>
          </cell>
          <cell r="E986" t="str">
            <v>袋</v>
          </cell>
          <cell r="F986">
            <v>208</v>
          </cell>
        </row>
        <row r="987">
          <cell r="B987">
            <v>82163</v>
          </cell>
          <cell r="C987" t="str">
            <v>单粒阿胶枣</v>
          </cell>
          <cell r="D987" t="str">
            <v>380g</v>
          </cell>
          <cell r="E987" t="str">
            <v>袋</v>
          </cell>
          <cell r="F987">
            <v>20</v>
          </cell>
        </row>
        <row r="988">
          <cell r="B988">
            <v>85767</v>
          </cell>
          <cell r="C988" t="str">
            <v>齐力阿胶贡枣</v>
          </cell>
          <cell r="D988" t="str">
            <v>609g(精制无核)</v>
          </cell>
          <cell r="E988" t="str">
            <v>袋</v>
          </cell>
          <cell r="F988">
            <v>23.5</v>
          </cell>
        </row>
        <row r="989">
          <cell r="B989">
            <v>14558</v>
          </cell>
          <cell r="C989" t="str">
            <v>月月红陕北滩枣</v>
          </cell>
          <cell r="D989" t="str">
            <v>1000g</v>
          </cell>
          <cell r="E989" t="str">
            <v>袋</v>
          </cell>
          <cell r="F989">
            <v>26.5</v>
          </cell>
        </row>
        <row r="990">
          <cell r="B990">
            <v>19091</v>
          </cell>
          <cell r="C990" t="str">
            <v>无核金丝枣</v>
          </cell>
          <cell r="D990" t="str">
            <v>400g</v>
          </cell>
          <cell r="E990" t="str">
            <v>袋</v>
          </cell>
          <cell r="F990">
            <v>13.5</v>
          </cell>
        </row>
        <row r="991">
          <cell r="B991">
            <v>19339</v>
          </cell>
          <cell r="C991" t="str">
            <v>灵宝珍珠枣</v>
          </cell>
          <cell r="D991" t="str">
            <v>300g</v>
          </cell>
          <cell r="E991" t="str">
            <v>袋</v>
          </cell>
          <cell r="F991">
            <v>9.8</v>
          </cell>
        </row>
        <row r="992">
          <cell r="B992">
            <v>23243</v>
          </cell>
          <cell r="C992" t="str">
            <v>无核滩枣</v>
          </cell>
          <cell r="D992" t="str">
            <v>454g</v>
          </cell>
          <cell r="E992" t="str">
            <v>袋</v>
          </cell>
          <cell r="F992">
            <v>16.2</v>
          </cell>
        </row>
        <row r="993">
          <cell r="B993">
            <v>27406</v>
          </cell>
          <cell r="C993" t="str">
            <v>无核大红枣</v>
          </cell>
          <cell r="D993" t="str">
            <v>400g</v>
          </cell>
          <cell r="E993" t="str">
            <v>袋</v>
          </cell>
          <cell r="F993">
            <v>15</v>
          </cell>
        </row>
        <row r="994">
          <cell r="B994">
            <v>37228</v>
          </cell>
          <cell r="C994" t="str">
            <v>大红枣</v>
          </cell>
          <cell r="D994" t="str">
            <v>454g</v>
          </cell>
          <cell r="E994" t="str">
            <v>袋</v>
          </cell>
          <cell r="F994">
            <v>15.2</v>
          </cell>
        </row>
        <row r="995">
          <cell r="B995">
            <v>37230</v>
          </cell>
          <cell r="C995" t="str">
            <v>金装滩枣</v>
          </cell>
          <cell r="D995" t="str">
            <v>454g</v>
          </cell>
          <cell r="E995" t="str">
            <v>袋</v>
          </cell>
          <cell r="F995">
            <v>14.5</v>
          </cell>
        </row>
        <row r="996">
          <cell r="B996">
            <v>37231</v>
          </cell>
          <cell r="C996" t="str">
            <v>无核滩枣</v>
          </cell>
          <cell r="D996" t="str">
            <v>454g</v>
          </cell>
          <cell r="E996" t="str">
            <v>袋</v>
          </cell>
          <cell r="F996">
            <v>16.8</v>
          </cell>
        </row>
        <row r="997">
          <cell r="B997">
            <v>37232</v>
          </cell>
          <cell r="C997" t="str">
            <v>无核金丝枣</v>
          </cell>
          <cell r="D997" t="str">
            <v>454g</v>
          </cell>
          <cell r="E997" t="str">
            <v>袋</v>
          </cell>
          <cell r="F997">
            <v>16.8</v>
          </cell>
        </row>
        <row r="998">
          <cell r="B998">
            <v>37611</v>
          </cell>
          <cell r="C998" t="str">
            <v>金丝小枣</v>
          </cell>
          <cell r="D998" t="str">
            <v>454g</v>
          </cell>
          <cell r="E998" t="str">
            <v>袋</v>
          </cell>
          <cell r="F998">
            <v>12.8</v>
          </cell>
        </row>
        <row r="999">
          <cell r="B999">
            <v>39245</v>
          </cell>
          <cell r="C999" t="str">
            <v>无核滩枣</v>
          </cell>
          <cell r="D999" t="str">
            <v>220g</v>
          </cell>
          <cell r="E999" t="str">
            <v>袋</v>
          </cell>
          <cell r="F999">
            <v>7.5</v>
          </cell>
        </row>
        <row r="1000">
          <cell r="B1000">
            <v>39789</v>
          </cell>
          <cell r="C1000" t="str">
            <v>大红枣</v>
          </cell>
          <cell r="D1000" t="str">
            <v>1kg</v>
          </cell>
          <cell r="E1000" t="str">
            <v>袋</v>
          </cell>
          <cell r="F1000">
            <v>26.5</v>
          </cell>
        </row>
        <row r="1001">
          <cell r="B1001">
            <v>45004</v>
          </cell>
          <cell r="C1001" t="str">
            <v>金丝大红枣</v>
          </cell>
          <cell r="D1001" t="str">
            <v>800g</v>
          </cell>
          <cell r="E1001" t="str">
            <v>袋</v>
          </cell>
          <cell r="F1001">
            <v>19.8</v>
          </cell>
        </row>
        <row r="1002">
          <cell r="B1002">
            <v>64275</v>
          </cell>
          <cell r="C1002" t="str">
            <v>黄河滩枣</v>
          </cell>
          <cell r="D1002" t="str">
            <v>1Kg</v>
          </cell>
          <cell r="E1002" t="str">
            <v>袋</v>
          </cell>
          <cell r="F1002">
            <v>22</v>
          </cell>
        </row>
        <row r="1003">
          <cell r="B1003">
            <v>68312</v>
          </cell>
          <cell r="C1003" t="str">
            <v>阿胶蜜枣</v>
          </cell>
          <cell r="D1003" t="str">
            <v>300g</v>
          </cell>
          <cell r="E1003" t="str">
            <v>袋</v>
          </cell>
          <cell r="F1003">
            <v>8</v>
          </cell>
        </row>
        <row r="1004">
          <cell r="B1004">
            <v>69684</v>
          </cell>
          <cell r="C1004" t="str">
            <v>青杠香菇</v>
          </cell>
          <cell r="D1004" t="str">
            <v>150g</v>
          </cell>
          <cell r="E1004" t="str">
            <v>袋</v>
          </cell>
          <cell r="F1004">
            <v>22.8</v>
          </cell>
        </row>
        <row r="1005">
          <cell r="B1005">
            <v>70048</v>
          </cell>
          <cell r="C1005" t="str">
            <v>狗头枣</v>
          </cell>
          <cell r="D1005" t="str">
            <v>454g</v>
          </cell>
          <cell r="E1005" t="str">
            <v>袋</v>
          </cell>
          <cell r="F1005">
            <v>14.5</v>
          </cell>
        </row>
        <row r="1006">
          <cell r="B1006">
            <v>81551</v>
          </cell>
          <cell r="C1006" t="str">
            <v>阿胶蜜枣</v>
          </cell>
          <cell r="D1006" t="str">
            <v>400g(精致无核)</v>
          </cell>
          <cell r="E1006" t="str">
            <v>袋</v>
          </cell>
          <cell r="F1006">
            <v>16.8</v>
          </cell>
        </row>
        <row r="1007">
          <cell r="B1007">
            <v>14558</v>
          </cell>
          <cell r="C1007" t="str">
            <v>月月红陕北滩枣</v>
          </cell>
          <cell r="D1007" t="str">
            <v>1000g</v>
          </cell>
          <cell r="E1007" t="str">
            <v>袋</v>
          </cell>
          <cell r="F1007">
            <v>25</v>
          </cell>
        </row>
        <row r="1008">
          <cell r="B1008">
            <v>19091</v>
          </cell>
          <cell r="C1008" t="str">
            <v>无核金丝枣</v>
          </cell>
          <cell r="D1008" t="str">
            <v>400g</v>
          </cell>
          <cell r="E1008" t="str">
            <v>袋</v>
          </cell>
          <cell r="F1008">
            <v>13.5</v>
          </cell>
        </row>
        <row r="1009">
          <cell r="B1009">
            <v>23243</v>
          </cell>
          <cell r="C1009" t="str">
            <v>无核滩枣</v>
          </cell>
          <cell r="D1009" t="str">
            <v>454g</v>
          </cell>
          <cell r="E1009" t="str">
            <v>袋</v>
          </cell>
          <cell r="F1009">
            <v>16.2</v>
          </cell>
        </row>
        <row r="1010">
          <cell r="B1010">
            <v>27406</v>
          </cell>
          <cell r="C1010" t="str">
            <v>无核大红枣</v>
          </cell>
          <cell r="D1010" t="str">
            <v>400g</v>
          </cell>
          <cell r="E1010" t="str">
            <v>袋</v>
          </cell>
          <cell r="F1010">
            <v>15</v>
          </cell>
        </row>
        <row r="1011">
          <cell r="B1011">
            <v>37228</v>
          </cell>
          <cell r="C1011" t="str">
            <v>大红枣</v>
          </cell>
          <cell r="D1011" t="str">
            <v>454g</v>
          </cell>
          <cell r="E1011" t="str">
            <v>袋</v>
          </cell>
          <cell r="F1011">
            <v>15.2</v>
          </cell>
        </row>
        <row r="1012">
          <cell r="B1012">
            <v>37230</v>
          </cell>
          <cell r="C1012" t="str">
            <v>金装滩枣</v>
          </cell>
          <cell r="D1012" t="str">
            <v>454g</v>
          </cell>
          <cell r="E1012" t="str">
            <v>袋</v>
          </cell>
          <cell r="F1012">
            <v>14.5</v>
          </cell>
        </row>
        <row r="1013">
          <cell r="B1013">
            <v>37231</v>
          </cell>
          <cell r="C1013" t="str">
            <v>无核滩枣</v>
          </cell>
          <cell r="D1013" t="str">
            <v>454g</v>
          </cell>
          <cell r="E1013" t="str">
            <v>袋</v>
          </cell>
          <cell r="F1013">
            <v>16.8</v>
          </cell>
        </row>
        <row r="1014">
          <cell r="B1014">
            <v>37232</v>
          </cell>
          <cell r="C1014" t="str">
            <v>无核金丝枣</v>
          </cell>
          <cell r="D1014" t="str">
            <v>454g</v>
          </cell>
          <cell r="E1014" t="str">
            <v>袋</v>
          </cell>
          <cell r="F1014">
            <v>14.8</v>
          </cell>
        </row>
        <row r="1015">
          <cell r="B1015">
            <v>39245</v>
          </cell>
          <cell r="C1015" t="str">
            <v>无核滩枣</v>
          </cell>
          <cell r="D1015" t="str">
            <v>220g</v>
          </cell>
          <cell r="E1015" t="str">
            <v>袋</v>
          </cell>
          <cell r="F1015">
            <v>7.5</v>
          </cell>
        </row>
        <row r="1016">
          <cell r="B1016">
            <v>39789</v>
          </cell>
          <cell r="C1016" t="str">
            <v>大红枣</v>
          </cell>
          <cell r="D1016" t="str">
            <v>1kg</v>
          </cell>
          <cell r="E1016" t="str">
            <v>袋</v>
          </cell>
          <cell r="F1016">
            <v>26.5</v>
          </cell>
        </row>
        <row r="1017">
          <cell r="B1017">
            <v>45004</v>
          </cell>
          <cell r="C1017" t="str">
            <v>金丝大红枣</v>
          </cell>
          <cell r="D1017" t="str">
            <v>800g</v>
          </cell>
          <cell r="E1017" t="str">
            <v>袋</v>
          </cell>
          <cell r="F1017">
            <v>19.8</v>
          </cell>
        </row>
        <row r="1018">
          <cell r="B1018">
            <v>68312</v>
          </cell>
          <cell r="C1018" t="str">
            <v>阿胶蜜枣</v>
          </cell>
          <cell r="D1018" t="str">
            <v>300g</v>
          </cell>
          <cell r="E1018" t="str">
            <v>袋</v>
          </cell>
          <cell r="F1018">
            <v>8</v>
          </cell>
        </row>
        <row r="1019">
          <cell r="B1019">
            <v>69684</v>
          </cell>
          <cell r="C1019" t="str">
            <v>青杠香菇</v>
          </cell>
          <cell r="D1019" t="str">
            <v>150g</v>
          </cell>
          <cell r="E1019" t="str">
            <v>袋</v>
          </cell>
          <cell r="F1019">
            <v>22.8</v>
          </cell>
        </row>
        <row r="1020">
          <cell r="B1020">
            <v>81551</v>
          </cell>
          <cell r="C1020" t="str">
            <v>阿胶蜜枣</v>
          </cell>
          <cell r="D1020" t="str">
            <v>400g(精致无核)</v>
          </cell>
          <cell r="E1020" t="str">
            <v>袋</v>
          </cell>
          <cell r="F1020">
            <v>16.8</v>
          </cell>
        </row>
        <row r="1021">
          <cell r="B1021">
            <v>82163</v>
          </cell>
          <cell r="C1021" t="str">
            <v>单粒阿胶枣</v>
          </cell>
          <cell r="D1021" t="str">
            <v>380g</v>
          </cell>
          <cell r="E1021" t="str">
            <v>袋</v>
          </cell>
          <cell r="F1021">
            <v>20</v>
          </cell>
        </row>
        <row r="1022">
          <cell r="B1022">
            <v>14558</v>
          </cell>
          <cell r="C1022" t="str">
            <v>月月红陕北滩枣</v>
          </cell>
          <cell r="D1022" t="str">
            <v>1000g</v>
          </cell>
          <cell r="E1022" t="str">
            <v>袋</v>
          </cell>
          <cell r="F1022">
            <v>26.5</v>
          </cell>
        </row>
        <row r="1023">
          <cell r="B1023">
            <v>19091</v>
          </cell>
          <cell r="C1023" t="str">
            <v>无核金丝枣</v>
          </cell>
          <cell r="D1023" t="str">
            <v>400g</v>
          </cell>
          <cell r="E1023" t="str">
            <v>袋</v>
          </cell>
          <cell r="F1023">
            <v>13.5</v>
          </cell>
        </row>
        <row r="1024">
          <cell r="B1024">
            <v>19339</v>
          </cell>
          <cell r="C1024" t="str">
            <v>灵宝珍珠枣</v>
          </cell>
          <cell r="D1024" t="str">
            <v>300g</v>
          </cell>
          <cell r="E1024" t="str">
            <v>袋</v>
          </cell>
          <cell r="F1024">
            <v>9.8</v>
          </cell>
        </row>
        <row r="1025">
          <cell r="B1025">
            <v>23243</v>
          </cell>
          <cell r="C1025" t="str">
            <v>无核滩枣</v>
          </cell>
          <cell r="D1025" t="str">
            <v>454g</v>
          </cell>
          <cell r="E1025" t="str">
            <v>袋</v>
          </cell>
          <cell r="F1025">
            <v>16.2</v>
          </cell>
        </row>
        <row r="1026">
          <cell r="B1026">
            <v>27406</v>
          </cell>
          <cell r="C1026" t="str">
            <v>无核大红枣</v>
          </cell>
          <cell r="D1026" t="str">
            <v>400g</v>
          </cell>
          <cell r="E1026" t="str">
            <v>袋</v>
          </cell>
          <cell r="F1026">
            <v>15</v>
          </cell>
        </row>
        <row r="1027">
          <cell r="B1027">
            <v>37228</v>
          </cell>
          <cell r="C1027" t="str">
            <v>大红枣</v>
          </cell>
          <cell r="D1027" t="str">
            <v>454g</v>
          </cell>
          <cell r="E1027" t="str">
            <v>袋</v>
          </cell>
          <cell r="F1027">
            <v>15.2</v>
          </cell>
        </row>
        <row r="1028">
          <cell r="B1028">
            <v>37230</v>
          </cell>
          <cell r="C1028" t="str">
            <v>金装滩枣</v>
          </cell>
          <cell r="D1028" t="str">
            <v>454g</v>
          </cell>
          <cell r="E1028" t="str">
            <v>袋</v>
          </cell>
          <cell r="F1028">
            <v>14.5</v>
          </cell>
        </row>
        <row r="1029">
          <cell r="B1029">
            <v>37231</v>
          </cell>
          <cell r="C1029" t="str">
            <v>无核滩枣</v>
          </cell>
          <cell r="D1029" t="str">
            <v>454g</v>
          </cell>
          <cell r="E1029" t="str">
            <v>袋</v>
          </cell>
          <cell r="F1029">
            <v>16.8</v>
          </cell>
        </row>
        <row r="1030">
          <cell r="B1030">
            <v>37232</v>
          </cell>
          <cell r="C1030" t="str">
            <v>无核金丝枣</v>
          </cell>
          <cell r="D1030" t="str">
            <v>454g</v>
          </cell>
          <cell r="E1030" t="str">
            <v>袋</v>
          </cell>
          <cell r="F1030">
            <v>16.8</v>
          </cell>
        </row>
        <row r="1031">
          <cell r="B1031">
            <v>37611</v>
          </cell>
          <cell r="C1031" t="str">
            <v>金丝小枣</v>
          </cell>
          <cell r="D1031" t="str">
            <v>454g</v>
          </cell>
          <cell r="E1031" t="str">
            <v>袋</v>
          </cell>
          <cell r="F1031">
            <v>12.8</v>
          </cell>
        </row>
        <row r="1032">
          <cell r="B1032">
            <v>39245</v>
          </cell>
          <cell r="C1032" t="str">
            <v>无核滩枣</v>
          </cell>
          <cell r="D1032" t="str">
            <v>220g</v>
          </cell>
          <cell r="E1032" t="str">
            <v>袋</v>
          </cell>
          <cell r="F1032">
            <v>7.5</v>
          </cell>
        </row>
        <row r="1033">
          <cell r="B1033">
            <v>39789</v>
          </cell>
          <cell r="C1033" t="str">
            <v>大红枣</v>
          </cell>
          <cell r="D1033" t="str">
            <v>1kg</v>
          </cell>
          <cell r="E1033" t="str">
            <v>袋</v>
          </cell>
          <cell r="F1033">
            <v>26.5</v>
          </cell>
        </row>
        <row r="1034">
          <cell r="B1034">
            <v>44925</v>
          </cell>
          <cell r="C1034" t="str">
            <v>月月红金丝枣</v>
          </cell>
          <cell r="D1034" t="str">
            <v>1Kg</v>
          </cell>
          <cell r="E1034" t="str">
            <v>袋</v>
          </cell>
          <cell r="F1034">
            <v>24.5</v>
          </cell>
        </row>
        <row r="1035">
          <cell r="B1035">
            <v>45004</v>
          </cell>
          <cell r="C1035" t="str">
            <v>金丝大红枣</v>
          </cell>
          <cell r="D1035" t="str">
            <v>800g</v>
          </cell>
          <cell r="E1035" t="str">
            <v>袋</v>
          </cell>
          <cell r="F1035">
            <v>19.8</v>
          </cell>
        </row>
        <row r="1036">
          <cell r="B1036">
            <v>64275</v>
          </cell>
          <cell r="C1036" t="str">
            <v>黄河滩枣</v>
          </cell>
          <cell r="D1036" t="str">
            <v>1Kg</v>
          </cell>
          <cell r="E1036" t="str">
            <v>袋</v>
          </cell>
          <cell r="F1036">
            <v>22</v>
          </cell>
        </row>
        <row r="1037">
          <cell r="B1037">
            <v>68312</v>
          </cell>
          <cell r="C1037" t="str">
            <v>阿胶蜜枣</v>
          </cell>
          <cell r="D1037" t="str">
            <v>300g</v>
          </cell>
          <cell r="E1037" t="str">
            <v>袋</v>
          </cell>
          <cell r="F1037">
            <v>8</v>
          </cell>
        </row>
        <row r="1038">
          <cell r="B1038">
            <v>69684</v>
          </cell>
          <cell r="C1038" t="str">
            <v>青杠香菇</v>
          </cell>
          <cell r="D1038" t="str">
            <v>150g</v>
          </cell>
          <cell r="E1038" t="str">
            <v>袋</v>
          </cell>
          <cell r="F1038">
            <v>22.8</v>
          </cell>
        </row>
        <row r="1039">
          <cell r="B1039">
            <v>70048</v>
          </cell>
          <cell r="C1039" t="str">
            <v>狗头枣</v>
          </cell>
          <cell r="D1039" t="str">
            <v>454g</v>
          </cell>
          <cell r="E1039" t="str">
            <v>袋</v>
          </cell>
          <cell r="F1039">
            <v>14.5</v>
          </cell>
        </row>
        <row r="1040">
          <cell r="B1040">
            <v>81551</v>
          </cell>
          <cell r="C1040" t="str">
            <v>阿胶蜜枣</v>
          </cell>
          <cell r="D1040" t="str">
            <v>400g(精致无核)</v>
          </cell>
          <cell r="E1040" t="str">
            <v>袋</v>
          </cell>
          <cell r="F1040">
            <v>16.8</v>
          </cell>
        </row>
        <row r="1041">
          <cell r="B1041">
            <v>81553</v>
          </cell>
          <cell r="C1041" t="str">
            <v>阿胶贡枣</v>
          </cell>
          <cell r="D1041" t="str">
            <v>8kg</v>
          </cell>
          <cell r="E1041" t="str">
            <v>袋</v>
          </cell>
          <cell r="F1041">
            <v>208</v>
          </cell>
        </row>
        <row r="1042">
          <cell r="B1042">
            <v>82163</v>
          </cell>
          <cell r="C1042" t="str">
            <v>单粒阿胶枣</v>
          </cell>
          <cell r="D1042" t="str">
            <v>380g</v>
          </cell>
          <cell r="E1042" t="str">
            <v>袋</v>
          </cell>
          <cell r="F1042">
            <v>20</v>
          </cell>
        </row>
        <row r="1043">
          <cell r="B1043">
            <v>85767</v>
          </cell>
          <cell r="C1043" t="str">
            <v>齐力阿胶贡枣</v>
          </cell>
          <cell r="D1043" t="str">
            <v>609g(精制无核)</v>
          </cell>
          <cell r="E1043" t="str">
            <v>袋</v>
          </cell>
          <cell r="F1043">
            <v>23.5</v>
          </cell>
        </row>
        <row r="1044">
          <cell r="B1044">
            <v>14558</v>
          </cell>
          <cell r="C1044" t="str">
            <v>月月红陕北滩枣</v>
          </cell>
          <cell r="D1044" t="str">
            <v>1000g</v>
          </cell>
          <cell r="E1044" t="str">
            <v>袋</v>
          </cell>
          <cell r="F1044">
            <v>26.5</v>
          </cell>
        </row>
        <row r="1045">
          <cell r="B1045">
            <v>19091</v>
          </cell>
          <cell r="C1045" t="str">
            <v>无核金丝枣</v>
          </cell>
          <cell r="D1045" t="str">
            <v>400g</v>
          </cell>
          <cell r="E1045" t="str">
            <v>袋</v>
          </cell>
          <cell r="F1045">
            <v>13.5</v>
          </cell>
        </row>
        <row r="1046">
          <cell r="B1046">
            <v>19339</v>
          </cell>
          <cell r="C1046" t="str">
            <v>灵宝珍珠枣</v>
          </cell>
          <cell r="D1046" t="str">
            <v>300g</v>
          </cell>
          <cell r="E1046" t="str">
            <v>袋</v>
          </cell>
          <cell r="F1046">
            <v>9.8</v>
          </cell>
        </row>
        <row r="1047">
          <cell r="B1047">
            <v>23243</v>
          </cell>
          <cell r="C1047" t="str">
            <v>无核滩枣</v>
          </cell>
          <cell r="D1047" t="str">
            <v>454g</v>
          </cell>
          <cell r="E1047" t="str">
            <v>袋</v>
          </cell>
          <cell r="F1047">
            <v>16.2</v>
          </cell>
        </row>
        <row r="1048">
          <cell r="B1048">
            <v>27406</v>
          </cell>
          <cell r="C1048" t="str">
            <v>无核大红枣</v>
          </cell>
          <cell r="D1048" t="str">
            <v>400g</v>
          </cell>
          <cell r="E1048" t="str">
            <v>袋</v>
          </cell>
          <cell r="F1048">
            <v>15</v>
          </cell>
        </row>
        <row r="1049">
          <cell r="B1049">
            <v>37228</v>
          </cell>
          <cell r="C1049" t="str">
            <v>大红枣</v>
          </cell>
          <cell r="D1049" t="str">
            <v>454g</v>
          </cell>
          <cell r="E1049" t="str">
            <v>袋</v>
          </cell>
          <cell r="F1049">
            <v>15.2</v>
          </cell>
        </row>
        <row r="1050">
          <cell r="B1050">
            <v>37230</v>
          </cell>
          <cell r="C1050" t="str">
            <v>金装滩枣</v>
          </cell>
          <cell r="D1050" t="str">
            <v>454g</v>
          </cell>
          <cell r="E1050" t="str">
            <v>袋</v>
          </cell>
          <cell r="F1050">
            <v>14.5</v>
          </cell>
        </row>
        <row r="1051">
          <cell r="B1051">
            <v>37231</v>
          </cell>
          <cell r="C1051" t="str">
            <v>无核滩枣</v>
          </cell>
          <cell r="D1051" t="str">
            <v>454g</v>
          </cell>
          <cell r="E1051" t="str">
            <v>袋</v>
          </cell>
          <cell r="F1051">
            <v>16.8</v>
          </cell>
        </row>
        <row r="1052">
          <cell r="B1052">
            <v>37232</v>
          </cell>
          <cell r="C1052" t="str">
            <v>无核金丝枣</v>
          </cell>
          <cell r="D1052" t="str">
            <v>454g</v>
          </cell>
          <cell r="E1052" t="str">
            <v>袋</v>
          </cell>
          <cell r="F1052">
            <v>16.8</v>
          </cell>
        </row>
        <row r="1053">
          <cell r="B1053">
            <v>37611</v>
          </cell>
          <cell r="C1053" t="str">
            <v>金丝小枣</v>
          </cell>
          <cell r="D1053" t="str">
            <v>454g</v>
          </cell>
          <cell r="E1053" t="str">
            <v>袋</v>
          </cell>
          <cell r="F1053">
            <v>12.8</v>
          </cell>
        </row>
        <row r="1054">
          <cell r="B1054">
            <v>39245</v>
          </cell>
          <cell r="C1054" t="str">
            <v>无核滩枣</v>
          </cell>
          <cell r="D1054" t="str">
            <v>220g</v>
          </cell>
          <cell r="E1054" t="str">
            <v>袋</v>
          </cell>
          <cell r="F1054">
            <v>7.5</v>
          </cell>
        </row>
        <row r="1055">
          <cell r="B1055">
            <v>39789</v>
          </cell>
          <cell r="C1055" t="str">
            <v>大红枣</v>
          </cell>
          <cell r="D1055" t="str">
            <v>1kg</v>
          </cell>
          <cell r="E1055" t="str">
            <v>袋</v>
          </cell>
          <cell r="F1055">
            <v>26.5</v>
          </cell>
        </row>
        <row r="1056">
          <cell r="B1056">
            <v>45004</v>
          </cell>
          <cell r="C1056" t="str">
            <v>金丝大红枣</v>
          </cell>
          <cell r="D1056" t="str">
            <v>800g</v>
          </cell>
          <cell r="E1056" t="str">
            <v>袋</v>
          </cell>
          <cell r="F1056">
            <v>19.8</v>
          </cell>
        </row>
        <row r="1057">
          <cell r="B1057">
            <v>64275</v>
          </cell>
          <cell r="C1057" t="str">
            <v>黄河滩枣</v>
          </cell>
          <cell r="D1057" t="str">
            <v>1Kg</v>
          </cell>
          <cell r="E1057" t="str">
            <v>袋</v>
          </cell>
          <cell r="F1057">
            <v>22</v>
          </cell>
        </row>
        <row r="1058">
          <cell r="B1058">
            <v>68312</v>
          </cell>
          <cell r="C1058" t="str">
            <v>阿胶蜜枣</v>
          </cell>
          <cell r="D1058" t="str">
            <v>300g</v>
          </cell>
          <cell r="E1058" t="str">
            <v>袋</v>
          </cell>
          <cell r="F1058">
            <v>8</v>
          </cell>
        </row>
        <row r="1059">
          <cell r="B1059">
            <v>69684</v>
          </cell>
          <cell r="C1059" t="str">
            <v>青杠香菇</v>
          </cell>
          <cell r="D1059" t="str">
            <v>150g</v>
          </cell>
          <cell r="E1059" t="str">
            <v>袋</v>
          </cell>
          <cell r="F1059">
            <v>22.8</v>
          </cell>
        </row>
        <row r="1060">
          <cell r="B1060">
            <v>70048</v>
          </cell>
          <cell r="C1060" t="str">
            <v>狗头枣</v>
          </cell>
          <cell r="D1060" t="str">
            <v>454g</v>
          </cell>
          <cell r="E1060" t="str">
            <v>袋</v>
          </cell>
          <cell r="F1060">
            <v>14.5</v>
          </cell>
        </row>
        <row r="1061">
          <cell r="B1061">
            <v>81551</v>
          </cell>
          <cell r="C1061" t="str">
            <v>阿胶蜜枣</v>
          </cell>
          <cell r="D1061" t="str">
            <v>400g(精致无核)</v>
          </cell>
          <cell r="E1061" t="str">
            <v>袋</v>
          </cell>
          <cell r="F1061">
            <v>16.8</v>
          </cell>
        </row>
        <row r="1062">
          <cell r="B1062">
            <v>19339</v>
          </cell>
          <cell r="C1062" t="str">
            <v>灵宝珍珠枣</v>
          </cell>
          <cell r="D1062" t="str">
            <v>300g</v>
          </cell>
          <cell r="E1062" t="str">
            <v>袋</v>
          </cell>
          <cell r="F1062">
            <v>11</v>
          </cell>
        </row>
        <row r="1063">
          <cell r="B1063">
            <v>27406</v>
          </cell>
          <cell r="C1063" t="str">
            <v>无核大红枣</v>
          </cell>
          <cell r="D1063" t="str">
            <v>400g</v>
          </cell>
          <cell r="E1063" t="str">
            <v>袋</v>
          </cell>
          <cell r="F1063">
            <v>12</v>
          </cell>
        </row>
        <row r="1064">
          <cell r="B1064">
            <v>54334</v>
          </cell>
          <cell r="C1064" t="str">
            <v>真姬菇</v>
          </cell>
          <cell r="D1064" t="str">
            <v>200g</v>
          </cell>
          <cell r="E1064" t="str">
            <v>袋</v>
          </cell>
          <cell r="F1064">
            <v>19.5</v>
          </cell>
        </row>
        <row r="1065">
          <cell r="B1065">
            <v>54382</v>
          </cell>
          <cell r="C1065" t="str">
            <v>蕨根粉丝</v>
          </cell>
          <cell r="D1065" t="str">
            <v>500g</v>
          </cell>
          <cell r="E1065" t="str">
            <v>袋</v>
          </cell>
          <cell r="F1065">
            <v>15</v>
          </cell>
        </row>
        <row r="1066">
          <cell r="B1066">
            <v>67512</v>
          </cell>
          <cell r="C1066" t="str">
            <v>阿胶蜜枣(长思)</v>
          </cell>
          <cell r="D1066" t="str">
            <v>235g</v>
          </cell>
          <cell r="E1066" t="str">
            <v>袋</v>
          </cell>
          <cell r="F1066">
            <v>11</v>
          </cell>
        </row>
        <row r="1067">
          <cell r="B1067">
            <v>68312</v>
          </cell>
          <cell r="C1067" t="str">
            <v>阿胶蜜枣</v>
          </cell>
          <cell r="D1067" t="str">
            <v>300g</v>
          </cell>
          <cell r="E1067" t="str">
            <v>袋</v>
          </cell>
          <cell r="F1067">
            <v>8.9</v>
          </cell>
        </row>
        <row r="1068">
          <cell r="B1068">
            <v>69684</v>
          </cell>
          <cell r="C1068" t="str">
            <v>青杠香菇</v>
          </cell>
          <cell r="D1068" t="str">
            <v>150g</v>
          </cell>
          <cell r="E1068" t="str">
            <v>袋</v>
          </cell>
          <cell r="F1068">
            <v>22</v>
          </cell>
        </row>
        <row r="1069">
          <cell r="B1069">
            <v>69686</v>
          </cell>
          <cell r="C1069" t="str">
            <v>黄花菜</v>
          </cell>
          <cell r="D1069" t="str">
            <v>200g</v>
          </cell>
          <cell r="E1069" t="str">
            <v>袋</v>
          </cell>
          <cell r="F1069">
            <v>14</v>
          </cell>
        </row>
        <row r="1070">
          <cell r="B1070">
            <v>81538</v>
          </cell>
          <cell r="C1070" t="str">
            <v>咸干花生</v>
          </cell>
          <cell r="D1070" t="str">
            <v>454g</v>
          </cell>
          <cell r="E1070" t="str">
            <v>袋</v>
          </cell>
          <cell r="F1070">
            <v>10.5</v>
          </cell>
        </row>
        <row r="1071">
          <cell r="B1071">
            <v>82163</v>
          </cell>
          <cell r="C1071" t="str">
            <v>单粒阿胶枣</v>
          </cell>
          <cell r="D1071" t="str">
            <v>380g</v>
          </cell>
          <cell r="E1071" t="str">
            <v>袋</v>
          </cell>
          <cell r="F1071">
            <v>23</v>
          </cell>
        </row>
        <row r="1072">
          <cell r="B1072">
            <v>85767</v>
          </cell>
          <cell r="C1072" t="str">
            <v>齐力阿胶贡枣</v>
          </cell>
          <cell r="D1072" t="str">
            <v>609g(精制无核)</v>
          </cell>
          <cell r="E1072" t="str">
            <v>袋</v>
          </cell>
          <cell r="F1072">
            <v>23.5</v>
          </cell>
        </row>
        <row r="1073">
          <cell r="B1073">
            <v>97474</v>
          </cell>
          <cell r="C1073" t="str">
            <v>新疆无核葡萄干</v>
          </cell>
          <cell r="D1073" t="str">
            <v>250g</v>
          </cell>
          <cell r="E1073" t="str">
            <v>袋</v>
          </cell>
          <cell r="F1073">
            <v>9.5</v>
          </cell>
        </row>
        <row r="1074">
          <cell r="B1074">
            <v>14558</v>
          </cell>
          <cell r="C1074" t="str">
            <v>月月红陕北滩枣</v>
          </cell>
          <cell r="D1074" t="str">
            <v>1000g</v>
          </cell>
          <cell r="E1074" t="str">
            <v>袋</v>
          </cell>
          <cell r="F1074">
            <v>26.5</v>
          </cell>
        </row>
        <row r="1075">
          <cell r="B1075">
            <v>19091</v>
          </cell>
          <cell r="C1075" t="str">
            <v>无核金丝枣</v>
          </cell>
          <cell r="D1075" t="str">
            <v>400g</v>
          </cell>
          <cell r="E1075" t="str">
            <v>袋</v>
          </cell>
          <cell r="F1075">
            <v>13.5</v>
          </cell>
        </row>
        <row r="1076">
          <cell r="B1076">
            <v>23243</v>
          </cell>
          <cell r="C1076" t="str">
            <v>无核滩枣</v>
          </cell>
          <cell r="D1076" t="str">
            <v>454g</v>
          </cell>
          <cell r="E1076" t="str">
            <v>袋</v>
          </cell>
          <cell r="F1076">
            <v>16.2</v>
          </cell>
        </row>
        <row r="1077">
          <cell r="B1077">
            <v>27406</v>
          </cell>
          <cell r="C1077" t="str">
            <v>无核大红枣</v>
          </cell>
          <cell r="D1077" t="str">
            <v>400g</v>
          </cell>
          <cell r="E1077" t="str">
            <v>袋</v>
          </cell>
          <cell r="F1077">
            <v>15</v>
          </cell>
        </row>
        <row r="1078">
          <cell r="B1078">
            <v>37228</v>
          </cell>
          <cell r="C1078" t="str">
            <v>大红枣</v>
          </cell>
          <cell r="D1078" t="str">
            <v>454g</v>
          </cell>
          <cell r="E1078" t="str">
            <v>袋</v>
          </cell>
          <cell r="F1078">
            <v>15.2</v>
          </cell>
        </row>
        <row r="1079">
          <cell r="B1079">
            <v>37230</v>
          </cell>
          <cell r="C1079" t="str">
            <v>金装滩枣</v>
          </cell>
          <cell r="D1079" t="str">
            <v>454g</v>
          </cell>
          <cell r="E1079" t="str">
            <v>袋</v>
          </cell>
          <cell r="F1079">
            <v>14.5</v>
          </cell>
        </row>
        <row r="1080">
          <cell r="B1080">
            <v>37231</v>
          </cell>
          <cell r="C1080" t="str">
            <v>无核滩枣</v>
          </cell>
          <cell r="D1080" t="str">
            <v>454g</v>
          </cell>
          <cell r="E1080" t="str">
            <v>袋</v>
          </cell>
          <cell r="F1080">
            <v>16.8</v>
          </cell>
        </row>
        <row r="1081">
          <cell r="B1081">
            <v>37232</v>
          </cell>
          <cell r="C1081" t="str">
            <v>无核金丝枣</v>
          </cell>
          <cell r="D1081" t="str">
            <v>454g</v>
          </cell>
          <cell r="E1081" t="str">
            <v>袋</v>
          </cell>
          <cell r="F1081">
            <v>14.8</v>
          </cell>
        </row>
        <row r="1082">
          <cell r="B1082">
            <v>37611</v>
          </cell>
          <cell r="C1082" t="str">
            <v>金丝小枣</v>
          </cell>
          <cell r="D1082" t="str">
            <v>454g</v>
          </cell>
          <cell r="E1082" t="str">
            <v>袋</v>
          </cell>
          <cell r="F1082">
            <v>12.8</v>
          </cell>
        </row>
        <row r="1083">
          <cell r="B1083">
            <v>39245</v>
          </cell>
          <cell r="C1083" t="str">
            <v>无核滩枣</v>
          </cell>
          <cell r="D1083" t="str">
            <v>220g</v>
          </cell>
          <cell r="E1083" t="str">
            <v>袋</v>
          </cell>
          <cell r="F1083">
            <v>7.5</v>
          </cell>
        </row>
        <row r="1084">
          <cell r="B1084">
            <v>39789</v>
          </cell>
          <cell r="C1084" t="str">
            <v>大红枣</v>
          </cell>
          <cell r="D1084" t="str">
            <v>1kg</v>
          </cell>
          <cell r="E1084" t="str">
            <v>袋</v>
          </cell>
          <cell r="F1084">
            <v>26.5</v>
          </cell>
        </row>
        <row r="1085">
          <cell r="B1085">
            <v>44925</v>
          </cell>
          <cell r="C1085" t="str">
            <v>月月红金丝枣</v>
          </cell>
          <cell r="D1085" t="str">
            <v>1Kg</v>
          </cell>
          <cell r="E1085" t="str">
            <v>袋</v>
          </cell>
          <cell r="F1085">
            <v>26.5</v>
          </cell>
        </row>
        <row r="1086">
          <cell r="B1086">
            <v>45004</v>
          </cell>
          <cell r="C1086" t="str">
            <v>金丝大红枣</v>
          </cell>
          <cell r="D1086" t="str">
            <v>800g</v>
          </cell>
          <cell r="E1086" t="str">
            <v>袋</v>
          </cell>
          <cell r="F1086">
            <v>19.8</v>
          </cell>
        </row>
        <row r="1087">
          <cell r="B1087">
            <v>64275</v>
          </cell>
          <cell r="C1087" t="str">
            <v>黄河滩枣</v>
          </cell>
          <cell r="D1087" t="str">
            <v>1Kg</v>
          </cell>
          <cell r="E1087" t="str">
            <v>袋</v>
          </cell>
          <cell r="F1087">
            <v>22</v>
          </cell>
        </row>
        <row r="1088">
          <cell r="B1088">
            <v>68312</v>
          </cell>
          <cell r="C1088" t="str">
            <v>阿胶蜜枣</v>
          </cell>
          <cell r="D1088" t="str">
            <v>300g</v>
          </cell>
          <cell r="E1088" t="str">
            <v>袋</v>
          </cell>
          <cell r="F1088">
            <v>8</v>
          </cell>
        </row>
        <row r="1089">
          <cell r="B1089">
            <v>81551</v>
          </cell>
          <cell r="C1089" t="str">
            <v>阿胶蜜枣</v>
          </cell>
          <cell r="D1089" t="str">
            <v>400g(精致无核)</v>
          </cell>
          <cell r="E1089" t="str">
            <v>袋</v>
          </cell>
          <cell r="F1089">
            <v>16.8</v>
          </cell>
        </row>
        <row r="1090">
          <cell r="B1090">
            <v>14558</v>
          </cell>
          <cell r="C1090" t="str">
            <v>月月红陕北滩枣</v>
          </cell>
          <cell r="D1090" t="str">
            <v>1000g</v>
          </cell>
          <cell r="E1090" t="str">
            <v>袋</v>
          </cell>
          <cell r="F1090">
            <v>26.5</v>
          </cell>
        </row>
        <row r="1091">
          <cell r="B1091">
            <v>19091</v>
          </cell>
          <cell r="C1091" t="str">
            <v>无核金丝枣</v>
          </cell>
          <cell r="D1091" t="str">
            <v>400g</v>
          </cell>
          <cell r="E1091" t="str">
            <v>袋</v>
          </cell>
          <cell r="F1091">
            <v>13.5</v>
          </cell>
        </row>
        <row r="1092">
          <cell r="B1092">
            <v>23243</v>
          </cell>
          <cell r="C1092" t="str">
            <v>无核滩枣</v>
          </cell>
          <cell r="D1092" t="str">
            <v>454g</v>
          </cell>
          <cell r="E1092" t="str">
            <v>袋</v>
          </cell>
          <cell r="F1092">
            <v>16.2</v>
          </cell>
        </row>
        <row r="1093">
          <cell r="B1093">
            <v>27406</v>
          </cell>
          <cell r="C1093" t="str">
            <v>无核大红枣</v>
          </cell>
          <cell r="D1093" t="str">
            <v>400g</v>
          </cell>
          <cell r="E1093" t="str">
            <v>袋</v>
          </cell>
          <cell r="F1093">
            <v>15</v>
          </cell>
        </row>
        <row r="1094">
          <cell r="B1094">
            <v>37228</v>
          </cell>
          <cell r="C1094" t="str">
            <v>大红枣</v>
          </cell>
          <cell r="D1094" t="str">
            <v>454g</v>
          </cell>
          <cell r="E1094" t="str">
            <v>袋</v>
          </cell>
          <cell r="F1094">
            <v>15.2</v>
          </cell>
        </row>
        <row r="1095">
          <cell r="B1095">
            <v>37230</v>
          </cell>
          <cell r="C1095" t="str">
            <v>金装滩枣</v>
          </cell>
          <cell r="D1095" t="str">
            <v>454g</v>
          </cell>
          <cell r="E1095" t="str">
            <v>袋</v>
          </cell>
          <cell r="F1095">
            <v>14.5</v>
          </cell>
        </row>
        <row r="1096">
          <cell r="B1096">
            <v>37231</v>
          </cell>
          <cell r="C1096" t="str">
            <v>无核滩枣</v>
          </cell>
          <cell r="D1096" t="str">
            <v>454g</v>
          </cell>
          <cell r="E1096" t="str">
            <v>袋</v>
          </cell>
          <cell r="F1096">
            <v>16.8</v>
          </cell>
        </row>
        <row r="1097">
          <cell r="B1097">
            <v>37232</v>
          </cell>
          <cell r="C1097" t="str">
            <v>无核金丝枣</v>
          </cell>
          <cell r="D1097" t="str">
            <v>454g</v>
          </cell>
          <cell r="E1097" t="str">
            <v>袋</v>
          </cell>
          <cell r="F1097">
            <v>14.8</v>
          </cell>
        </row>
        <row r="1098">
          <cell r="B1098">
            <v>37611</v>
          </cell>
          <cell r="C1098" t="str">
            <v>金丝小枣</v>
          </cell>
          <cell r="D1098" t="str">
            <v>454g</v>
          </cell>
          <cell r="E1098" t="str">
            <v>袋</v>
          </cell>
          <cell r="F1098">
            <v>12.8</v>
          </cell>
        </row>
        <row r="1099">
          <cell r="B1099">
            <v>39245</v>
          </cell>
          <cell r="C1099" t="str">
            <v>无核滩枣</v>
          </cell>
          <cell r="D1099" t="str">
            <v>220g</v>
          </cell>
          <cell r="E1099" t="str">
            <v>袋</v>
          </cell>
          <cell r="F1099">
            <v>7.5</v>
          </cell>
        </row>
        <row r="1100">
          <cell r="B1100">
            <v>39789</v>
          </cell>
          <cell r="C1100" t="str">
            <v>大红枣</v>
          </cell>
          <cell r="D1100" t="str">
            <v>1kg</v>
          </cell>
          <cell r="E1100" t="str">
            <v>袋</v>
          </cell>
          <cell r="F1100">
            <v>26.5</v>
          </cell>
        </row>
        <row r="1101">
          <cell r="B1101">
            <v>44925</v>
          </cell>
          <cell r="C1101" t="str">
            <v>月月红金丝枣</v>
          </cell>
          <cell r="D1101" t="str">
            <v>1Kg</v>
          </cell>
          <cell r="E1101" t="str">
            <v>袋</v>
          </cell>
          <cell r="F1101">
            <v>26.5</v>
          </cell>
        </row>
        <row r="1102">
          <cell r="B1102">
            <v>45004</v>
          </cell>
          <cell r="C1102" t="str">
            <v>金丝大红枣</v>
          </cell>
          <cell r="D1102" t="str">
            <v>800g</v>
          </cell>
          <cell r="E1102" t="str">
            <v>袋</v>
          </cell>
          <cell r="F1102">
            <v>19.8</v>
          </cell>
        </row>
        <row r="1103">
          <cell r="B1103">
            <v>64275</v>
          </cell>
          <cell r="C1103" t="str">
            <v>黄河滩枣</v>
          </cell>
          <cell r="D1103" t="str">
            <v>1Kg</v>
          </cell>
          <cell r="E1103" t="str">
            <v>袋</v>
          </cell>
          <cell r="F1103">
            <v>22</v>
          </cell>
        </row>
        <row r="1104">
          <cell r="B1104">
            <v>68312</v>
          </cell>
          <cell r="C1104" t="str">
            <v>阿胶蜜枣</v>
          </cell>
          <cell r="D1104" t="str">
            <v>300g</v>
          </cell>
          <cell r="E1104" t="str">
            <v>袋</v>
          </cell>
          <cell r="F1104">
            <v>8</v>
          </cell>
        </row>
        <row r="1105">
          <cell r="B1105">
            <v>81551</v>
          </cell>
          <cell r="C1105" t="str">
            <v>阿胶蜜枣</v>
          </cell>
          <cell r="D1105" t="str">
            <v>400g(精致无核)</v>
          </cell>
          <cell r="E1105" t="str">
            <v>袋</v>
          </cell>
          <cell r="F1105">
            <v>16.8</v>
          </cell>
        </row>
        <row r="1106">
          <cell r="B1106">
            <v>19091</v>
          </cell>
          <cell r="C1106" t="str">
            <v>无核金丝枣</v>
          </cell>
          <cell r="D1106" t="str">
            <v>400g</v>
          </cell>
          <cell r="E1106" t="str">
            <v>袋</v>
          </cell>
          <cell r="F1106">
            <v>13.5</v>
          </cell>
        </row>
        <row r="1107">
          <cell r="B1107">
            <v>23243</v>
          </cell>
          <cell r="C1107" t="str">
            <v>无核滩枣</v>
          </cell>
          <cell r="D1107" t="str">
            <v>454g</v>
          </cell>
          <cell r="E1107" t="str">
            <v>袋</v>
          </cell>
          <cell r="F1107">
            <v>16.2</v>
          </cell>
        </row>
        <row r="1108">
          <cell r="B1108">
            <v>27406</v>
          </cell>
          <cell r="C1108" t="str">
            <v>无核大红枣</v>
          </cell>
          <cell r="D1108" t="str">
            <v>400g</v>
          </cell>
          <cell r="E1108" t="str">
            <v>袋</v>
          </cell>
          <cell r="F1108">
            <v>15</v>
          </cell>
        </row>
        <row r="1109">
          <cell r="B1109">
            <v>37228</v>
          </cell>
          <cell r="C1109" t="str">
            <v>大红枣</v>
          </cell>
          <cell r="D1109" t="str">
            <v>454g</v>
          </cell>
          <cell r="E1109" t="str">
            <v>袋</v>
          </cell>
          <cell r="F1109">
            <v>15.2</v>
          </cell>
        </row>
        <row r="1110">
          <cell r="B1110">
            <v>37230</v>
          </cell>
          <cell r="C1110" t="str">
            <v>金装滩枣</v>
          </cell>
          <cell r="D1110" t="str">
            <v>454g</v>
          </cell>
          <cell r="E1110" t="str">
            <v>袋</v>
          </cell>
          <cell r="F1110">
            <v>14.5</v>
          </cell>
        </row>
        <row r="1111">
          <cell r="B1111">
            <v>37231</v>
          </cell>
          <cell r="C1111" t="str">
            <v>无核滩枣</v>
          </cell>
          <cell r="D1111" t="str">
            <v>454g</v>
          </cell>
          <cell r="E1111" t="str">
            <v>袋</v>
          </cell>
          <cell r="F1111">
            <v>16.8</v>
          </cell>
        </row>
        <row r="1112">
          <cell r="B1112">
            <v>37232</v>
          </cell>
          <cell r="C1112" t="str">
            <v>无核金丝枣</v>
          </cell>
          <cell r="D1112" t="str">
            <v>454g</v>
          </cell>
          <cell r="E1112" t="str">
            <v>袋</v>
          </cell>
          <cell r="F1112">
            <v>14.8</v>
          </cell>
        </row>
        <row r="1113">
          <cell r="B1113">
            <v>37611</v>
          </cell>
          <cell r="C1113" t="str">
            <v>金丝小枣</v>
          </cell>
          <cell r="D1113" t="str">
            <v>454g</v>
          </cell>
          <cell r="E1113" t="str">
            <v>袋</v>
          </cell>
          <cell r="F1113">
            <v>12.8</v>
          </cell>
        </row>
        <row r="1114">
          <cell r="B1114">
            <v>39245</v>
          </cell>
          <cell r="C1114" t="str">
            <v>无核滩枣</v>
          </cell>
          <cell r="D1114" t="str">
            <v>220g</v>
          </cell>
          <cell r="E1114" t="str">
            <v>袋</v>
          </cell>
          <cell r="F1114">
            <v>7.5</v>
          </cell>
        </row>
        <row r="1115">
          <cell r="B1115">
            <v>39789</v>
          </cell>
          <cell r="C1115" t="str">
            <v>大红枣</v>
          </cell>
          <cell r="D1115" t="str">
            <v>1kg</v>
          </cell>
          <cell r="E1115" t="str">
            <v>袋</v>
          </cell>
          <cell r="F1115">
            <v>26.5</v>
          </cell>
        </row>
        <row r="1116">
          <cell r="B1116">
            <v>68312</v>
          </cell>
          <cell r="C1116" t="str">
            <v>阿胶蜜枣</v>
          </cell>
          <cell r="D1116" t="str">
            <v>300g</v>
          </cell>
          <cell r="E1116" t="str">
            <v>袋</v>
          </cell>
          <cell r="F1116">
            <v>8</v>
          </cell>
        </row>
        <row r="1117">
          <cell r="B1117">
            <v>69684</v>
          </cell>
          <cell r="C1117" t="str">
            <v>青杠香菇</v>
          </cell>
          <cell r="D1117" t="str">
            <v>150g</v>
          </cell>
          <cell r="E1117" t="str">
            <v>袋</v>
          </cell>
          <cell r="F1117">
            <v>22.8</v>
          </cell>
        </row>
        <row r="1118">
          <cell r="B1118">
            <v>81551</v>
          </cell>
          <cell r="C1118" t="str">
            <v>阿胶蜜枣</v>
          </cell>
          <cell r="D1118" t="str">
            <v>400g(精致无核)</v>
          </cell>
          <cell r="E1118" t="str">
            <v>袋</v>
          </cell>
          <cell r="F1118">
            <v>16.8</v>
          </cell>
        </row>
        <row r="1119">
          <cell r="B1119">
            <v>19091</v>
          </cell>
          <cell r="C1119" t="str">
            <v>无核金丝枣</v>
          </cell>
          <cell r="D1119" t="str">
            <v>400g</v>
          </cell>
          <cell r="E1119" t="str">
            <v>袋</v>
          </cell>
          <cell r="F1119">
            <v>13.5</v>
          </cell>
        </row>
        <row r="1120">
          <cell r="B1120">
            <v>23243</v>
          </cell>
          <cell r="C1120" t="str">
            <v>无核滩枣</v>
          </cell>
          <cell r="D1120" t="str">
            <v>454g</v>
          </cell>
          <cell r="E1120" t="str">
            <v>袋</v>
          </cell>
          <cell r="F1120">
            <v>16.6</v>
          </cell>
        </row>
        <row r="1121">
          <cell r="B1121">
            <v>27406</v>
          </cell>
          <cell r="C1121" t="str">
            <v>无核大红枣</v>
          </cell>
          <cell r="D1121" t="str">
            <v>400g</v>
          </cell>
          <cell r="E1121" t="str">
            <v>袋</v>
          </cell>
          <cell r="F1121">
            <v>15</v>
          </cell>
        </row>
        <row r="1122">
          <cell r="B1122">
            <v>37228</v>
          </cell>
          <cell r="C1122" t="str">
            <v>大红枣</v>
          </cell>
          <cell r="D1122" t="str">
            <v>454g</v>
          </cell>
          <cell r="E1122" t="str">
            <v>袋</v>
          </cell>
          <cell r="F1122">
            <v>13.5</v>
          </cell>
        </row>
        <row r="1123">
          <cell r="B1123">
            <v>37230</v>
          </cell>
          <cell r="C1123" t="str">
            <v>金装滩枣</v>
          </cell>
          <cell r="D1123" t="str">
            <v>454g</v>
          </cell>
          <cell r="E1123" t="str">
            <v>袋</v>
          </cell>
          <cell r="F1123">
            <v>14.5</v>
          </cell>
        </row>
        <row r="1124">
          <cell r="B1124">
            <v>37231</v>
          </cell>
          <cell r="C1124" t="str">
            <v>无核滩枣</v>
          </cell>
          <cell r="D1124" t="str">
            <v>454g</v>
          </cell>
          <cell r="E1124" t="str">
            <v>袋</v>
          </cell>
          <cell r="F1124">
            <v>16.8</v>
          </cell>
        </row>
        <row r="1125">
          <cell r="B1125">
            <v>37232</v>
          </cell>
          <cell r="C1125" t="str">
            <v>无核金丝枣</v>
          </cell>
          <cell r="D1125" t="str">
            <v>454g</v>
          </cell>
          <cell r="E1125" t="str">
            <v>袋</v>
          </cell>
          <cell r="F1125">
            <v>16.8</v>
          </cell>
        </row>
        <row r="1126">
          <cell r="B1126">
            <v>39245</v>
          </cell>
          <cell r="C1126" t="str">
            <v>无核滩枣</v>
          </cell>
          <cell r="D1126" t="str">
            <v>220g</v>
          </cell>
          <cell r="E1126" t="str">
            <v>袋</v>
          </cell>
          <cell r="F1126">
            <v>7.5</v>
          </cell>
        </row>
        <row r="1127">
          <cell r="B1127">
            <v>39789</v>
          </cell>
          <cell r="C1127" t="str">
            <v>大红枣</v>
          </cell>
          <cell r="D1127" t="str">
            <v>1kg</v>
          </cell>
          <cell r="E1127" t="str">
            <v>袋</v>
          </cell>
          <cell r="F1127">
            <v>26.5</v>
          </cell>
        </row>
        <row r="1128">
          <cell r="B1128">
            <v>44925</v>
          </cell>
          <cell r="C1128" t="str">
            <v>月月红金丝枣</v>
          </cell>
          <cell r="D1128" t="str">
            <v>1Kg</v>
          </cell>
          <cell r="E1128" t="str">
            <v>袋</v>
          </cell>
          <cell r="F1128">
            <v>23</v>
          </cell>
        </row>
        <row r="1129">
          <cell r="B1129">
            <v>45004</v>
          </cell>
          <cell r="C1129" t="str">
            <v>金丝大红枣</v>
          </cell>
          <cell r="D1129" t="str">
            <v>800g</v>
          </cell>
          <cell r="E1129" t="str">
            <v>袋</v>
          </cell>
          <cell r="F1129">
            <v>19.8</v>
          </cell>
        </row>
        <row r="1130">
          <cell r="B1130">
            <v>68312</v>
          </cell>
          <cell r="C1130" t="str">
            <v>阿胶蜜枣</v>
          </cell>
          <cell r="D1130" t="str">
            <v>300g</v>
          </cell>
          <cell r="E1130" t="str">
            <v>袋</v>
          </cell>
          <cell r="F1130">
            <v>8</v>
          </cell>
        </row>
        <row r="1131">
          <cell r="B1131">
            <v>69684</v>
          </cell>
          <cell r="C1131" t="str">
            <v>青杠香菇</v>
          </cell>
          <cell r="D1131" t="str">
            <v>150g</v>
          </cell>
          <cell r="E1131" t="str">
            <v>袋</v>
          </cell>
          <cell r="F1131">
            <v>22.8</v>
          </cell>
        </row>
        <row r="1132">
          <cell r="B1132">
            <v>81551</v>
          </cell>
          <cell r="C1132" t="str">
            <v>阿胶蜜枣</v>
          </cell>
          <cell r="D1132" t="str">
            <v>400g(精致无核)</v>
          </cell>
          <cell r="E1132" t="str">
            <v>袋</v>
          </cell>
          <cell r="F1132">
            <v>16.8</v>
          </cell>
        </row>
        <row r="1133">
          <cell r="B1133">
            <v>14558</v>
          </cell>
          <cell r="C1133" t="str">
            <v>月月红陕北滩枣</v>
          </cell>
          <cell r="D1133" t="str">
            <v>1000g</v>
          </cell>
          <cell r="E1133" t="str">
            <v>袋</v>
          </cell>
          <cell r="F1133">
            <v>26.5</v>
          </cell>
        </row>
        <row r="1134">
          <cell r="B1134">
            <v>19091</v>
          </cell>
          <cell r="C1134" t="str">
            <v>无核金丝枣</v>
          </cell>
          <cell r="D1134" t="str">
            <v>400g</v>
          </cell>
          <cell r="E1134" t="str">
            <v>袋</v>
          </cell>
          <cell r="F1134">
            <v>13.5</v>
          </cell>
        </row>
        <row r="1135">
          <cell r="B1135">
            <v>19339</v>
          </cell>
          <cell r="C1135" t="str">
            <v>灵宝珍珠枣</v>
          </cell>
          <cell r="D1135" t="str">
            <v>300g</v>
          </cell>
          <cell r="E1135" t="str">
            <v>袋</v>
          </cell>
          <cell r="F1135">
            <v>9.8</v>
          </cell>
        </row>
        <row r="1136">
          <cell r="B1136">
            <v>23243</v>
          </cell>
          <cell r="C1136" t="str">
            <v>无核滩枣</v>
          </cell>
          <cell r="D1136" t="str">
            <v>454g</v>
          </cell>
          <cell r="E1136" t="str">
            <v>袋</v>
          </cell>
          <cell r="F1136">
            <v>16.6</v>
          </cell>
        </row>
        <row r="1137">
          <cell r="B1137">
            <v>27406</v>
          </cell>
          <cell r="C1137" t="str">
            <v>无核大红枣</v>
          </cell>
          <cell r="D1137" t="str">
            <v>400g</v>
          </cell>
          <cell r="E1137" t="str">
            <v>袋</v>
          </cell>
          <cell r="F1137">
            <v>15</v>
          </cell>
        </row>
        <row r="1138">
          <cell r="B1138">
            <v>37228</v>
          </cell>
          <cell r="C1138" t="str">
            <v>大红枣</v>
          </cell>
          <cell r="D1138" t="str">
            <v>454g</v>
          </cell>
          <cell r="E1138" t="str">
            <v>袋</v>
          </cell>
          <cell r="F1138">
            <v>15.2</v>
          </cell>
        </row>
        <row r="1139">
          <cell r="B1139">
            <v>37230</v>
          </cell>
          <cell r="C1139" t="str">
            <v>金装滩枣</v>
          </cell>
          <cell r="D1139" t="str">
            <v>454g</v>
          </cell>
          <cell r="E1139" t="str">
            <v>袋</v>
          </cell>
          <cell r="F1139">
            <v>14.5</v>
          </cell>
        </row>
        <row r="1140">
          <cell r="B1140">
            <v>37231</v>
          </cell>
          <cell r="C1140" t="str">
            <v>无核滩枣</v>
          </cell>
          <cell r="D1140" t="str">
            <v>454g</v>
          </cell>
          <cell r="E1140" t="str">
            <v>袋</v>
          </cell>
          <cell r="F1140">
            <v>16.8</v>
          </cell>
        </row>
        <row r="1141">
          <cell r="B1141">
            <v>37232</v>
          </cell>
          <cell r="C1141" t="str">
            <v>无核金丝枣</v>
          </cell>
          <cell r="D1141" t="str">
            <v>454g</v>
          </cell>
          <cell r="E1141" t="str">
            <v>袋</v>
          </cell>
          <cell r="F1141">
            <v>16.8</v>
          </cell>
        </row>
        <row r="1142">
          <cell r="B1142">
            <v>39245</v>
          </cell>
          <cell r="C1142" t="str">
            <v>无核滩枣</v>
          </cell>
          <cell r="D1142" t="str">
            <v>220g</v>
          </cell>
          <cell r="E1142" t="str">
            <v>袋</v>
          </cell>
          <cell r="F1142">
            <v>7.5</v>
          </cell>
        </row>
        <row r="1143">
          <cell r="B1143">
            <v>39789</v>
          </cell>
          <cell r="C1143" t="str">
            <v>大红枣</v>
          </cell>
          <cell r="D1143" t="str">
            <v>1kg</v>
          </cell>
          <cell r="E1143" t="str">
            <v>袋</v>
          </cell>
          <cell r="F1143">
            <v>26.5</v>
          </cell>
        </row>
        <row r="1144">
          <cell r="B1144">
            <v>45004</v>
          </cell>
          <cell r="C1144" t="str">
            <v>金丝大红枣</v>
          </cell>
          <cell r="D1144" t="str">
            <v>800g</v>
          </cell>
          <cell r="E1144" t="str">
            <v>袋</v>
          </cell>
          <cell r="F1144">
            <v>19.8</v>
          </cell>
        </row>
        <row r="1145">
          <cell r="B1145">
            <v>68312</v>
          </cell>
          <cell r="C1145" t="str">
            <v>阿胶蜜枣</v>
          </cell>
          <cell r="D1145" t="str">
            <v>300g</v>
          </cell>
          <cell r="E1145" t="str">
            <v>袋</v>
          </cell>
          <cell r="F1145">
            <v>8</v>
          </cell>
        </row>
        <row r="1146">
          <cell r="B1146">
            <v>69684</v>
          </cell>
          <cell r="C1146" t="str">
            <v>青杠香菇</v>
          </cell>
          <cell r="D1146" t="str">
            <v>150g</v>
          </cell>
          <cell r="E1146" t="str">
            <v>袋</v>
          </cell>
          <cell r="F1146">
            <v>22.8</v>
          </cell>
        </row>
        <row r="1147">
          <cell r="B1147">
            <v>81551</v>
          </cell>
          <cell r="C1147" t="str">
            <v>阿胶蜜枣</v>
          </cell>
          <cell r="D1147" t="str">
            <v>400g(精致无核)</v>
          </cell>
          <cell r="E1147" t="str">
            <v>袋</v>
          </cell>
          <cell r="F1147">
            <v>16.8</v>
          </cell>
        </row>
        <row r="1148">
          <cell r="B1148">
            <v>81553</v>
          </cell>
          <cell r="C1148" t="str">
            <v>阿胶贡枣</v>
          </cell>
          <cell r="D1148" t="str">
            <v>8kg</v>
          </cell>
          <cell r="E1148" t="str">
            <v>袋</v>
          </cell>
          <cell r="F1148">
            <v>208</v>
          </cell>
        </row>
        <row r="1149">
          <cell r="B1149">
            <v>37230</v>
          </cell>
          <cell r="C1149" t="str">
            <v>金装滩枣</v>
          </cell>
          <cell r="D1149" t="str">
            <v>454g</v>
          </cell>
          <cell r="E1149" t="str">
            <v>袋</v>
          </cell>
          <cell r="F1149">
            <v>12.8</v>
          </cell>
        </row>
        <row r="1150">
          <cell r="B1150">
            <v>37232</v>
          </cell>
          <cell r="C1150" t="str">
            <v>无核金丝枣</v>
          </cell>
          <cell r="D1150" t="str">
            <v>454g</v>
          </cell>
          <cell r="E1150" t="str">
            <v>袋</v>
          </cell>
          <cell r="F1150">
            <v>16</v>
          </cell>
        </row>
        <row r="1151">
          <cell r="B1151">
            <v>39245</v>
          </cell>
          <cell r="C1151" t="str">
            <v>无核滩枣</v>
          </cell>
          <cell r="D1151" t="str">
            <v>220g</v>
          </cell>
          <cell r="E1151" t="str">
            <v>袋</v>
          </cell>
          <cell r="F1151">
            <v>8.5</v>
          </cell>
        </row>
        <row r="1152">
          <cell r="B1152">
            <v>44925</v>
          </cell>
          <cell r="C1152" t="str">
            <v>月月红金丝枣</v>
          </cell>
          <cell r="D1152" t="str">
            <v>1Kg</v>
          </cell>
          <cell r="E1152" t="str">
            <v>袋</v>
          </cell>
          <cell r="F1152">
            <v>22</v>
          </cell>
        </row>
        <row r="1153">
          <cell r="B1153">
            <v>45004</v>
          </cell>
          <cell r="C1153" t="str">
            <v>金丝大红枣</v>
          </cell>
          <cell r="D1153" t="str">
            <v>800g</v>
          </cell>
          <cell r="E1153" t="str">
            <v>袋</v>
          </cell>
          <cell r="F1153">
            <v>23</v>
          </cell>
        </row>
        <row r="1154">
          <cell r="B1154">
            <v>54328</v>
          </cell>
          <cell r="C1154" t="str">
            <v>雪魔芋</v>
          </cell>
          <cell r="D1154" t="str">
            <v>250g</v>
          </cell>
          <cell r="E1154" t="str">
            <v>袋</v>
          </cell>
          <cell r="F1154">
            <v>13</v>
          </cell>
        </row>
        <row r="1155">
          <cell r="B1155">
            <v>54334</v>
          </cell>
          <cell r="C1155" t="str">
            <v>真姬菇</v>
          </cell>
          <cell r="D1155" t="str">
            <v>200g</v>
          </cell>
          <cell r="E1155" t="str">
            <v>袋</v>
          </cell>
          <cell r="F1155">
            <v>15</v>
          </cell>
        </row>
        <row r="1156">
          <cell r="B1156">
            <v>54382</v>
          </cell>
          <cell r="C1156" t="str">
            <v>蕨根粉丝</v>
          </cell>
          <cell r="D1156" t="str">
            <v>500g</v>
          </cell>
          <cell r="E1156" t="str">
            <v>袋</v>
          </cell>
          <cell r="F1156">
            <v>15</v>
          </cell>
        </row>
        <row r="1157">
          <cell r="B1157">
            <v>64275</v>
          </cell>
          <cell r="C1157" t="str">
            <v>黄河滩枣</v>
          </cell>
          <cell r="D1157" t="str">
            <v>1Kg</v>
          </cell>
          <cell r="E1157" t="str">
            <v>袋</v>
          </cell>
          <cell r="F1157">
            <v>21</v>
          </cell>
        </row>
        <row r="1158">
          <cell r="B1158">
            <v>67512</v>
          </cell>
          <cell r="C1158" t="str">
            <v>阿胶蜜枣(长思)</v>
          </cell>
          <cell r="D1158" t="str">
            <v>235g</v>
          </cell>
          <cell r="E1158" t="str">
            <v>袋</v>
          </cell>
          <cell r="F1158">
            <v>11</v>
          </cell>
        </row>
        <row r="1159">
          <cell r="B1159">
            <v>68312</v>
          </cell>
          <cell r="C1159" t="str">
            <v>阿胶蜜枣</v>
          </cell>
          <cell r="D1159" t="str">
            <v>300g</v>
          </cell>
          <cell r="E1159" t="str">
            <v>袋</v>
          </cell>
          <cell r="F1159">
            <v>8.5</v>
          </cell>
        </row>
        <row r="1160">
          <cell r="B1160">
            <v>69684</v>
          </cell>
          <cell r="C1160" t="str">
            <v>青杠香菇</v>
          </cell>
          <cell r="D1160" t="str">
            <v>150g</v>
          </cell>
          <cell r="E1160" t="str">
            <v>袋</v>
          </cell>
          <cell r="F1160">
            <v>17.5</v>
          </cell>
        </row>
        <row r="1161">
          <cell r="B1161">
            <v>69686</v>
          </cell>
          <cell r="C1161" t="str">
            <v>黄花菜</v>
          </cell>
          <cell r="D1161" t="str">
            <v>200g</v>
          </cell>
          <cell r="E1161" t="str">
            <v>袋</v>
          </cell>
          <cell r="F1161">
            <v>17</v>
          </cell>
        </row>
        <row r="1162">
          <cell r="B1162">
            <v>70048</v>
          </cell>
          <cell r="C1162" t="str">
            <v>狗头枣</v>
          </cell>
          <cell r="D1162" t="str">
            <v>454g</v>
          </cell>
          <cell r="E1162" t="str">
            <v>袋</v>
          </cell>
          <cell r="F1162">
            <v>14.5</v>
          </cell>
        </row>
        <row r="1163">
          <cell r="B1163">
            <v>81538</v>
          </cell>
          <cell r="C1163" t="str">
            <v>咸干花生</v>
          </cell>
          <cell r="D1163" t="str">
            <v>454g</v>
          </cell>
          <cell r="E1163" t="str">
            <v>袋</v>
          </cell>
          <cell r="F1163">
            <v>10.5</v>
          </cell>
        </row>
        <row r="1164">
          <cell r="B1164">
            <v>82163</v>
          </cell>
          <cell r="C1164" t="str">
            <v>单粒阿胶枣</v>
          </cell>
          <cell r="D1164" t="str">
            <v>380g</v>
          </cell>
          <cell r="E1164" t="str">
            <v>袋</v>
          </cell>
          <cell r="F1164">
            <v>25</v>
          </cell>
        </row>
        <row r="1165">
          <cell r="B1165">
            <v>85767</v>
          </cell>
          <cell r="C1165" t="str">
            <v>齐力阿胶贡枣</v>
          </cell>
          <cell r="D1165" t="str">
            <v>609g(精制无核)</v>
          </cell>
          <cell r="E1165" t="str">
            <v>袋</v>
          </cell>
          <cell r="F1165">
            <v>25</v>
          </cell>
        </row>
        <row r="1166">
          <cell r="B1166">
            <v>97474</v>
          </cell>
          <cell r="C1166" t="str">
            <v>新疆无核葡萄干</v>
          </cell>
          <cell r="D1166" t="str">
            <v>250g</v>
          </cell>
          <cell r="E1166" t="str">
            <v>袋</v>
          </cell>
          <cell r="F1166">
            <v>10.8</v>
          </cell>
        </row>
        <row r="1167">
          <cell r="B1167">
            <v>14558</v>
          </cell>
          <cell r="C1167" t="str">
            <v>月月红陕北滩枣</v>
          </cell>
          <cell r="D1167" t="str">
            <v>1000g</v>
          </cell>
          <cell r="E1167" t="str">
            <v>袋</v>
          </cell>
          <cell r="F1167">
            <v>26.5</v>
          </cell>
        </row>
        <row r="1168">
          <cell r="B1168">
            <v>19091</v>
          </cell>
          <cell r="C1168" t="str">
            <v>无核金丝枣</v>
          </cell>
          <cell r="D1168" t="str">
            <v>400g</v>
          </cell>
          <cell r="E1168" t="str">
            <v>袋</v>
          </cell>
          <cell r="F1168">
            <v>13.5</v>
          </cell>
        </row>
        <row r="1169">
          <cell r="B1169">
            <v>19339</v>
          </cell>
          <cell r="C1169" t="str">
            <v>灵宝珍珠枣</v>
          </cell>
          <cell r="D1169" t="str">
            <v>300g</v>
          </cell>
          <cell r="E1169" t="str">
            <v>袋</v>
          </cell>
          <cell r="F1169">
            <v>9.8</v>
          </cell>
        </row>
        <row r="1170">
          <cell r="B1170">
            <v>23243</v>
          </cell>
          <cell r="C1170" t="str">
            <v>无核滩枣</v>
          </cell>
          <cell r="D1170" t="str">
            <v>454g</v>
          </cell>
          <cell r="E1170" t="str">
            <v>袋</v>
          </cell>
          <cell r="F1170">
            <v>16.2</v>
          </cell>
        </row>
        <row r="1171">
          <cell r="B1171">
            <v>27406</v>
          </cell>
          <cell r="C1171" t="str">
            <v>无核大红枣</v>
          </cell>
          <cell r="D1171" t="str">
            <v>400g</v>
          </cell>
          <cell r="E1171" t="str">
            <v>袋</v>
          </cell>
          <cell r="F1171">
            <v>15</v>
          </cell>
        </row>
        <row r="1172">
          <cell r="B1172">
            <v>37228</v>
          </cell>
          <cell r="C1172" t="str">
            <v>大红枣</v>
          </cell>
          <cell r="D1172" t="str">
            <v>454g</v>
          </cell>
          <cell r="E1172" t="str">
            <v>袋</v>
          </cell>
          <cell r="F1172">
            <v>13.5</v>
          </cell>
        </row>
        <row r="1173">
          <cell r="B1173">
            <v>37230</v>
          </cell>
          <cell r="C1173" t="str">
            <v>金装滩枣</v>
          </cell>
          <cell r="D1173" t="str">
            <v>454g</v>
          </cell>
          <cell r="E1173" t="str">
            <v>袋</v>
          </cell>
          <cell r="F1173">
            <v>14.5</v>
          </cell>
        </row>
        <row r="1174">
          <cell r="B1174">
            <v>37231</v>
          </cell>
          <cell r="C1174" t="str">
            <v>无核滩枣</v>
          </cell>
          <cell r="D1174" t="str">
            <v>454g</v>
          </cell>
          <cell r="E1174" t="str">
            <v>袋</v>
          </cell>
          <cell r="F1174">
            <v>16.5</v>
          </cell>
        </row>
        <row r="1175">
          <cell r="B1175">
            <v>37232</v>
          </cell>
          <cell r="C1175" t="str">
            <v>无核金丝枣</v>
          </cell>
          <cell r="D1175" t="str">
            <v>454g</v>
          </cell>
          <cell r="E1175" t="str">
            <v>袋</v>
          </cell>
          <cell r="F1175">
            <v>14.3</v>
          </cell>
        </row>
        <row r="1176">
          <cell r="B1176">
            <v>37611</v>
          </cell>
          <cell r="C1176" t="str">
            <v>金丝小枣</v>
          </cell>
          <cell r="D1176" t="str">
            <v>454g</v>
          </cell>
          <cell r="E1176" t="str">
            <v>袋</v>
          </cell>
          <cell r="F1176">
            <v>12.8</v>
          </cell>
        </row>
        <row r="1177">
          <cell r="B1177">
            <v>39789</v>
          </cell>
          <cell r="C1177" t="str">
            <v>大红枣</v>
          </cell>
          <cell r="D1177" t="str">
            <v>1kg</v>
          </cell>
          <cell r="E1177" t="str">
            <v>袋</v>
          </cell>
          <cell r="F1177">
            <v>26.5</v>
          </cell>
        </row>
        <row r="1178">
          <cell r="B1178">
            <v>64275</v>
          </cell>
          <cell r="C1178" t="str">
            <v>黄河滩枣</v>
          </cell>
          <cell r="D1178" t="str">
            <v>1Kg</v>
          </cell>
          <cell r="E1178" t="str">
            <v>袋</v>
          </cell>
          <cell r="F1178">
            <v>22</v>
          </cell>
        </row>
        <row r="1179">
          <cell r="B1179">
            <v>68312</v>
          </cell>
          <cell r="C1179" t="str">
            <v>阿胶蜜枣</v>
          </cell>
          <cell r="D1179" t="str">
            <v>300g</v>
          </cell>
          <cell r="E1179" t="str">
            <v>袋</v>
          </cell>
          <cell r="F1179">
            <v>8</v>
          </cell>
        </row>
        <row r="1180">
          <cell r="B1180">
            <v>69684</v>
          </cell>
          <cell r="C1180" t="str">
            <v>青杠香菇</v>
          </cell>
          <cell r="D1180" t="str">
            <v>150g</v>
          </cell>
          <cell r="E1180" t="str">
            <v>袋</v>
          </cell>
          <cell r="F1180">
            <v>22.8</v>
          </cell>
        </row>
        <row r="1181">
          <cell r="B1181">
            <v>81551</v>
          </cell>
          <cell r="C1181" t="str">
            <v>阿胶蜜枣</v>
          </cell>
          <cell r="D1181" t="str">
            <v>400g(精致无核)</v>
          </cell>
          <cell r="E1181" t="str">
            <v>袋</v>
          </cell>
          <cell r="F1181">
            <v>16.8</v>
          </cell>
        </row>
        <row r="1182">
          <cell r="B1182">
            <v>82163</v>
          </cell>
          <cell r="C1182" t="str">
            <v>单粒阿胶枣</v>
          </cell>
          <cell r="D1182" t="str">
            <v>380g</v>
          </cell>
          <cell r="E1182" t="str">
            <v>袋</v>
          </cell>
          <cell r="F1182">
            <v>20</v>
          </cell>
        </row>
        <row r="1183">
          <cell r="B1183">
            <v>14558</v>
          </cell>
          <cell r="C1183" t="str">
            <v>月月红陕北滩枣</v>
          </cell>
          <cell r="D1183" t="str">
            <v>1000g</v>
          </cell>
          <cell r="E1183" t="str">
            <v>袋</v>
          </cell>
          <cell r="F1183">
            <v>26.5</v>
          </cell>
        </row>
        <row r="1184">
          <cell r="B1184">
            <v>19091</v>
          </cell>
          <cell r="C1184" t="str">
            <v>无核金丝枣</v>
          </cell>
          <cell r="D1184" t="str">
            <v>400g</v>
          </cell>
          <cell r="E1184" t="str">
            <v>袋</v>
          </cell>
          <cell r="F1184">
            <v>13.5</v>
          </cell>
        </row>
        <row r="1185">
          <cell r="B1185">
            <v>19339</v>
          </cell>
          <cell r="C1185" t="str">
            <v>灵宝珍珠枣</v>
          </cell>
          <cell r="D1185" t="str">
            <v>300g</v>
          </cell>
          <cell r="E1185" t="str">
            <v>袋</v>
          </cell>
          <cell r="F1185">
            <v>9.8</v>
          </cell>
        </row>
        <row r="1186">
          <cell r="B1186">
            <v>23243</v>
          </cell>
          <cell r="C1186" t="str">
            <v>无核滩枣</v>
          </cell>
          <cell r="D1186" t="str">
            <v>454g</v>
          </cell>
          <cell r="E1186" t="str">
            <v>袋</v>
          </cell>
          <cell r="F1186">
            <v>16.6</v>
          </cell>
        </row>
        <row r="1187">
          <cell r="B1187">
            <v>27406</v>
          </cell>
          <cell r="C1187" t="str">
            <v>无核大红枣</v>
          </cell>
          <cell r="D1187" t="str">
            <v>400g</v>
          </cell>
          <cell r="E1187" t="str">
            <v>袋</v>
          </cell>
          <cell r="F1187">
            <v>15</v>
          </cell>
        </row>
        <row r="1188">
          <cell r="B1188">
            <v>37228</v>
          </cell>
          <cell r="C1188" t="str">
            <v>大红枣</v>
          </cell>
          <cell r="D1188" t="str">
            <v>454g</v>
          </cell>
          <cell r="E1188" t="str">
            <v>袋</v>
          </cell>
          <cell r="F1188">
            <v>15.2</v>
          </cell>
        </row>
        <row r="1189">
          <cell r="B1189">
            <v>37230</v>
          </cell>
          <cell r="C1189" t="str">
            <v>金装滩枣</v>
          </cell>
          <cell r="D1189" t="str">
            <v>454g</v>
          </cell>
          <cell r="E1189" t="str">
            <v>袋</v>
          </cell>
          <cell r="F1189">
            <v>14.5</v>
          </cell>
        </row>
        <row r="1190">
          <cell r="B1190">
            <v>37231</v>
          </cell>
          <cell r="C1190" t="str">
            <v>无核滩枣</v>
          </cell>
          <cell r="D1190" t="str">
            <v>454g</v>
          </cell>
          <cell r="E1190" t="str">
            <v>袋</v>
          </cell>
          <cell r="F1190">
            <v>16.8</v>
          </cell>
        </row>
        <row r="1191">
          <cell r="B1191">
            <v>37232</v>
          </cell>
          <cell r="C1191" t="str">
            <v>无核金丝枣</v>
          </cell>
          <cell r="D1191" t="str">
            <v>454g</v>
          </cell>
          <cell r="E1191" t="str">
            <v>袋</v>
          </cell>
          <cell r="F1191">
            <v>16.8</v>
          </cell>
        </row>
        <row r="1192">
          <cell r="B1192">
            <v>39245</v>
          </cell>
          <cell r="C1192" t="str">
            <v>无核滩枣</v>
          </cell>
          <cell r="D1192" t="str">
            <v>220g</v>
          </cell>
          <cell r="E1192" t="str">
            <v>袋</v>
          </cell>
          <cell r="F1192">
            <v>7.5</v>
          </cell>
        </row>
        <row r="1193">
          <cell r="B1193">
            <v>39789</v>
          </cell>
          <cell r="C1193" t="str">
            <v>大红枣</v>
          </cell>
          <cell r="D1193" t="str">
            <v>1kg</v>
          </cell>
          <cell r="E1193" t="str">
            <v>袋</v>
          </cell>
          <cell r="F1193">
            <v>26.5</v>
          </cell>
        </row>
        <row r="1194">
          <cell r="B1194">
            <v>45004</v>
          </cell>
          <cell r="C1194" t="str">
            <v>金丝大红枣</v>
          </cell>
          <cell r="D1194" t="str">
            <v>800g</v>
          </cell>
          <cell r="E1194" t="str">
            <v>袋</v>
          </cell>
          <cell r="F1194">
            <v>19.8</v>
          </cell>
        </row>
        <row r="1195">
          <cell r="B1195">
            <v>68312</v>
          </cell>
          <cell r="C1195" t="str">
            <v>阿胶蜜枣</v>
          </cell>
          <cell r="D1195" t="str">
            <v>300g</v>
          </cell>
          <cell r="E1195" t="str">
            <v>袋</v>
          </cell>
          <cell r="F1195">
            <v>8</v>
          </cell>
        </row>
        <row r="1196">
          <cell r="B1196">
            <v>69684</v>
          </cell>
          <cell r="C1196" t="str">
            <v>青杠香菇</v>
          </cell>
          <cell r="D1196" t="str">
            <v>150g</v>
          </cell>
          <cell r="E1196" t="str">
            <v>袋</v>
          </cell>
          <cell r="F1196">
            <v>22.8</v>
          </cell>
        </row>
        <row r="1197">
          <cell r="B1197">
            <v>81551</v>
          </cell>
          <cell r="C1197" t="str">
            <v>阿胶蜜枣</v>
          </cell>
          <cell r="D1197" t="str">
            <v>400g(精致无核)</v>
          </cell>
          <cell r="E1197" t="str">
            <v>袋</v>
          </cell>
          <cell r="F1197">
            <v>16.8</v>
          </cell>
        </row>
        <row r="1198">
          <cell r="B1198">
            <v>81553</v>
          </cell>
          <cell r="C1198" t="str">
            <v>阿胶贡枣</v>
          </cell>
          <cell r="D1198" t="str">
            <v>8kg</v>
          </cell>
          <cell r="E1198" t="str">
            <v>袋</v>
          </cell>
          <cell r="F1198">
            <v>208</v>
          </cell>
        </row>
        <row r="1199">
          <cell r="B1199">
            <v>14558</v>
          </cell>
          <cell r="C1199" t="str">
            <v>月月红陕北滩枣</v>
          </cell>
          <cell r="D1199" t="str">
            <v>1000g</v>
          </cell>
          <cell r="E1199" t="str">
            <v>袋</v>
          </cell>
          <cell r="F1199">
            <v>26.5</v>
          </cell>
        </row>
        <row r="1200">
          <cell r="B1200">
            <v>19091</v>
          </cell>
          <cell r="C1200" t="str">
            <v>无核金丝枣</v>
          </cell>
          <cell r="D1200" t="str">
            <v>400g</v>
          </cell>
          <cell r="E1200" t="str">
            <v>袋</v>
          </cell>
          <cell r="F1200">
            <v>13.5</v>
          </cell>
        </row>
        <row r="1201">
          <cell r="B1201">
            <v>19339</v>
          </cell>
          <cell r="C1201" t="str">
            <v>灵宝珍珠枣</v>
          </cell>
          <cell r="D1201" t="str">
            <v>300g</v>
          </cell>
          <cell r="E1201" t="str">
            <v>袋</v>
          </cell>
          <cell r="F1201">
            <v>9.8</v>
          </cell>
        </row>
        <row r="1202">
          <cell r="B1202">
            <v>23243</v>
          </cell>
          <cell r="C1202" t="str">
            <v>无核滩枣</v>
          </cell>
          <cell r="D1202" t="str">
            <v>454g</v>
          </cell>
          <cell r="E1202" t="str">
            <v>袋</v>
          </cell>
          <cell r="F1202">
            <v>16.6</v>
          </cell>
        </row>
        <row r="1203">
          <cell r="B1203">
            <v>27406</v>
          </cell>
          <cell r="C1203" t="str">
            <v>无核大红枣</v>
          </cell>
          <cell r="D1203" t="str">
            <v>400g</v>
          </cell>
          <cell r="E1203" t="str">
            <v>袋</v>
          </cell>
          <cell r="F1203">
            <v>15</v>
          </cell>
        </row>
        <row r="1204">
          <cell r="B1204">
            <v>37228</v>
          </cell>
          <cell r="C1204" t="str">
            <v>大红枣</v>
          </cell>
          <cell r="D1204" t="str">
            <v>454g</v>
          </cell>
          <cell r="E1204" t="str">
            <v>袋</v>
          </cell>
          <cell r="F1204">
            <v>15.2</v>
          </cell>
        </row>
        <row r="1205">
          <cell r="B1205">
            <v>37230</v>
          </cell>
          <cell r="C1205" t="str">
            <v>金装滩枣</v>
          </cell>
          <cell r="D1205" t="str">
            <v>454g</v>
          </cell>
          <cell r="E1205" t="str">
            <v>袋</v>
          </cell>
          <cell r="F1205">
            <v>14.5</v>
          </cell>
        </row>
        <row r="1206">
          <cell r="B1206">
            <v>37231</v>
          </cell>
          <cell r="C1206" t="str">
            <v>无核滩枣</v>
          </cell>
          <cell r="D1206" t="str">
            <v>454g</v>
          </cell>
          <cell r="E1206" t="str">
            <v>袋</v>
          </cell>
          <cell r="F1206">
            <v>16.8</v>
          </cell>
        </row>
        <row r="1207">
          <cell r="B1207">
            <v>37232</v>
          </cell>
          <cell r="C1207" t="str">
            <v>无核金丝枣</v>
          </cell>
          <cell r="D1207" t="str">
            <v>454g</v>
          </cell>
          <cell r="E1207" t="str">
            <v>袋</v>
          </cell>
          <cell r="F1207">
            <v>16.8</v>
          </cell>
        </row>
        <row r="1208">
          <cell r="B1208">
            <v>39245</v>
          </cell>
          <cell r="C1208" t="str">
            <v>无核滩枣</v>
          </cell>
          <cell r="D1208" t="str">
            <v>220g</v>
          </cell>
          <cell r="E1208" t="str">
            <v>袋</v>
          </cell>
          <cell r="F1208">
            <v>7.5</v>
          </cell>
        </row>
        <row r="1209">
          <cell r="B1209">
            <v>39789</v>
          </cell>
          <cell r="C1209" t="str">
            <v>大红枣</v>
          </cell>
          <cell r="D1209" t="str">
            <v>1kg</v>
          </cell>
          <cell r="E1209" t="str">
            <v>袋</v>
          </cell>
          <cell r="F1209">
            <v>26.5</v>
          </cell>
        </row>
        <row r="1210">
          <cell r="B1210">
            <v>45004</v>
          </cell>
          <cell r="C1210" t="str">
            <v>金丝大红枣</v>
          </cell>
          <cell r="D1210" t="str">
            <v>800g</v>
          </cell>
          <cell r="E1210" t="str">
            <v>袋</v>
          </cell>
          <cell r="F1210">
            <v>19.8</v>
          </cell>
        </row>
        <row r="1211">
          <cell r="B1211">
            <v>68312</v>
          </cell>
          <cell r="C1211" t="str">
            <v>阿胶蜜枣</v>
          </cell>
          <cell r="D1211" t="str">
            <v>300g</v>
          </cell>
          <cell r="E1211" t="str">
            <v>袋</v>
          </cell>
          <cell r="F1211">
            <v>8</v>
          </cell>
        </row>
        <row r="1212">
          <cell r="B1212">
            <v>69684</v>
          </cell>
          <cell r="C1212" t="str">
            <v>青杠香菇</v>
          </cell>
          <cell r="D1212" t="str">
            <v>150g</v>
          </cell>
          <cell r="E1212" t="str">
            <v>袋</v>
          </cell>
          <cell r="F1212">
            <v>22.8</v>
          </cell>
        </row>
        <row r="1213">
          <cell r="B1213">
            <v>81551</v>
          </cell>
          <cell r="C1213" t="str">
            <v>阿胶蜜枣</v>
          </cell>
          <cell r="D1213" t="str">
            <v>400g(精致无核)</v>
          </cell>
          <cell r="E1213" t="str">
            <v>袋</v>
          </cell>
          <cell r="F1213">
            <v>16.8</v>
          </cell>
        </row>
        <row r="1214">
          <cell r="B1214">
            <v>81553</v>
          </cell>
          <cell r="C1214" t="str">
            <v>阿胶贡枣</v>
          </cell>
          <cell r="D1214" t="str">
            <v>8kg</v>
          </cell>
          <cell r="E1214" t="str">
            <v>袋</v>
          </cell>
          <cell r="F1214">
            <v>208</v>
          </cell>
        </row>
        <row r="1215">
          <cell r="B1215">
            <v>14558</v>
          </cell>
          <cell r="C1215" t="str">
            <v>月月红陕北滩枣</v>
          </cell>
          <cell r="D1215" t="str">
            <v>1000g</v>
          </cell>
          <cell r="E1215" t="str">
            <v>袋</v>
          </cell>
          <cell r="F1215">
            <v>26.5</v>
          </cell>
        </row>
        <row r="1216">
          <cell r="B1216">
            <v>19091</v>
          </cell>
          <cell r="C1216" t="str">
            <v>无核金丝枣</v>
          </cell>
          <cell r="D1216" t="str">
            <v>400g</v>
          </cell>
          <cell r="E1216" t="str">
            <v>袋</v>
          </cell>
          <cell r="F1216">
            <v>13.5</v>
          </cell>
        </row>
        <row r="1217">
          <cell r="B1217">
            <v>23243</v>
          </cell>
          <cell r="C1217" t="str">
            <v>无核滩枣</v>
          </cell>
          <cell r="D1217" t="str">
            <v>454g</v>
          </cell>
          <cell r="E1217" t="str">
            <v>袋</v>
          </cell>
          <cell r="F1217">
            <v>16.6</v>
          </cell>
        </row>
        <row r="1218">
          <cell r="B1218">
            <v>37228</v>
          </cell>
          <cell r="C1218" t="str">
            <v>大红枣</v>
          </cell>
          <cell r="D1218" t="str">
            <v>454g</v>
          </cell>
          <cell r="E1218" t="str">
            <v>袋</v>
          </cell>
          <cell r="F1218">
            <v>13.5</v>
          </cell>
        </row>
        <row r="1219">
          <cell r="B1219">
            <v>37230</v>
          </cell>
          <cell r="C1219" t="str">
            <v>金装滩枣</v>
          </cell>
          <cell r="D1219" t="str">
            <v>454g</v>
          </cell>
          <cell r="E1219" t="str">
            <v>袋</v>
          </cell>
          <cell r="F1219">
            <v>14.5</v>
          </cell>
        </row>
        <row r="1220">
          <cell r="B1220">
            <v>37231</v>
          </cell>
          <cell r="C1220" t="str">
            <v>无核滩枣</v>
          </cell>
          <cell r="D1220" t="str">
            <v>454g</v>
          </cell>
          <cell r="E1220" t="str">
            <v>袋</v>
          </cell>
          <cell r="F1220">
            <v>16.5</v>
          </cell>
        </row>
        <row r="1221">
          <cell r="B1221">
            <v>37232</v>
          </cell>
          <cell r="C1221" t="str">
            <v>无核金丝枣</v>
          </cell>
          <cell r="D1221" t="str">
            <v>454g</v>
          </cell>
          <cell r="E1221" t="str">
            <v>袋</v>
          </cell>
          <cell r="F1221">
            <v>14.3</v>
          </cell>
        </row>
        <row r="1222">
          <cell r="B1222">
            <v>39245</v>
          </cell>
          <cell r="C1222" t="str">
            <v>无核滩枣</v>
          </cell>
          <cell r="D1222" t="str">
            <v>220g</v>
          </cell>
          <cell r="E1222" t="str">
            <v>袋</v>
          </cell>
          <cell r="F1222">
            <v>7.5</v>
          </cell>
        </row>
        <row r="1223">
          <cell r="B1223">
            <v>39789</v>
          </cell>
          <cell r="C1223" t="str">
            <v>大红枣</v>
          </cell>
          <cell r="D1223" t="str">
            <v>1kg</v>
          </cell>
          <cell r="E1223" t="str">
            <v>袋</v>
          </cell>
          <cell r="F1223">
            <v>26.5</v>
          </cell>
        </row>
        <row r="1224">
          <cell r="B1224">
            <v>45004</v>
          </cell>
          <cell r="C1224" t="str">
            <v>金丝大红枣</v>
          </cell>
          <cell r="D1224" t="str">
            <v>800g</v>
          </cell>
          <cell r="E1224" t="str">
            <v>袋</v>
          </cell>
          <cell r="F1224">
            <v>19.8</v>
          </cell>
        </row>
        <row r="1225">
          <cell r="B1225">
            <v>64275</v>
          </cell>
          <cell r="C1225" t="str">
            <v>黄河滩枣</v>
          </cell>
          <cell r="D1225" t="str">
            <v>1Kg</v>
          </cell>
          <cell r="E1225" t="str">
            <v>袋</v>
          </cell>
          <cell r="F1225">
            <v>22</v>
          </cell>
        </row>
        <row r="1226">
          <cell r="B1226">
            <v>68312</v>
          </cell>
          <cell r="C1226" t="str">
            <v>阿胶蜜枣</v>
          </cell>
          <cell r="D1226" t="str">
            <v>300g</v>
          </cell>
          <cell r="E1226" t="str">
            <v>袋</v>
          </cell>
          <cell r="F1226">
            <v>8</v>
          </cell>
        </row>
        <row r="1227">
          <cell r="B1227">
            <v>69684</v>
          </cell>
          <cell r="C1227" t="str">
            <v>青杠香菇</v>
          </cell>
          <cell r="D1227" t="str">
            <v>150g</v>
          </cell>
          <cell r="E1227" t="str">
            <v>袋</v>
          </cell>
          <cell r="F1227">
            <v>22.8</v>
          </cell>
        </row>
        <row r="1228">
          <cell r="B1228">
            <v>81551</v>
          </cell>
          <cell r="C1228" t="str">
            <v>阿胶蜜枣</v>
          </cell>
          <cell r="D1228" t="str">
            <v>400g(精致无核)</v>
          </cell>
          <cell r="E1228" t="str">
            <v>袋</v>
          </cell>
          <cell r="F1228">
            <v>16.8</v>
          </cell>
        </row>
        <row r="1229">
          <cell r="B1229">
            <v>19339</v>
          </cell>
          <cell r="C1229" t="str">
            <v>灵宝珍珠枣</v>
          </cell>
          <cell r="D1229" t="str">
            <v>300g</v>
          </cell>
          <cell r="E1229" t="str">
            <v>袋</v>
          </cell>
          <cell r="F1229">
            <v>11</v>
          </cell>
        </row>
        <row r="1230">
          <cell r="B1230">
            <v>27406</v>
          </cell>
          <cell r="C1230" t="str">
            <v>无核大红枣</v>
          </cell>
          <cell r="D1230" t="str">
            <v>400g</v>
          </cell>
          <cell r="E1230" t="str">
            <v>袋</v>
          </cell>
          <cell r="F1230">
            <v>15</v>
          </cell>
        </row>
        <row r="1231">
          <cell r="B1231">
            <v>54334</v>
          </cell>
          <cell r="C1231" t="str">
            <v>真姬菇</v>
          </cell>
          <cell r="D1231" t="str">
            <v>200g</v>
          </cell>
          <cell r="E1231" t="str">
            <v>袋</v>
          </cell>
          <cell r="F1231">
            <v>19.5</v>
          </cell>
        </row>
        <row r="1232">
          <cell r="B1232">
            <v>54382</v>
          </cell>
          <cell r="C1232" t="str">
            <v>蕨根粉丝</v>
          </cell>
          <cell r="D1232" t="str">
            <v>500g</v>
          </cell>
          <cell r="E1232" t="str">
            <v>袋</v>
          </cell>
          <cell r="F1232">
            <v>15</v>
          </cell>
        </row>
        <row r="1233">
          <cell r="B1233">
            <v>67512</v>
          </cell>
          <cell r="C1233" t="str">
            <v>阿胶蜜枣(长思)</v>
          </cell>
          <cell r="D1233" t="str">
            <v>235g</v>
          </cell>
          <cell r="E1233" t="str">
            <v>袋</v>
          </cell>
          <cell r="F1233">
            <v>11</v>
          </cell>
        </row>
        <row r="1234">
          <cell r="B1234">
            <v>68312</v>
          </cell>
          <cell r="C1234" t="str">
            <v>阿胶蜜枣</v>
          </cell>
          <cell r="D1234" t="str">
            <v>300g</v>
          </cell>
          <cell r="E1234" t="str">
            <v>袋</v>
          </cell>
          <cell r="F1234">
            <v>8.9</v>
          </cell>
        </row>
        <row r="1235">
          <cell r="B1235">
            <v>69684</v>
          </cell>
          <cell r="C1235" t="str">
            <v>青杠香菇</v>
          </cell>
          <cell r="D1235" t="str">
            <v>150g</v>
          </cell>
          <cell r="E1235" t="str">
            <v>袋</v>
          </cell>
          <cell r="F1235">
            <v>22</v>
          </cell>
        </row>
        <row r="1236">
          <cell r="B1236">
            <v>69686</v>
          </cell>
          <cell r="C1236" t="str">
            <v>黄花菜</v>
          </cell>
          <cell r="D1236" t="str">
            <v>200g</v>
          </cell>
          <cell r="E1236" t="str">
            <v>袋</v>
          </cell>
          <cell r="F1236">
            <v>14</v>
          </cell>
        </row>
        <row r="1237">
          <cell r="B1237">
            <v>81538</v>
          </cell>
          <cell r="C1237" t="str">
            <v>咸干花生</v>
          </cell>
          <cell r="D1237" t="str">
            <v>454g</v>
          </cell>
          <cell r="E1237" t="str">
            <v>袋</v>
          </cell>
          <cell r="F1237">
            <v>10.5</v>
          </cell>
        </row>
        <row r="1238">
          <cell r="B1238">
            <v>82163</v>
          </cell>
          <cell r="C1238" t="str">
            <v>单粒阿胶枣</v>
          </cell>
          <cell r="D1238" t="str">
            <v>380g</v>
          </cell>
          <cell r="E1238" t="str">
            <v>袋</v>
          </cell>
          <cell r="F1238">
            <v>23</v>
          </cell>
        </row>
        <row r="1239">
          <cell r="B1239">
            <v>85767</v>
          </cell>
          <cell r="C1239" t="str">
            <v>齐力阿胶贡枣</v>
          </cell>
          <cell r="D1239" t="str">
            <v>609g(精制无核)</v>
          </cell>
          <cell r="E1239" t="str">
            <v>袋</v>
          </cell>
          <cell r="F1239">
            <v>23.5</v>
          </cell>
        </row>
        <row r="1240">
          <cell r="B1240">
            <v>97474</v>
          </cell>
          <cell r="C1240" t="str">
            <v>新疆无核葡萄干</v>
          </cell>
          <cell r="D1240" t="str">
            <v>250g</v>
          </cell>
          <cell r="E1240" t="str">
            <v>袋</v>
          </cell>
          <cell r="F1240">
            <v>9.5</v>
          </cell>
        </row>
        <row r="1241">
          <cell r="B1241">
            <v>14558</v>
          </cell>
          <cell r="C1241" t="str">
            <v>月月红陕北滩枣</v>
          </cell>
          <cell r="D1241" t="str">
            <v>1000g</v>
          </cell>
          <cell r="E1241" t="str">
            <v>袋</v>
          </cell>
          <cell r="F1241">
            <v>26.5</v>
          </cell>
        </row>
        <row r="1242">
          <cell r="B1242">
            <v>19091</v>
          </cell>
          <cell r="C1242" t="str">
            <v>无核金丝枣</v>
          </cell>
          <cell r="D1242" t="str">
            <v>400g</v>
          </cell>
          <cell r="E1242" t="str">
            <v>袋</v>
          </cell>
          <cell r="F1242">
            <v>13.5</v>
          </cell>
        </row>
        <row r="1243">
          <cell r="B1243">
            <v>23243</v>
          </cell>
          <cell r="C1243" t="str">
            <v>无核滩枣</v>
          </cell>
          <cell r="D1243" t="str">
            <v>454g</v>
          </cell>
          <cell r="E1243" t="str">
            <v>袋</v>
          </cell>
          <cell r="F1243">
            <v>16.2</v>
          </cell>
        </row>
        <row r="1244">
          <cell r="B1244">
            <v>27406</v>
          </cell>
          <cell r="C1244" t="str">
            <v>无核大红枣</v>
          </cell>
          <cell r="D1244" t="str">
            <v>400g</v>
          </cell>
          <cell r="E1244" t="str">
            <v>袋</v>
          </cell>
          <cell r="F1244">
            <v>15</v>
          </cell>
        </row>
        <row r="1245">
          <cell r="B1245">
            <v>37228</v>
          </cell>
          <cell r="C1245" t="str">
            <v>大红枣</v>
          </cell>
          <cell r="D1245" t="str">
            <v>454g</v>
          </cell>
          <cell r="E1245" t="str">
            <v>袋</v>
          </cell>
          <cell r="F1245">
            <v>15.2</v>
          </cell>
        </row>
        <row r="1246">
          <cell r="B1246">
            <v>37230</v>
          </cell>
          <cell r="C1246" t="str">
            <v>金装滩枣</v>
          </cell>
          <cell r="D1246" t="str">
            <v>454g</v>
          </cell>
          <cell r="E1246" t="str">
            <v>袋</v>
          </cell>
          <cell r="F1246">
            <v>14.5</v>
          </cell>
        </row>
        <row r="1247">
          <cell r="B1247">
            <v>37231</v>
          </cell>
          <cell r="C1247" t="str">
            <v>无核滩枣</v>
          </cell>
          <cell r="D1247" t="str">
            <v>454g</v>
          </cell>
          <cell r="E1247" t="str">
            <v>袋</v>
          </cell>
          <cell r="F1247">
            <v>16.8</v>
          </cell>
        </row>
        <row r="1248">
          <cell r="B1248">
            <v>37232</v>
          </cell>
          <cell r="C1248" t="str">
            <v>无核金丝枣</v>
          </cell>
          <cell r="D1248" t="str">
            <v>454g</v>
          </cell>
          <cell r="E1248" t="str">
            <v>袋</v>
          </cell>
          <cell r="F1248">
            <v>14.8</v>
          </cell>
        </row>
        <row r="1249">
          <cell r="B1249">
            <v>37611</v>
          </cell>
          <cell r="C1249" t="str">
            <v>金丝小枣</v>
          </cell>
          <cell r="D1249" t="str">
            <v>454g</v>
          </cell>
          <cell r="E1249" t="str">
            <v>袋</v>
          </cell>
          <cell r="F1249">
            <v>12.8</v>
          </cell>
        </row>
        <row r="1250">
          <cell r="B1250">
            <v>39245</v>
          </cell>
          <cell r="C1250" t="str">
            <v>无核滩枣</v>
          </cell>
          <cell r="D1250" t="str">
            <v>220g</v>
          </cell>
          <cell r="E1250" t="str">
            <v>袋</v>
          </cell>
          <cell r="F1250">
            <v>7.5</v>
          </cell>
        </row>
        <row r="1251">
          <cell r="B1251">
            <v>39789</v>
          </cell>
          <cell r="C1251" t="str">
            <v>大红枣</v>
          </cell>
          <cell r="D1251" t="str">
            <v>1kg</v>
          </cell>
          <cell r="E1251" t="str">
            <v>袋</v>
          </cell>
          <cell r="F1251">
            <v>26.5</v>
          </cell>
        </row>
        <row r="1252">
          <cell r="B1252">
            <v>44925</v>
          </cell>
          <cell r="C1252" t="str">
            <v>月月红金丝枣</v>
          </cell>
          <cell r="D1252" t="str">
            <v>1Kg</v>
          </cell>
          <cell r="E1252" t="str">
            <v>袋</v>
          </cell>
          <cell r="F1252">
            <v>26.5</v>
          </cell>
        </row>
        <row r="1253">
          <cell r="B1253">
            <v>45004</v>
          </cell>
          <cell r="C1253" t="str">
            <v>金丝大红枣</v>
          </cell>
          <cell r="D1253" t="str">
            <v>800g</v>
          </cell>
          <cell r="E1253" t="str">
            <v>袋</v>
          </cell>
          <cell r="F1253">
            <v>19.8</v>
          </cell>
        </row>
        <row r="1254">
          <cell r="B1254">
            <v>64275</v>
          </cell>
          <cell r="C1254" t="str">
            <v>黄河滩枣</v>
          </cell>
          <cell r="D1254" t="str">
            <v>1Kg</v>
          </cell>
          <cell r="E1254" t="str">
            <v>袋</v>
          </cell>
          <cell r="F1254">
            <v>22</v>
          </cell>
        </row>
        <row r="1255">
          <cell r="B1255">
            <v>68312</v>
          </cell>
          <cell r="C1255" t="str">
            <v>阿胶蜜枣</v>
          </cell>
          <cell r="D1255" t="str">
            <v>300g</v>
          </cell>
          <cell r="E1255" t="str">
            <v>袋</v>
          </cell>
          <cell r="F1255">
            <v>8</v>
          </cell>
        </row>
        <row r="1256">
          <cell r="B1256">
            <v>81551</v>
          </cell>
          <cell r="C1256" t="str">
            <v>阿胶蜜枣</v>
          </cell>
          <cell r="D1256" t="str">
            <v>400g(精致无核)</v>
          </cell>
          <cell r="E1256" t="str">
            <v>袋</v>
          </cell>
          <cell r="F1256">
            <v>16.8</v>
          </cell>
        </row>
        <row r="1257">
          <cell r="B1257">
            <v>19091</v>
          </cell>
          <cell r="C1257" t="str">
            <v>无核金丝枣</v>
          </cell>
          <cell r="D1257" t="str">
            <v>400g</v>
          </cell>
          <cell r="E1257" t="str">
            <v>袋</v>
          </cell>
          <cell r="F1257">
            <v>13.5</v>
          </cell>
        </row>
        <row r="1258">
          <cell r="B1258">
            <v>23243</v>
          </cell>
          <cell r="C1258" t="str">
            <v>无核滩枣</v>
          </cell>
          <cell r="D1258" t="str">
            <v>454g</v>
          </cell>
          <cell r="E1258" t="str">
            <v>袋</v>
          </cell>
          <cell r="F1258">
            <v>16.6</v>
          </cell>
        </row>
        <row r="1259">
          <cell r="B1259">
            <v>27406</v>
          </cell>
          <cell r="C1259" t="str">
            <v>无核大红枣</v>
          </cell>
          <cell r="D1259" t="str">
            <v>400g</v>
          </cell>
          <cell r="E1259" t="str">
            <v>袋</v>
          </cell>
          <cell r="F1259">
            <v>15</v>
          </cell>
        </row>
        <row r="1260">
          <cell r="B1260">
            <v>37228</v>
          </cell>
          <cell r="C1260" t="str">
            <v>大红枣</v>
          </cell>
          <cell r="D1260" t="str">
            <v>454g</v>
          </cell>
          <cell r="E1260" t="str">
            <v>袋</v>
          </cell>
          <cell r="F1260">
            <v>13.5</v>
          </cell>
        </row>
        <row r="1261">
          <cell r="B1261">
            <v>37230</v>
          </cell>
          <cell r="C1261" t="str">
            <v>金装滩枣</v>
          </cell>
          <cell r="D1261" t="str">
            <v>454g</v>
          </cell>
          <cell r="E1261" t="str">
            <v>袋</v>
          </cell>
          <cell r="F1261">
            <v>14.5</v>
          </cell>
        </row>
        <row r="1262">
          <cell r="B1262">
            <v>37231</v>
          </cell>
          <cell r="C1262" t="str">
            <v>无核滩枣</v>
          </cell>
          <cell r="D1262" t="str">
            <v>454g</v>
          </cell>
          <cell r="E1262" t="str">
            <v>袋</v>
          </cell>
          <cell r="F1262">
            <v>16.8</v>
          </cell>
        </row>
        <row r="1263">
          <cell r="B1263">
            <v>37232</v>
          </cell>
          <cell r="C1263" t="str">
            <v>无核金丝枣</v>
          </cell>
          <cell r="D1263" t="str">
            <v>454g</v>
          </cell>
          <cell r="E1263" t="str">
            <v>袋</v>
          </cell>
          <cell r="F1263">
            <v>16.8</v>
          </cell>
        </row>
        <row r="1264">
          <cell r="B1264">
            <v>39245</v>
          </cell>
          <cell r="C1264" t="str">
            <v>无核滩枣</v>
          </cell>
          <cell r="D1264" t="str">
            <v>220g</v>
          </cell>
          <cell r="E1264" t="str">
            <v>袋</v>
          </cell>
          <cell r="F1264">
            <v>7.5</v>
          </cell>
        </row>
        <row r="1265">
          <cell r="B1265">
            <v>39789</v>
          </cell>
          <cell r="C1265" t="str">
            <v>大红枣</v>
          </cell>
          <cell r="D1265" t="str">
            <v>1kg</v>
          </cell>
          <cell r="E1265" t="str">
            <v>袋</v>
          </cell>
          <cell r="F1265">
            <v>26.5</v>
          </cell>
        </row>
        <row r="1266">
          <cell r="B1266">
            <v>44925</v>
          </cell>
          <cell r="C1266" t="str">
            <v>月月红金丝枣</v>
          </cell>
          <cell r="D1266" t="str">
            <v>1Kg</v>
          </cell>
          <cell r="E1266" t="str">
            <v>袋</v>
          </cell>
          <cell r="F1266">
            <v>23</v>
          </cell>
        </row>
        <row r="1267">
          <cell r="B1267">
            <v>45004</v>
          </cell>
          <cell r="C1267" t="str">
            <v>金丝大红枣</v>
          </cell>
          <cell r="D1267" t="str">
            <v>800g</v>
          </cell>
          <cell r="E1267" t="str">
            <v>袋</v>
          </cell>
          <cell r="F1267">
            <v>19.8</v>
          </cell>
        </row>
        <row r="1268">
          <cell r="B1268">
            <v>68312</v>
          </cell>
          <cell r="C1268" t="str">
            <v>阿胶蜜枣</v>
          </cell>
          <cell r="D1268" t="str">
            <v>300g</v>
          </cell>
          <cell r="E1268" t="str">
            <v>袋</v>
          </cell>
          <cell r="F1268">
            <v>8</v>
          </cell>
        </row>
        <row r="1269">
          <cell r="B1269">
            <v>69684</v>
          </cell>
          <cell r="C1269" t="str">
            <v>青杠香菇</v>
          </cell>
          <cell r="D1269" t="str">
            <v>150g</v>
          </cell>
          <cell r="E1269" t="str">
            <v>袋</v>
          </cell>
          <cell r="F1269">
            <v>22.8</v>
          </cell>
        </row>
        <row r="1270">
          <cell r="B1270">
            <v>81551</v>
          </cell>
          <cell r="C1270" t="str">
            <v>阿胶蜜枣</v>
          </cell>
          <cell r="D1270" t="str">
            <v>400g(精致无核)</v>
          </cell>
          <cell r="E1270" t="str">
            <v>袋</v>
          </cell>
          <cell r="F1270">
            <v>16.8</v>
          </cell>
        </row>
        <row r="1271">
          <cell r="B1271">
            <v>14558</v>
          </cell>
          <cell r="C1271" t="str">
            <v>月月红陕北滩枣</v>
          </cell>
          <cell r="D1271" t="str">
            <v>1000g</v>
          </cell>
          <cell r="E1271" t="str">
            <v>袋</v>
          </cell>
          <cell r="F1271">
            <v>25</v>
          </cell>
        </row>
        <row r="1272">
          <cell r="B1272">
            <v>19091</v>
          </cell>
          <cell r="C1272" t="str">
            <v>无核金丝枣</v>
          </cell>
          <cell r="D1272" t="str">
            <v>400g</v>
          </cell>
          <cell r="E1272" t="str">
            <v>袋</v>
          </cell>
          <cell r="F1272">
            <v>13.5</v>
          </cell>
        </row>
        <row r="1273">
          <cell r="B1273">
            <v>19339</v>
          </cell>
          <cell r="C1273" t="str">
            <v>灵宝珍珠枣</v>
          </cell>
          <cell r="D1273" t="str">
            <v>300g</v>
          </cell>
          <cell r="E1273" t="str">
            <v>袋</v>
          </cell>
          <cell r="F1273">
            <v>9.8</v>
          </cell>
        </row>
        <row r="1274">
          <cell r="B1274">
            <v>23243</v>
          </cell>
          <cell r="C1274" t="str">
            <v>无核滩枣</v>
          </cell>
          <cell r="D1274" t="str">
            <v>454g</v>
          </cell>
          <cell r="E1274" t="str">
            <v>袋</v>
          </cell>
          <cell r="F1274">
            <v>16.2</v>
          </cell>
        </row>
        <row r="1275">
          <cell r="B1275">
            <v>27406</v>
          </cell>
          <cell r="C1275" t="str">
            <v>无核大红枣</v>
          </cell>
          <cell r="D1275" t="str">
            <v>400g</v>
          </cell>
          <cell r="E1275" t="str">
            <v>袋</v>
          </cell>
          <cell r="F1275">
            <v>15</v>
          </cell>
        </row>
        <row r="1276">
          <cell r="B1276">
            <v>37228</v>
          </cell>
          <cell r="C1276" t="str">
            <v>大红枣</v>
          </cell>
          <cell r="D1276" t="str">
            <v>454g</v>
          </cell>
          <cell r="E1276" t="str">
            <v>袋</v>
          </cell>
          <cell r="F1276">
            <v>15.2</v>
          </cell>
        </row>
        <row r="1277">
          <cell r="B1277">
            <v>37230</v>
          </cell>
          <cell r="C1277" t="str">
            <v>金装滩枣</v>
          </cell>
          <cell r="D1277" t="str">
            <v>454g</v>
          </cell>
          <cell r="E1277" t="str">
            <v>袋</v>
          </cell>
          <cell r="F1277">
            <v>14.5</v>
          </cell>
        </row>
        <row r="1278">
          <cell r="B1278">
            <v>37231</v>
          </cell>
          <cell r="C1278" t="str">
            <v>无核滩枣</v>
          </cell>
          <cell r="D1278" t="str">
            <v>454g</v>
          </cell>
          <cell r="E1278" t="str">
            <v>袋</v>
          </cell>
          <cell r="F1278">
            <v>16.8</v>
          </cell>
        </row>
        <row r="1279">
          <cell r="B1279">
            <v>37232</v>
          </cell>
          <cell r="C1279" t="str">
            <v>无核金丝枣</v>
          </cell>
          <cell r="D1279" t="str">
            <v>454g</v>
          </cell>
          <cell r="E1279" t="str">
            <v>袋</v>
          </cell>
          <cell r="F1279">
            <v>14.8</v>
          </cell>
        </row>
        <row r="1280">
          <cell r="B1280">
            <v>39245</v>
          </cell>
          <cell r="C1280" t="str">
            <v>无核滩枣</v>
          </cell>
          <cell r="D1280" t="str">
            <v>220g</v>
          </cell>
          <cell r="E1280" t="str">
            <v>袋</v>
          </cell>
          <cell r="F1280">
            <v>7.5</v>
          </cell>
        </row>
        <row r="1281">
          <cell r="B1281">
            <v>39789</v>
          </cell>
          <cell r="C1281" t="str">
            <v>大红枣</v>
          </cell>
          <cell r="D1281" t="str">
            <v>1kg</v>
          </cell>
          <cell r="E1281" t="str">
            <v>袋</v>
          </cell>
          <cell r="F1281">
            <v>26.5</v>
          </cell>
        </row>
        <row r="1282">
          <cell r="B1282">
            <v>44925</v>
          </cell>
          <cell r="C1282" t="str">
            <v>月月红金丝枣</v>
          </cell>
          <cell r="D1282" t="str">
            <v>1Kg</v>
          </cell>
          <cell r="E1282" t="str">
            <v>袋</v>
          </cell>
          <cell r="F1282">
            <v>24.5</v>
          </cell>
        </row>
        <row r="1283">
          <cell r="B1283">
            <v>45004</v>
          </cell>
          <cell r="C1283" t="str">
            <v>金丝大红枣</v>
          </cell>
          <cell r="D1283" t="str">
            <v>800g</v>
          </cell>
          <cell r="E1283" t="str">
            <v>袋</v>
          </cell>
          <cell r="F1283">
            <v>19.8</v>
          </cell>
        </row>
        <row r="1284">
          <cell r="B1284">
            <v>64275</v>
          </cell>
          <cell r="C1284" t="str">
            <v>黄河滩枣</v>
          </cell>
          <cell r="D1284" t="str">
            <v>1Kg</v>
          </cell>
          <cell r="E1284" t="str">
            <v>袋</v>
          </cell>
          <cell r="F1284">
            <v>22</v>
          </cell>
        </row>
        <row r="1285">
          <cell r="B1285">
            <v>68312</v>
          </cell>
          <cell r="C1285" t="str">
            <v>阿胶蜜枣</v>
          </cell>
          <cell r="D1285" t="str">
            <v>300g</v>
          </cell>
          <cell r="E1285" t="str">
            <v>袋</v>
          </cell>
          <cell r="F1285">
            <v>8</v>
          </cell>
        </row>
        <row r="1286">
          <cell r="B1286">
            <v>69684</v>
          </cell>
          <cell r="C1286" t="str">
            <v>青杠香菇</v>
          </cell>
          <cell r="D1286" t="str">
            <v>150g</v>
          </cell>
          <cell r="E1286" t="str">
            <v>袋</v>
          </cell>
          <cell r="F1286">
            <v>22.8</v>
          </cell>
        </row>
        <row r="1287">
          <cell r="B1287">
            <v>81551</v>
          </cell>
          <cell r="C1287" t="str">
            <v>阿胶蜜枣</v>
          </cell>
          <cell r="D1287" t="str">
            <v>400g(精致无核)</v>
          </cell>
          <cell r="E1287" t="str">
            <v>袋</v>
          </cell>
          <cell r="F1287">
            <v>16.8</v>
          </cell>
        </row>
        <row r="1288">
          <cell r="B1288">
            <v>82163</v>
          </cell>
          <cell r="C1288" t="str">
            <v>单粒阿胶枣</v>
          </cell>
          <cell r="D1288" t="str">
            <v>380g</v>
          </cell>
          <cell r="E1288" t="str">
            <v>袋</v>
          </cell>
          <cell r="F1288">
            <v>20</v>
          </cell>
        </row>
        <row r="1289">
          <cell r="B1289">
            <v>85767</v>
          </cell>
          <cell r="C1289" t="str">
            <v>齐力阿胶贡枣</v>
          </cell>
          <cell r="D1289" t="str">
            <v>609g(精制无核)</v>
          </cell>
          <cell r="E1289" t="str">
            <v>袋</v>
          </cell>
          <cell r="F1289">
            <v>23.5</v>
          </cell>
        </row>
        <row r="1290">
          <cell r="B1290">
            <v>39245</v>
          </cell>
          <cell r="C1290" t="str">
            <v>无核滩枣</v>
          </cell>
          <cell r="D1290" t="str">
            <v>220g</v>
          </cell>
          <cell r="E1290" t="str">
            <v>袋</v>
          </cell>
          <cell r="F1290">
            <v>8.5</v>
          </cell>
        </row>
        <row r="1291">
          <cell r="B1291">
            <v>44925</v>
          </cell>
          <cell r="C1291" t="str">
            <v>月月红金丝枣</v>
          </cell>
          <cell r="D1291" t="str">
            <v>1Kg</v>
          </cell>
          <cell r="E1291" t="str">
            <v>袋</v>
          </cell>
          <cell r="F1291">
            <v>22</v>
          </cell>
        </row>
        <row r="1292">
          <cell r="B1292">
            <v>45004</v>
          </cell>
          <cell r="C1292" t="str">
            <v>金丝大红枣</v>
          </cell>
          <cell r="D1292" t="str">
            <v>800g</v>
          </cell>
          <cell r="E1292" t="str">
            <v>袋</v>
          </cell>
          <cell r="F1292">
            <v>23</v>
          </cell>
        </row>
        <row r="1293">
          <cell r="B1293">
            <v>54328</v>
          </cell>
          <cell r="C1293" t="str">
            <v>雪魔芋</v>
          </cell>
          <cell r="D1293" t="str">
            <v>250g</v>
          </cell>
          <cell r="E1293" t="str">
            <v>袋</v>
          </cell>
          <cell r="F1293">
            <v>13</v>
          </cell>
        </row>
        <row r="1294">
          <cell r="B1294">
            <v>54382</v>
          </cell>
          <cell r="C1294" t="str">
            <v>蕨根粉丝</v>
          </cell>
          <cell r="D1294" t="str">
            <v>500g</v>
          </cell>
          <cell r="E1294" t="str">
            <v>袋</v>
          </cell>
          <cell r="F1294">
            <v>15</v>
          </cell>
        </row>
        <row r="1295">
          <cell r="B1295">
            <v>64275</v>
          </cell>
          <cell r="C1295" t="str">
            <v>黄河滩枣</v>
          </cell>
          <cell r="D1295" t="str">
            <v>1Kg</v>
          </cell>
          <cell r="E1295" t="str">
            <v>袋</v>
          </cell>
          <cell r="F1295">
            <v>21</v>
          </cell>
        </row>
        <row r="1296">
          <cell r="B1296">
            <v>67512</v>
          </cell>
          <cell r="C1296" t="str">
            <v>阿胶蜜枣(长思)</v>
          </cell>
          <cell r="D1296" t="str">
            <v>235g</v>
          </cell>
          <cell r="E1296" t="str">
            <v>袋</v>
          </cell>
          <cell r="F1296">
            <v>11</v>
          </cell>
        </row>
        <row r="1297">
          <cell r="B1297">
            <v>69686</v>
          </cell>
          <cell r="C1297" t="str">
            <v>黄花菜</v>
          </cell>
          <cell r="D1297" t="str">
            <v>200g</v>
          </cell>
          <cell r="E1297" t="str">
            <v>袋</v>
          </cell>
          <cell r="F1297">
            <v>17</v>
          </cell>
        </row>
        <row r="1298">
          <cell r="B1298">
            <v>70048</v>
          </cell>
          <cell r="C1298" t="str">
            <v>狗头枣</v>
          </cell>
          <cell r="D1298" t="str">
            <v>454g</v>
          </cell>
          <cell r="E1298" t="str">
            <v>袋</v>
          </cell>
          <cell r="F1298">
            <v>14.5</v>
          </cell>
        </row>
        <row r="1299">
          <cell r="B1299">
            <v>81538</v>
          </cell>
          <cell r="C1299" t="str">
            <v>咸干花生</v>
          </cell>
          <cell r="D1299" t="str">
            <v>454g</v>
          </cell>
          <cell r="E1299" t="str">
            <v>袋</v>
          </cell>
          <cell r="F1299">
            <v>10.5</v>
          </cell>
        </row>
        <row r="1300">
          <cell r="B1300">
            <v>82163</v>
          </cell>
          <cell r="C1300" t="str">
            <v>单粒阿胶枣</v>
          </cell>
          <cell r="D1300" t="str">
            <v>380g</v>
          </cell>
          <cell r="E1300" t="str">
            <v>袋</v>
          </cell>
          <cell r="F1300">
            <v>25</v>
          </cell>
        </row>
        <row r="1301">
          <cell r="B1301">
            <v>85767</v>
          </cell>
          <cell r="C1301" t="str">
            <v>齐力阿胶贡枣</v>
          </cell>
          <cell r="D1301" t="str">
            <v>609g(精制无核)</v>
          </cell>
          <cell r="E1301" t="str">
            <v>袋</v>
          </cell>
          <cell r="F1301">
            <v>25</v>
          </cell>
        </row>
        <row r="1302">
          <cell r="B1302">
            <v>97474</v>
          </cell>
          <cell r="C1302" t="str">
            <v>新疆无核葡萄干</v>
          </cell>
          <cell r="D1302" t="str">
            <v>250g</v>
          </cell>
          <cell r="E1302" t="str">
            <v>袋</v>
          </cell>
          <cell r="F1302">
            <v>10.8</v>
          </cell>
        </row>
        <row r="1303">
          <cell r="B1303">
            <v>14558</v>
          </cell>
          <cell r="C1303" t="str">
            <v>月月红陕北滩枣</v>
          </cell>
          <cell r="D1303" t="str">
            <v>1000g</v>
          </cell>
          <cell r="E1303" t="str">
            <v>袋</v>
          </cell>
          <cell r="F1303">
            <v>26.5</v>
          </cell>
        </row>
        <row r="1304">
          <cell r="B1304">
            <v>19091</v>
          </cell>
          <cell r="C1304" t="str">
            <v>无核金丝枣</v>
          </cell>
          <cell r="D1304" t="str">
            <v>400g</v>
          </cell>
          <cell r="E1304" t="str">
            <v>袋</v>
          </cell>
          <cell r="F1304">
            <v>13.5</v>
          </cell>
        </row>
        <row r="1305">
          <cell r="B1305">
            <v>19339</v>
          </cell>
          <cell r="C1305" t="str">
            <v>灵宝珍珠枣</v>
          </cell>
          <cell r="D1305" t="str">
            <v>300g</v>
          </cell>
          <cell r="E1305" t="str">
            <v>袋</v>
          </cell>
          <cell r="F1305">
            <v>9.8</v>
          </cell>
        </row>
        <row r="1306">
          <cell r="B1306">
            <v>23243</v>
          </cell>
          <cell r="C1306" t="str">
            <v>无核滩枣</v>
          </cell>
          <cell r="D1306" t="str">
            <v>454g</v>
          </cell>
          <cell r="E1306" t="str">
            <v>袋</v>
          </cell>
          <cell r="F1306">
            <v>16.2</v>
          </cell>
        </row>
        <row r="1307">
          <cell r="B1307">
            <v>27406</v>
          </cell>
          <cell r="C1307" t="str">
            <v>无核大红枣</v>
          </cell>
          <cell r="D1307" t="str">
            <v>400g</v>
          </cell>
          <cell r="E1307" t="str">
            <v>袋</v>
          </cell>
          <cell r="F1307">
            <v>15</v>
          </cell>
        </row>
        <row r="1308">
          <cell r="B1308">
            <v>37228</v>
          </cell>
          <cell r="C1308" t="str">
            <v>大红枣</v>
          </cell>
          <cell r="D1308" t="str">
            <v>454g</v>
          </cell>
          <cell r="E1308" t="str">
            <v>袋</v>
          </cell>
          <cell r="F1308">
            <v>15.2</v>
          </cell>
        </row>
        <row r="1309">
          <cell r="B1309">
            <v>37230</v>
          </cell>
          <cell r="C1309" t="str">
            <v>金装滩枣</v>
          </cell>
          <cell r="D1309" t="str">
            <v>454g</v>
          </cell>
          <cell r="E1309" t="str">
            <v>袋</v>
          </cell>
          <cell r="F1309">
            <v>14.5</v>
          </cell>
        </row>
        <row r="1310">
          <cell r="B1310">
            <v>37231</v>
          </cell>
          <cell r="C1310" t="str">
            <v>无核滩枣</v>
          </cell>
          <cell r="D1310" t="str">
            <v>454g</v>
          </cell>
          <cell r="E1310" t="str">
            <v>袋</v>
          </cell>
          <cell r="F1310">
            <v>16.8</v>
          </cell>
        </row>
        <row r="1311">
          <cell r="B1311">
            <v>37232</v>
          </cell>
          <cell r="C1311" t="str">
            <v>无核金丝枣</v>
          </cell>
          <cell r="D1311" t="str">
            <v>454g</v>
          </cell>
          <cell r="E1311" t="str">
            <v>袋</v>
          </cell>
          <cell r="F1311">
            <v>16.8</v>
          </cell>
        </row>
        <row r="1312">
          <cell r="B1312">
            <v>37611</v>
          </cell>
          <cell r="C1312" t="str">
            <v>金丝小枣</v>
          </cell>
          <cell r="D1312" t="str">
            <v>454g</v>
          </cell>
          <cell r="E1312" t="str">
            <v>袋</v>
          </cell>
          <cell r="F1312">
            <v>12.8</v>
          </cell>
        </row>
        <row r="1313">
          <cell r="B1313">
            <v>39245</v>
          </cell>
          <cell r="C1313" t="str">
            <v>无核滩枣</v>
          </cell>
          <cell r="D1313" t="str">
            <v>220g</v>
          </cell>
          <cell r="E1313" t="str">
            <v>袋</v>
          </cell>
          <cell r="F1313">
            <v>7.5</v>
          </cell>
        </row>
        <row r="1314">
          <cell r="B1314">
            <v>39789</v>
          </cell>
          <cell r="C1314" t="str">
            <v>大红枣</v>
          </cell>
          <cell r="D1314" t="str">
            <v>1kg</v>
          </cell>
          <cell r="E1314" t="str">
            <v>袋</v>
          </cell>
          <cell r="F1314">
            <v>26.5</v>
          </cell>
        </row>
        <row r="1315">
          <cell r="B1315">
            <v>44925</v>
          </cell>
          <cell r="C1315" t="str">
            <v>月月红金丝枣</v>
          </cell>
          <cell r="D1315" t="str">
            <v>1Kg</v>
          </cell>
          <cell r="E1315" t="str">
            <v>袋</v>
          </cell>
          <cell r="F1315">
            <v>24.5</v>
          </cell>
        </row>
        <row r="1316">
          <cell r="B1316">
            <v>45004</v>
          </cell>
          <cell r="C1316" t="str">
            <v>金丝大红枣</v>
          </cell>
          <cell r="D1316" t="str">
            <v>800g</v>
          </cell>
          <cell r="E1316" t="str">
            <v>袋</v>
          </cell>
          <cell r="F1316">
            <v>19.8</v>
          </cell>
        </row>
        <row r="1317">
          <cell r="B1317">
            <v>64275</v>
          </cell>
          <cell r="C1317" t="str">
            <v>黄河滩枣</v>
          </cell>
          <cell r="D1317" t="str">
            <v>1Kg</v>
          </cell>
          <cell r="E1317" t="str">
            <v>袋</v>
          </cell>
          <cell r="F1317">
            <v>22</v>
          </cell>
        </row>
        <row r="1318">
          <cell r="B1318">
            <v>68312</v>
          </cell>
          <cell r="C1318" t="str">
            <v>阿胶蜜枣</v>
          </cell>
          <cell r="D1318" t="str">
            <v>300g</v>
          </cell>
          <cell r="E1318" t="str">
            <v>袋</v>
          </cell>
          <cell r="F1318">
            <v>8</v>
          </cell>
        </row>
        <row r="1319">
          <cell r="B1319">
            <v>69684</v>
          </cell>
          <cell r="C1319" t="str">
            <v>青杠香菇</v>
          </cell>
          <cell r="D1319" t="str">
            <v>150g</v>
          </cell>
          <cell r="E1319" t="str">
            <v>袋</v>
          </cell>
          <cell r="F1319">
            <v>22.8</v>
          </cell>
        </row>
        <row r="1320">
          <cell r="B1320">
            <v>81551</v>
          </cell>
          <cell r="C1320" t="str">
            <v>阿胶蜜枣</v>
          </cell>
          <cell r="D1320" t="str">
            <v>400g(精致无核)</v>
          </cell>
          <cell r="E1320" t="str">
            <v>袋</v>
          </cell>
          <cell r="F1320">
            <v>16.8</v>
          </cell>
        </row>
        <row r="1321">
          <cell r="B1321">
            <v>85767</v>
          </cell>
          <cell r="C1321" t="str">
            <v>齐力阿胶贡枣</v>
          </cell>
          <cell r="D1321" t="str">
            <v>609g(精制无核)</v>
          </cell>
          <cell r="E1321" t="str">
            <v>袋</v>
          </cell>
          <cell r="F1321">
            <v>23.5</v>
          </cell>
        </row>
        <row r="1322">
          <cell r="B1322">
            <v>14558</v>
          </cell>
          <cell r="C1322" t="str">
            <v>月月红陕北滩枣</v>
          </cell>
          <cell r="D1322" t="str">
            <v>1000g</v>
          </cell>
          <cell r="E1322" t="str">
            <v>袋</v>
          </cell>
          <cell r="F1322">
            <v>26.5</v>
          </cell>
        </row>
        <row r="1323">
          <cell r="B1323">
            <v>19091</v>
          </cell>
          <cell r="C1323" t="str">
            <v>无核金丝枣</v>
          </cell>
          <cell r="D1323" t="str">
            <v>400g</v>
          </cell>
          <cell r="E1323" t="str">
            <v>袋</v>
          </cell>
          <cell r="F1323">
            <v>13.5</v>
          </cell>
        </row>
        <row r="1324">
          <cell r="B1324">
            <v>19339</v>
          </cell>
          <cell r="C1324" t="str">
            <v>灵宝珍珠枣</v>
          </cell>
          <cell r="D1324" t="str">
            <v>300g</v>
          </cell>
          <cell r="E1324" t="str">
            <v>袋</v>
          </cell>
          <cell r="F1324">
            <v>9.8</v>
          </cell>
        </row>
        <row r="1325">
          <cell r="B1325">
            <v>23243</v>
          </cell>
          <cell r="C1325" t="str">
            <v>无核滩枣</v>
          </cell>
          <cell r="D1325" t="str">
            <v>454g</v>
          </cell>
          <cell r="E1325" t="str">
            <v>袋</v>
          </cell>
          <cell r="F1325">
            <v>16.6</v>
          </cell>
        </row>
        <row r="1326">
          <cell r="B1326">
            <v>27406</v>
          </cell>
          <cell r="C1326" t="str">
            <v>无核大红枣</v>
          </cell>
          <cell r="D1326" t="str">
            <v>400g</v>
          </cell>
          <cell r="E1326" t="str">
            <v>袋</v>
          </cell>
          <cell r="F1326">
            <v>15</v>
          </cell>
        </row>
        <row r="1327">
          <cell r="B1327">
            <v>37228</v>
          </cell>
          <cell r="C1327" t="str">
            <v>大红枣</v>
          </cell>
          <cell r="D1327" t="str">
            <v>454g</v>
          </cell>
          <cell r="E1327" t="str">
            <v>袋</v>
          </cell>
          <cell r="F1327">
            <v>15.2</v>
          </cell>
        </row>
        <row r="1328">
          <cell r="B1328">
            <v>37230</v>
          </cell>
          <cell r="C1328" t="str">
            <v>金装滩枣</v>
          </cell>
          <cell r="D1328" t="str">
            <v>454g</v>
          </cell>
          <cell r="E1328" t="str">
            <v>袋</v>
          </cell>
          <cell r="F1328">
            <v>14.5</v>
          </cell>
        </row>
        <row r="1329">
          <cell r="B1329">
            <v>37231</v>
          </cell>
          <cell r="C1329" t="str">
            <v>无核滩枣</v>
          </cell>
          <cell r="D1329" t="str">
            <v>454g</v>
          </cell>
          <cell r="E1329" t="str">
            <v>袋</v>
          </cell>
          <cell r="F1329">
            <v>16.8</v>
          </cell>
        </row>
        <row r="1330">
          <cell r="B1330">
            <v>37232</v>
          </cell>
          <cell r="C1330" t="str">
            <v>无核金丝枣</v>
          </cell>
          <cell r="D1330" t="str">
            <v>454g</v>
          </cell>
          <cell r="E1330" t="str">
            <v>袋</v>
          </cell>
          <cell r="F1330">
            <v>16.8</v>
          </cell>
        </row>
        <row r="1331">
          <cell r="B1331">
            <v>39245</v>
          </cell>
          <cell r="C1331" t="str">
            <v>无核滩枣</v>
          </cell>
          <cell r="D1331" t="str">
            <v>220g</v>
          </cell>
          <cell r="E1331" t="str">
            <v>袋</v>
          </cell>
          <cell r="F1331">
            <v>7.5</v>
          </cell>
        </row>
        <row r="1332">
          <cell r="B1332">
            <v>39789</v>
          </cell>
          <cell r="C1332" t="str">
            <v>大红枣</v>
          </cell>
          <cell r="D1332" t="str">
            <v>1kg</v>
          </cell>
          <cell r="E1332" t="str">
            <v>袋</v>
          </cell>
          <cell r="F1332">
            <v>26.5</v>
          </cell>
        </row>
        <row r="1333">
          <cell r="B1333">
            <v>45004</v>
          </cell>
          <cell r="C1333" t="str">
            <v>金丝大红枣</v>
          </cell>
          <cell r="D1333" t="str">
            <v>800g</v>
          </cell>
          <cell r="E1333" t="str">
            <v>袋</v>
          </cell>
          <cell r="F1333">
            <v>19.8</v>
          </cell>
        </row>
        <row r="1334">
          <cell r="B1334">
            <v>68312</v>
          </cell>
          <cell r="C1334" t="str">
            <v>阿胶蜜枣</v>
          </cell>
          <cell r="D1334" t="str">
            <v>300g</v>
          </cell>
          <cell r="E1334" t="str">
            <v>袋</v>
          </cell>
          <cell r="F1334">
            <v>8</v>
          </cell>
        </row>
        <row r="1335">
          <cell r="B1335">
            <v>69684</v>
          </cell>
          <cell r="C1335" t="str">
            <v>青杠香菇</v>
          </cell>
          <cell r="D1335" t="str">
            <v>150g</v>
          </cell>
          <cell r="E1335" t="str">
            <v>袋</v>
          </cell>
          <cell r="F1335">
            <v>22.8</v>
          </cell>
        </row>
        <row r="1336">
          <cell r="B1336">
            <v>81551</v>
          </cell>
          <cell r="C1336" t="str">
            <v>阿胶蜜枣</v>
          </cell>
          <cell r="D1336" t="str">
            <v>400g(精致无核)</v>
          </cell>
          <cell r="E1336" t="str">
            <v>袋</v>
          </cell>
          <cell r="F1336">
            <v>16.8</v>
          </cell>
        </row>
        <row r="1337">
          <cell r="B1337">
            <v>81553</v>
          </cell>
          <cell r="C1337" t="str">
            <v>阿胶贡枣</v>
          </cell>
          <cell r="D1337" t="str">
            <v>8kg</v>
          </cell>
          <cell r="E1337" t="str">
            <v>袋</v>
          </cell>
          <cell r="F1337">
            <v>208</v>
          </cell>
        </row>
        <row r="1338">
          <cell r="B1338">
            <v>14558</v>
          </cell>
          <cell r="C1338" t="str">
            <v>月月红陕北滩枣</v>
          </cell>
          <cell r="D1338" t="str">
            <v>1000g</v>
          </cell>
          <cell r="E1338" t="str">
            <v>袋</v>
          </cell>
          <cell r="F1338">
            <v>25</v>
          </cell>
        </row>
        <row r="1339">
          <cell r="B1339">
            <v>19091</v>
          </cell>
          <cell r="C1339" t="str">
            <v>无核金丝枣</v>
          </cell>
          <cell r="D1339" t="str">
            <v>400g</v>
          </cell>
          <cell r="E1339" t="str">
            <v>袋</v>
          </cell>
          <cell r="F1339">
            <v>13.5</v>
          </cell>
        </row>
        <row r="1340">
          <cell r="B1340">
            <v>23243</v>
          </cell>
          <cell r="C1340" t="str">
            <v>无核滩枣</v>
          </cell>
          <cell r="D1340" t="str">
            <v>454g</v>
          </cell>
          <cell r="E1340" t="str">
            <v>袋</v>
          </cell>
          <cell r="F1340">
            <v>16.2</v>
          </cell>
        </row>
        <row r="1341">
          <cell r="B1341">
            <v>27406</v>
          </cell>
          <cell r="C1341" t="str">
            <v>无核大红枣</v>
          </cell>
          <cell r="D1341" t="str">
            <v>400g</v>
          </cell>
          <cell r="E1341" t="str">
            <v>袋</v>
          </cell>
          <cell r="F1341">
            <v>15</v>
          </cell>
        </row>
        <row r="1342">
          <cell r="B1342">
            <v>37228</v>
          </cell>
          <cell r="C1342" t="str">
            <v>大红枣</v>
          </cell>
          <cell r="D1342" t="str">
            <v>454g</v>
          </cell>
          <cell r="E1342" t="str">
            <v>袋</v>
          </cell>
          <cell r="F1342">
            <v>15.2</v>
          </cell>
        </row>
        <row r="1343">
          <cell r="B1343">
            <v>37230</v>
          </cell>
          <cell r="C1343" t="str">
            <v>金装滩枣</v>
          </cell>
          <cell r="D1343" t="str">
            <v>454g</v>
          </cell>
          <cell r="E1343" t="str">
            <v>袋</v>
          </cell>
          <cell r="F1343">
            <v>14.5</v>
          </cell>
        </row>
        <row r="1344">
          <cell r="B1344">
            <v>37231</v>
          </cell>
          <cell r="C1344" t="str">
            <v>无核滩枣</v>
          </cell>
          <cell r="D1344" t="str">
            <v>454g</v>
          </cell>
          <cell r="E1344" t="str">
            <v>袋</v>
          </cell>
          <cell r="F1344">
            <v>16.8</v>
          </cell>
        </row>
        <row r="1345">
          <cell r="B1345">
            <v>37232</v>
          </cell>
          <cell r="C1345" t="str">
            <v>无核金丝枣</v>
          </cell>
          <cell r="D1345" t="str">
            <v>454g</v>
          </cell>
          <cell r="E1345" t="str">
            <v>袋</v>
          </cell>
          <cell r="F1345">
            <v>14.8</v>
          </cell>
        </row>
        <row r="1346">
          <cell r="B1346">
            <v>39245</v>
          </cell>
          <cell r="C1346" t="str">
            <v>无核滩枣</v>
          </cell>
          <cell r="D1346" t="str">
            <v>220g</v>
          </cell>
          <cell r="E1346" t="str">
            <v>袋</v>
          </cell>
          <cell r="F1346">
            <v>7.5</v>
          </cell>
        </row>
        <row r="1347">
          <cell r="B1347">
            <v>39789</v>
          </cell>
          <cell r="C1347" t="str">
            <v>大红枣</v>
          </cell>
          <cell r="D1347" t="str">
            <v>1kg</v>
          </cell>
          <cell r="E1347" t="str">
            <v>袋</v>
          </cell>
          <cell r="F1347">
            <v>26.5</v>
          </cell>
        </row>
        <row r="1348">
          <cell r="B1348">
            <v>45004</v>
          </cell>
          <cell r="C1348" t="str">
            <v>金丝大红枣</v>
          </cell>
          <cell r="D1348" t="str">
            <v>800g</v>
          </cell>
          <cell r="E1348" t="str">
            <v>袋</v>
          </cell>
          <cell r="F1348">
            <v>19.8</v>
          </cell>
        </row>
        <row r="1349">
          <cell r="B1349">
            <v>68312</v>
          </cell>
          <cell r="C1349" t="str">
            <v>阿胶蜜枣</v>
          </cell>
          <cell r="D1349" t="str">
            <v>300g</v>
          </cell>
          <cell r="E1349" t="str">
            <v>袋</v>
          </cell>
          <cell r="F1349">
            <v>8</v>
          </cell>
        </row>
        <row r="1350">
          <cell r="B1350">
            <v>69684</v>
          </cell>
          <cell r="C1350" t="str">
            <v>青杠香菇</v>
          </cell>
          <cell r="D1350" t="str">
            <v>150g</v>
          </cell>
          <cell r="E1350" t="str">
            <v>袋</v>
          </cell>
          <cell r="F1350">
            <v>22.8</v>
          </cell>
        </row>
        <row r="1351">
          <cell r="B1351">
            <v>81551</v>
          </cell>
          <cell r="C1351" t="str">
            <v>阿胶蜜枣</v>
          </cell>
          <cell r="D1351" t="str">
            <v>400g(精致无核)</v>
          </cell>
          <cell r="E1351" t="str">
            <v>袋</v>
          </cell>
          <cell r="F1351">
            <v>16.8</v>
          </cell>
        </row>
        <row r="1352">
          <cell r="B1352">
            <v>82163</v>
          </cell>
          <cell r="C1352" t="str">
            <v>单粒阿胶枣</v>
          </cell>
          <cell r="D1352" t="str">
            <v>380g</v>
          </cell>
          <cell r="E1352" t="str">
            <v>袋</v>
          </cell>
          <cell r="F1352">
            <v>20</v>
          </cell>
        </row>
        <row r="1353">
          <cell r="B1353">
            <v>14558</v>
          </cell>
          <cell r="C1353" t="str">
            <v>月月红陕北滩枣</v>
          </cell>
          <cell r="D1353" t="str">
            <v>1000g</v>
          </cell>
          <cell r="E1353" t="str">
            <v>袋</v>
          </cell>
          <cell r="F1353">
            <v>26.5</v>
          </cell>
        </row>
        <row r="1354">
          <cell r="B1354">
            <v>19091</v>
          </cell>
          <cell r="C1354" t="str">
            <v>无核金丝枣</v>
          </cell>
          <cell r="D1354" t="str">
            <v>400g</v>
          </cell>
          <cell r="E1354" t="str">
            <v>袋</v>
          </cell>
          <cell r="F1354">
            <v>13.5</v>
          </cell>
        </row>
        <row r="1355">
          <cell r="B1355">
            <v>23243</v>
          </cell>
          <cell r="C1355" t="str">
            <v>无核滩枣</v>
          </cell>
          <cell r="D1355" t="str">
            <v>454g</v>
          </cell>
          <cell r="E1355" t="str">
            <v>袋</v>
          </cell>
          <cell r="F1355">
            <v>16.6</v>
          </cell>
        </row>
        <row r="1356">
          <cell r="B1356">
            <v>27406</v>
          </cell>
          <cell r="C1356" t="str">
            <v>无核大红枣</v>
          </cell>
          <cell r="D1356" t="str">
            <v>400g</v>
          </cell>
          <cell r="E1356" t="str">
            <v>袋</v>
          </cell>
          <cell r="F1356">
            <v>15</v>
          </cell>
        </row>
        <row r="1357">
          <cell r="B1357">
            <v>37228</v>
          </cell>
          <cell r="C1357" t="str">
            <v>大红枣</v>
          </cell>
          <cell r="D1357" t="str">
            <v>454g</v>
          </cell>
          <cell r="E1357" t="str">
            <v>袋</v>
          </cell>
          <cell r="F1357">
            <v>13.5</v>
          </cell>
        </row>
        <row r="1358">
          <cell r="B1358">
            <v>37230</v>
          </cell>
          <cell r="C1358" t="str">
            <v>金装滩枣</v>
          </cell>
          <cell r="D1358" t="str">
            <v>454g</v>
          </cell>
          <cell r="E1358" t="str">
            <v>袋</v>
          </cell>
          <cell r="F1358">
            <v>14.5</v>
          </cell>
        </row>
        <row r="1359">
          <cell r="B1359">
            <v>37231</v>
          </cell>
          <cell r="C1359" t="str">
            <v>无核滩枣</v>
          </cell>
          <cell r="D1359" t="str">
            <v>454g</v>
          </cell>
          <cell r="E1359" t="str">
            <v>袋</v>
          </cell>
          <cell r="F1359">
            <v>16.8</v>
          </cell>
        </row>
        <row r="1360">
          <cell r="B1360">
            <v>37232</v>
          </cell>
          <cell r="C1360" t="str">
            <v>无核金丝枣</v>
          </cell>
          <cell r="D1360" t="str">
            <v>454g</v>
          </cell>
          <cell r="E1360" t="str">
            <v>袋</v>
          </cell>
          <cell r="F1360">
            <v>16.8</v>
          </cell>
        </row>
        <row r="1361">
          <cell r="B1361">
            <v>39245</v>
          </cell>
          <cell r="C1361" t="str">
            <v>无核滩枣</v>
          </cell>
          <cell r="D1361" t="str">
            <v>220g</v>
          </cell>
          <cell r="E1361" t="str">
            <v>袋</v>
          </cell>
          <cell r="F1361">
            <v>7.5</v>
          </cell>
        </row>
        <row r="1362">
          <cell r="B1362">
            <v>39789</v>
          </cell>
          <cell r="C1362" t="str">
            <v>大红枣</v>
          </cell>
          <cell r="D1362" t="str">
            <v>1kg</v>
          </cell>
          <cell r="E1362" t="str">
            <v>袋</v>
          </cell>
          <cell r="F1362">
            <v>26.5</v>
          </cell>
        </row>
        <row r="1363">
          <cell r="B1363">
            <v>44925</v>
          </cell>
          <cell r="C1363" t="str">
            <v>月月红金丝枣</v>
          </cell>
          <cell r="D1363" t="str">
            <v>1Kg</v>
          </cell>
          <cell r="E1363" t="str">
            <v>袋</v>
          </cell>
          <cell r="F1363">
            <v>23</v>
          </cell>
        </row>
        <row r="1364">
          <cell r="B1364">
            <v>45004</v>
          </cell>
          <cell r="C1364" t="str">
            <v>金丝大红枣</v>
          </cell>
          <cell r="D1364" t="str">
            <v>800g</v>
          </cell>
          <cell r="E1364" t="str">
            <v>袋</v>
          </cell>
          <cell r="F1364">
            <v>19.8</v>
          </cell>
        </row>
        <row r="1365">
          <cell r="B1365">
            <v>68312</v>
          </cell>
          <cell r="C1365" t="str">
            <v>阿胶蜜枣</v>
          </cell>
          <cell r="D1365" t="str">
            <v>300g</v>
          </cell>
          <cell r="E1365" t="str">
            <v>袋</v>
          </cell>
          <cell r="F1365">
            <v>8</v>
          </cell>
        </row>
        <row r="1366">
          <cell r="B1366">
            <v>69684</v>
          </cell>
          <cell r="C1366" t="str">
            <v>青杠香菇</v>
          </cell>
          <cell r="D1366" t="str">
            <v>150g</v>
          </cell>
          <cell r="E1366" t="str">
            <v>袋</v>
          </cell>
          <cell r="F1366">
            <v>22.8</v>
          </cell>
        </row>
        <row r="1367">
          <cell r="B1367">
            <v>81551</v>
          </cell>
          <cell r="C1367" t="str">
            <v>阿胶蜜枣</v>
          </cell>
          <cell r="D1367" t="str">
            <v>400g(精致无核)</v>
          </cell>
          <cell r="E1367" t="str">
            <v>袋</v>
          </cell>
          <cell r="F1367">
            <v>16.8</v>
          </cell>
        </row>
        <row r="1368">
          <cell r="B1368">
            <v>19339</v>
          </cell>
          <cell r="C1368" t="str">
            <v>灵宝珍珠枣</v>
          </cell>
          <cell r="D1368" t="str">
            <v>300g</v>
          </cell>
          <cell r="E1368" t="str">
            <v>袋</v>
          </cell>
          <cell r="F1368">
            <v>11</v>
          </cell>
        </row>
        <row r="1369">
          <cell r="B1369">
            <v>27406</v>
          </cell>
          <cell r="C1369" t="str">
            <v>无核大红枣</v>
          </cell>
          <cell r="D1369" t="str">
            <v>400g</v>
          </cell>
          <cell r="E1369" t="str">
            <v>袋</v>
          </cell>
          <cell r="F1369">
            <v>15</v>
          </cell>
        </row>
        <row r="1370">
          <cell r="B1370">
            <v>54334</v>
          </cell>
          <cell r="C1370" t="str">
            <v>真姬菇</v>
          </cell>
          <cell r="D1370" t="str">
            <v>200g</v>
          </cell>
          <cell r="E1370" t="str">
            <v>袋</v>
          </cell>
          <cell r="F1370">
            <v>19.5</v>
          </cell>
        </row>
        <row r="1371">
          <cell r="B1371">
            <v>54382</v>
          </cell>
          <cell r="C1371" t="str">
            <v>蕨根粉丝</v>
          </cell>
          <cell r="D1371" t="str">
            <v>500g</v>
          </cell>
          <cell r="E1371" t="str">
            <v>袋</v>
          </cell>
          <cell r="F1371">
            <v>15</v>
          </cell>
        </row>
        <row r="1372">
          <cell r="B1372">
            <v>67512</v>
          </cell>
          <cell r="C1372" t="str">
            <v>阿胶蜜枣(长思)</v>
          </cell>
          <cell r="D1372" t="str">
            <v>235g</v>
          </cell>
          <cell r="E1372" t="str">
            <v>袋</v>
          </cell>
          <cell r="F1372">
            <v>11</v>
          </cell>
        </row>
        <row r="1373">
          <cell r="B1373">
            <v>68312</v>
          </cell>
          <cell r="C1373" t="str">
            <v>阿胶蜜枣</v>
          </cell>
          <cell r="D1373" t="str">
            <v>300g</v>
          </cell>
          <cell r="E1373" t="str">
            <v>袋</v>
          </cell>
          <cell r="F1373">
            <v>8.9</v>
          </cell>
        </row>
        <row r="1374">
          <cell r="B1374">
            <v>69684</v>
          </cell>
          <cell r="C1374" t="str">
            <v>青杠香菇</v>
          </cell>
          <cell r="D1374" t="str">
            <v>150g</v>
          </cell>
          <cell r="E1374" t="str">
            <v>袋</v>
          </cell>
          <cell r="F1374">
            <v>22</v>
          </cell>
        </row>
        <row r="1375">
          <cell r="B1375">
            <v>69686</v>
          </cell>
          <cell r="C1375" t="str">
            <v>黄花菜</v>
          </cell>
          <cell r="D1375" t="str">
            <v>200g</v>
          </cell>
          <cell r="E1375" t="str">
            <v>袋</v>
          </cell>
          <cell r="F1375">
            <v>14</v>
          </cell>
        </row>
        <row r="1376">
          <cell r="B1376">
            <v>81538</v>
          </cell>
          <cell r="C1376" t="str">
            <v>咸干花生</v>
          </cell>
          <cell r="D1376" t="str">
            <v>454g</v>
          </cell>
          <cell r="E1376" t="str">
            <v>袋</v>
          </cell>
          <cell r="F1376">
            <v>10.5</v>
          </cell>
        </row>
        <row r="1377">
          <cell r="B1377">
            <v>82163</v>
          </cell>
          <cell r="C1377" t="str">
            <v>单粒阿胶枣</v>
          </cell>
          <cell r="D1377" t="str">
            <v>380g</v>
          </cell>
          <cell r="E1377" t="str">
            <v>袋</v>
          </cell>
          <cell r="F1377">
            <v>23</v>
          </cell>
        </row>
        <row r="1378">
          <cell r="B1378">
            <v>85767</v>
          </cell>
          <cell r="C1378" t="str">
            <v>齐力阿胶贡枣</v>
          </cell>
          <cell r="D1378" t="str">
            <v>609g(精制无核)</v>
          </cell>
          <cell r="E1378" t="str">
            <v>袋</v>
          </cell>
          <cell r="F1378">
            <v>23.5</v>
          </cell>
        </row>
        <row r="1379">
          <cell r="B1379">
            <v>97474</v>
          </cell>
          <cell r="C1379" t="str">
            <v>新疆无核葡萄干</v>
          </cell>
          <cell r="D1379" t="str">
            <v>250g</v>
          </cell>
          <cell r="E1379" t="str">
            <v>袋</v>
          </cell>
          <cell r="F1379">
            <v>9.5</v>
          </cell>
        </row>
        <row r="1380">
          <cell r="B1380">
            <v>14558</v>
          </cell>
          <cell r="C1380" t="str">
            <v>月月红陕北滩枣</v>
          </cell>
          <cell r="D1380" t="str">
            <v>1000g</v>
          </cell>
          <cell r="E1380" t="str">
            <v>袋</v>
          </cell>
          <cell r="F1380">
            <v>26.5</v>
          </cell>
        </row>
        <row r="1381">
          <cell r="B1381">
            <v>19091</v>
          </cell>
          <cell r="C1381" t="str">
            <v>无核金丝枣</v>
          </cell>
          <cell r="D1381" t="str">
            <v>400g</v>
          </cell>
          <cell r="E1381" t="str">
            <v>袋</v>
          </cell>
          <cell r="F1381">
            <v>13.5</v>
          </cell>
        </row>
        <row r="1382">
          <cell r="B1382">
            <v>23243</v>
          </cell>
          <cell r="C1382" t="str">
            <v>无核滩枣</v>
          </cell>
          <cell r="D1382" t="str">
            <v>454g</v>
          </cell>
          <cell r="E1382" t="str">
            <v>袋</v>
          </cell>
          <cell r="F1382">
            <v>16.2</v>
          </cell>
        </row>
        <row r="1383">
          <cell r="B1383">
            <v>27406</v>
          </cell>
          <cell r="C1383" t="str">
            <v>无核大红枣</v>
          </cell>
          <cell r="D1383" t="str">
            <v>400g</v>
          </cell>
          <cell r="E1383" t="str">
            <v>袋</v>
          </cell>
          <cell r="F1383">
            <v>15</v>
          </cell>
        </row>
        <row r="1384">
          <cell r="B1384">
            <v>37228</v>
          </cell>
          <cell r="C1384" t="str">
            <v>大红枣</v>
          </cell>
          <cell r="D1384" t="str">
            <v>454g</v>
          </cell>
          <cell r="E1384" t="str">
            <v>袋</v>
          </cell>
          <cell r="F1384">
            <v>15.2</v>
          </cell>
        </row>
        <row r="1385">
          <cell r="B1385">
            <v>37230</v>
          </cell>
          <cell r="C1385" t="str">
            <v>金装滩枣</v>
          </cell>
          <cell r="D1385" t="str">
            <v>454g</v>
          </cell>
          <cell r="E1385" t="str">
            <v>袋</v>
          </cell>
          <cell r="F1385">
            <v>14.5</v>
          </cell>
        </row>
        <row r="1386">
          <cell r="B1386">
            <v>37231</v>
          </cell>
          <cell r="C1386" t="str">
            <v>无核滩枣</v>
          </cell>
          <cell r="D1386" t="str">
            <v>454g</v>
          </cell>
          <cell r="E1386" t="str">
            <v>袋</v>
          </cell>
          <cell r="F1386">
            <v>16.8</v>
          </cell>
        </row>
        <row r="1387">
          <cell r="B1387">
            <v>37232</v>
          </cell>
          <cell r="C1387" t="str">
            <v>无核金丝枣</v>
          </cell>
          <cell r="D1387" t="str">
            <v>454g</v>
          </cell>
          <cell r="E1387" t="str">
            <v>袋</v>
          </cell>
          <cell r="F1387">
            <v>14.8</v>
          </cell>
        </row>
        <row r="1388">
          <cell r="B1388">
            <v>37611</v>
          </cell>
          <cell r="C1388" t="str">
            <v>金丝小枣</v>
          </cell>
          <cell r="D1388" t="str">
            <v>454g</v>
          </cell>
          <cell r="E1388" t="str">
            <v>袋</v>
          </cell>
          <cell r="F1388">
            <v>12.8</v>
          </cell>
        </row>
        <row r="1389">
          <cell r="B1389">
            <v>39245</v>
          </cell>
          <cell r="C1389" t="str">
            <v>无核滩枣</v>
          </cell>
          <cell r="D1389" t="str">
            <v>220g</v>
          </cell>
          <cell r="E1389" t="str">
            <v>袋</v>
          </cell>
          <cell r="F1389">
            <v>7.5</v>
          </cell>
        </row>
        <row r="1390">
          <cell r="B1390">
            <v>39789</v>
          </cell>
          <cell r="C1390" t="str">
            <v>大红枣</v>
          </cell>
          <cell r="D1390" t="str">
            <v>1kg</v>
          </cell>
          <cell r="E1390" t="str">
            <v>袋</v>
          </cell>
          <cell r="F1390">
            <v>26.5</v>
          </cell>
        </row>
        <row r="1391">
          <cell r="B1391">
            <v>44925</v>
          </cell>
          <cell r="C1391" t="str">
            <v>月月红金丝枣</v>
          </cell>
          <cell r="D1391" t="str">
            <v>1Kg</v>
          </cell>
          <cell r="E1391" t="str">
            <v>袋</v>
          </cell>
          <cell r="F1391">
            <v>26.5</v>
          </cell>
        </row>
        <row r="1392">
          <cell r="B1392">
            <v>45004</v>
          </cell>
          <cell r="C1392" t="str">
            <v>金丝大红枣</v>
          </cell>
          <cell r="D1392" t="str">
            <v>800g</v>
          </cell>
          <cell r="E1392" t="str">
            <v>袋</v>
          </cell>
          <cell r="F1392">
            <v>19.8</v>
          </cell>
        </row>
        <row r="1393">
          <cell r="B1393">
            <v>64275</v>
          </cell>
          <cell r="C1393" t="str">
            <v>黄河滩枣</v>
          </cell>
          <cell r="D1393" t="str">
            <v>1Kg</v>
          </cell>
          <cell r="E1393" t="str">
            <v>袋</v>
          </cell>
          <cell r="F1393">
            <v>22</v>
          </cell>
        </row>
        <row r="1394">
          <cell r="B1394">
            <v>68312</v>
          </cell>
          <cell r="C1394" t="str">
            <v>阿胶蜜枣</v>
          </cell>
          <cell r="D1394" t="str">
            <v>300g</v>
          </cell>
          <cell r="E1394" t="str">
            <v>袋</v>
          </cell>
          <cell r="F1394">
            <v>8</v>
          </cell>
        </row>
        <row r="1395">
          <cell r="B1395">
            <v>81551</v>
          </cell>
          <cell r="C1395" t="str">
            <v>阿胶蜜枣</v>
          </cell>
          <cell r="D1395" t="str">
            <v>400g(精致无核)</v>
          </cell>
          <cell r="E1395" t="str">
            <v>袋</v>
          </cell>
          <cell r="F1395">
            <v>16.8</v>
          </cell>
        </row>
        <row r="1396">
          <cell r="B1396">
            <v>64275</v>
          </cell>
          <cell r="C1396" t="str">
            <v>黄河滩枣</v>
          </cell>
          <cell r="D1396" t="str">
            <v>1Kg</v>
          </cell>
          <cell r="E1396" t="str">
            <v>袋</v>
          </cell>
          <cell r="F1396">
            <v>25.5</v>
          </cell>
        </row>
        <row r="1397">
          <cell r="B1397">
            <v>67512</v>
          </cell>
          <cell r="C1397" t="str">
            <v>阿胶蜜枣(长思)</v>
          </cell>
          <cell r="D1397" t="str">
            <v>235g</v>
          </cell>
          <cell r="E1397" t="str">
            <v>袋</v>
          </cell>
          <cell r="F1397">
            <v>11</v>
          </cell>
        </row>
        <row r="1398">
          <cell r="B1398">
            <v>68312</v>
          </cell>
          <cell r="C1398" t="str">
            <v>阿胶蜜枣</v>
          </cell>
          <cell r="D1398" t="str">
            <v>300g</v>
          </cell>
          <cell r="E1398" t="str">
            <v>袋</v>
          </cell>
          <cell r="F1398">
            <v>10</v>
          </cell>
        </row>
        <row r="1399">
          <cell r="B1399">
            <v>85767</v>
          </cell>
          <cell r="C1399" t="str">
            <v>齐力阿胶贡枣</v>
          </cell>
          <cell r="D1399" t="str">
            <v>609g(精制无核)</v>
          </cell>
          <cell r="E1399" t="str">
            <v>袋</v>
          </cell>
          <cell r="F1399">
            <v>25</v>
          </cell>
        </row>
        <row r="1400">
          <cell r="B1400">
            <v>67512</v>
          </cell>
          <cell r="C1400" t="str">
            <v>阿胶蜜枣(长思)</v>
          </cell>
          <cell r="D1400" t="str">
            <v>235g</v>
          </cell>
          <cell r="E1400" t="str">
            <v>袋</v>
          </cell>
          <cell r="F1400">
            <v>11</v>
          </cell>
        </row>
        <row r="1401">
          <cell r="B1401">
            <v>85767</v>
          </cell>
          <cell r="C1401" t="str">
            <v>齐力阿胶贡枣</v>
          </cell>
          <cell r="D1401" t="str">
            <v>609g(精制无核)</v>
          </cell>
          <cell r="E1401" t="str">
            <v>袋</v>
          </cell>
          <cell r="F1401">
            <v>25</v>
          </cell>
        </row>
        <row r="1402">
          <cell r="B1402">
            <v>14558</v>
          </cell>
          <cell r="C1402" t="str">
            <v>月月红陕北滩枣</v>
          </cell>
          <cell r="D1402" t="str">
            <v>1000g</v>
          </cell>
          <cell r="E1402" t="str">
            <v>袋</v>
          </cell>
          <cell r="F1402">
            <v>25</v>
          </cell>
        </row>
        <row r="1403">
          <cell r="B1403">
            <v>19091</v>
          </cell>
          <cell r="C1403" t="str">
            <v>无核金丝枣</v>
          </cell>
          <cell r="D1403" t="str">
            <v>400g</v>
          </cell>
          <cell r="E1403" t="str">
            <v>袋</v>
          </cell>
          <cell r="F1403">
            <v>13.5</v>
          </cell>
        </row>
        <row r="1404">
          <cell r="B1404">
            <v>23243</v>
          </cell>
          <cell r="C1404" t="str">
            <v>无核滩枣</v>
          </cell>
          <cell r="D1404" t="str">
            <v>454g</v>
          </cell>
          <cell r="E1404" t="str">
            <v>袋</v>
          </cell>
          <cell r="F1404">
            <v>16.2</v>
          </cell>
        </row>
        <row r="1405">
          <cell r="B1405">
            <v>27406</v>
          </cell>
          <cell r="C1405" t="str">
            <v>无核大红枣</v>
          </cell>
          <cell r="D1405" t="str">
            <v>400g</v>
          </cell>
          <cell r="E1405" t="str">
            <v>袋</v>
          </cell>
          <cell r="F1405">
            <v>15</v>
          </cell>
        </row>
        <row r="1406">
          <cell r="B1406">
            <v>37228</v>
          </cell>
          <cell r="C1406" t="str">
            <v>大红枣</v>
          </cell>
          <cell r="D1406" t="str">
            <v>454g</v>
          </cell>
          <cell r="E1406" t="str">
            <v>袋</v>
          </cell>
          <cell r="F1406">
            <v>15.2</v>
          </cell>
        </row>
        <row r="1407">
          <cell r="B1407">
            <v>37230</v>
          </cell>
          <cell r="C1407" t="str">
            <v>金装滩枣</v>
          </cell>
          <cell r="D1407" t="str">
            <v>454g</v>
          </cell>
          <cell r="E1407" t="str">
            <v>袋</v>
          </cell>
          <cell r="F1407">
            <v>14.5</v>
          </cell>
        </row>
        <row r="1408">
          <cell r="B1408">
            <v>37231</v>
          </cell>
          <cell r="C1408" t="str">
            <v>无核滩枣</v>
          </cell>
          <cell r="D1408" t="str">
            <v>454g</v>
          </cell>
          <cell r="E1408" t="str">
            <v>袋</v>
          </cell>
          <cell r="F1408">
            <v>16.8</v>
          </cell>
        </row>
        <row r="1409">
          <cell r="B1409">
            <v>37232</v>
          </cell>
          <cell r="C1409" t="str">
            <v>无核金丝枣</v>
          </cell>
          <cell r="D1409" t="str">
            <v>454g</v>
          </cell>
          <cell r="E1409" t="str">
            <v>袋</v>
          </cell>
          <cell r="F1409">
            <v>14.8</v>
          </cell>
        </row>
        <row r="1410">
          <cell r="B1410">
            <v>39245</v>
          </cell>
          <cell r="C1410" t="str">
            <v>无核滩枣</v>
          </cell>
          <cell r="D1410" t="str">
            <v>220g</v>
          </cell>
          <cell r="E1410" t="str">
            <v>袋</v>
          </cell>
          <cell r="F1410">
            <v>7.5</v>
          </cell>
        </row>
        <row r="1411">
          <cell r="B1411">
            <v>39789</v>
          </cell>
          <cell r="C1411" t="str">
            <v>大红枣</v>
          </cell>
          <cell r="D1411" t="str">
            <v>1kg</v>
          </cell>
          <cell r="E1411" t="str">
            <v>袋</v>
          </cell>
          <cell r="F1411">
            <v>26.5</v>
          </cell>
        </row>
        <row r="1412">
          <cell r="B1412">
            <v>45004</v>
          </cell>
          <cell r="C1412" t="str">
            <v>金丝大红枣</v>
          </cell>
          <cell r="D1412" t="str">
            <v>800g</v>
          </cell>
          <cell r="E1412" t="str">
            <v>袋</v>
          </cell>
          <cell r="F1412">
            <v>19.8</v>
          </cell>
        </row>
        <row r="1413">
          <cell r="B1413">
            <v>68312</v>
          </cell>
          <cell r="C1413" t="str">
            <v>阿胶蜜枣</v>
          </cell>
          <cell r="D1413" t="str">
            <v>300g</v>
          </cell>
          <cell r="E1413" t="str">
            <v>袋</v>
          </cell>
          <cell r="F1413">
            <v>8</v>
          </cell>
        </row>
        <row r="1414">
          <cell r="B1414">
            <v>69684</v>
          </cell>
          <cell r="C1414" t="str">
            <v>青杠香菇</v>
          </cell>
          <cell r="D1414" t="str">
            <v>150g</v>
          </cell>
          <cell r="E1414" t="str">
            <v>袋</v>
          </cell>
          <cell r="F1414">
            <v>22.8</v>
          </cell>
        </row>
        <row r="1415">
          <cell r="B1415">
            <v>81551</v>
          </cell>
          <cell r="C1415" t="str">
            <v>阿胶蜜枣</v>
          </cell>
          <cell r="D1415" t="str">
            <v>400g(精致无核)</v>
          </cell>
          <cell r="E1415" t="str">
            <v>袋</v>
          </cell>
          <cell r="F1415">
            <v>16.8</v>
          </cell>
        </row>
        <row r="1416">
          <cell r="B1416">
            <v>82163</v>
          </cell>
          <cell r="C1416" t="str">
            <v>单粒阿胶枣</v>
          </cell>
          <cell r="D1416" t="str">
            <v>380g</v>
          </cell>
          <cell r="E1416" t="str">
            <v>袋</v>
          </cell>
          <cell r="F1416">
            <v>20</v>
          </cell>
        </row>
        <row r="1417">
          <cell r="B1417">
            <v>14558</v>
          </cell>
          <cell r="C1417" t="str">
            <v>月月红陕北滩枣</v>
          </cell>
          <cell r="D1417" t="str">
            <v>1000g</v>
          </cell>
          <cell r="E1417" t="str">
            <v>袋</v>
          </cell>
          <cell r="F1417">
            <v>26.5</v>
          </cell>
        </row>
        <row r="1418">
          <cell r="B1418">
            <v>19091</v>
          </cell>
          <cell r="C1418" t="str">
            <v>无核金丝枣</v>
          </cell>
          <cell r="D1418" t="str">
            <v>400g</v>
          </cell>
          <cell r="E1418" t="str">
            <v>袋</v>
          </cell>
          <cell r="F1418">
            <v>13.5</v>
          </cell>
        </row>
        <row r="1419">
          <cell r="B1419">
            <v>19339</v>
          </cell>
          <cell r="C1419" t="str">
            <v>灵宝珍珠枣</v>
          </cell>
          <cell r="D1419" t="str">
            <v>300g</v>
          </cell>
          <cell r="E1419" t="str">
            <v>袋</v>
          </cell>
          <cell r="F1419">
            <v>9.8</v>
          </cell>
        </row>
        <row r="1420">
          <cell r="B1420">
            <v>23243</v>
          </cell>
          <cell r="C1420" t="str">
            <v>无核滩枣</v>
          </cell>
          <cell r="D1420" t="str">
            <v>454g</v>
          </cell>
          <cell r="E1420" t="str">
            <v>袋</v>
          </cell>
          <cell r="F1420">
            <v>16.6</v>
          </cell>
        </row>
        <row r="1421">
          <cell r="B1421">
            <v>27406</v>
          </cell>
          <cell r="C1421" t="str">
            <v>无核大红枣</v>
          </cell>
          <cell r="D1421" t="str">
            <v>400g</v>
          </cell>
          <cell r="E1421" t="str">
            <v>袋</v>
          </cell>
          <cell r="F1421">
            <v>15</v>
          </cell>
        </row>
        <row r="1422">
          <cell r="B1422">
            <v>37228</v>
          </cell>
          <cell r="C1422" t="str">
            <v>大红枣</v>
          </cell>
          <cell r="D1422" t="str">
            <v>454g</v>
          </cell>
          <cell r="E1422" t="str">
            <v>袋</v>
          </cell>
          <cell r="F1422">
            <v>15.2</v>
          </cell>
        </row>
        <row r="1423">
          <cell r="B1423">
            <v>37230</v>
          </cell>
          <cell r="C1423" t="str">
            <v>金装滩枣</v>
          </cell>
          <cell r="D1423" t="str">
            <v>454g</v>
          </cell>
          <cell r="E1423" t="str">
            <v>袋</v>
          </cell>
          <cell r="F1423">
            <v>14.5</v>
          </cell>
        </row>
        <row r="1424">
          <cell r="B1424">
            <v>37231</v>
          </cell>
          <cell r="C1424" t="str">
            <v>无核滩枣</v>
          </cell>
          <cell r="D1424" t="str">
            <v>454g</v>
          </cell>
          <cell r="E1424" t="str">
            <v>袋</v>
          </cell>
          <cell r="F1424">
            <v>16.8</v>
          </cell>
        </row>
        <row r="1425">
          <cell r="B1425">
            <v>37232</v>
          </cell>
          <cell r="C1425" t="str">
            <v>无核金丝枣</v>
          </cell>
          <cell r="D1425" t="str">
            <v>454g</v>
          </cell>
          <cell r="E1425" t="str">
            <v>袋</v>
          </cell>
          <cell r="F1425">
            <v>16.8</v>
          </cell>
        </row>
        <row r="1426">
          <cell r="B1426">
            <v>37611</v>
          </cell>
          <cell r="C1426" t="str">
            <v>金丝小枣</v>
          </cell>
          <cell r="D1426" t="str">
            <v>454g</v>
          </cell>
          <cell r="E1426" t="str">
            <v>袋</v>
          </cell>
          <cell r="F1426">
            <v>12.8</v>
          </cell>
        </row>
        <row r="1427">
          <cell r="B1427">
            <v>39245</v>
          </cell>
          <cell r="C1427" t="str">
            <v>无核滩枣</v>
          </cell>
          <cell r="D1427" t="str">
            <v>220g</v>
          </cell>
          <cell r="E1427" t="str">
            <v>袋</v>
          </cell>
          <cell r="F1427">
            <v>7.5</v>
          </cell>
        </row>
        <row r="1428">
          <cell r="B1428">
            <v>39789</v>
          </cell>
          <cell r="C1428" t="str">
            <v>大红枣</v>
          </cell>
          <cell r="D1428" t="str">
            <v>1kg</v>
          </cell>
          <cell r="E1428" t="str">
            <v>袋</v>
          </cell>
          <cell r="F1428">
            <v>26.5</v>
          </cell>
        </row>
        <row r="1429">
          <cell r="B1429">
            <v>44925</v>
          </cell>
          <cell r="C1429" t="str">
            <v>月月红金丝枣</v>
          </cell>
          <cell r="D1429" t="str">
            <v>1Kg</v>
          </cell>
          <cell r="E1429" t="str">
            <v>袋</v>
          </cell>
          <cell r="F1429">
            <v>26.5</v>
          </cell>
        </row>
        <row r="1430">
          <cell r="B1430">
            <v>45004</v>
          </cell>
          <cell r="C1430" t="str">
            <v>金丝大红枣</v>
          </cell>
          <cell r="D1430" t="str">
            <v>800g</v>
          </cell>
          <cell r="E1430" t="str">
            <v>袋</v>
          </cell>
          <cell r="F1430">
            <v>19.8</v>
          </cell>
        </row>
        <row r="1431">
          <cell r="B1431">
            <v>64275</v>
          </cell>
          <cell r="C1431" t="str">
            <v>黄河滩枣</v>
          </cell>
          <cell r="D1431" t="str">
            <v>1Kg</v>
          </cell>
          <cell r="E1431" t="str">
            <v>袋</v>
          </cell>
          <cell r="F1431">
            <v>22</v>
          </cell>
        </row>
        <row r="1432">
          <cell r="B1432">
            <v>68312</v>
          </cell>
          <cell r="C1432" t="str">
            <v>阿胶蜜枣</v>
          </cell>
          <cell r="D1432" t="str">
            <v>300g</v>
          </cell>
          <cell r="E1432" t="str">
            <v>袋</v>
          </cell>
          <cell r="F1432">
            <v>8</v>
          </cell>
        </row>
        <row r="1433">
          <cell r="B1433">
            <v>69684</v>
          </cell>
          <cell r="C1433" t="str">
            <v>青杠香菇</v>
          </cell>
          <cell r="D1433" t="str">
            <v>150g</v>
          </cell>
          <cell r="E1433" t="str">
            <v>袋</v>
          </cell>
          <cell r="F1433">
            <v>22.8</v>
          </cell>
        </row>
        <row r="1434">
          <cell r="B1434">
            <v>70048</v>
          </cell>
          <cell r="C1434" t="str">
            <v>狗头枣</v>
          </cell>
          <cell r="D1434" t="str">
            <v>454g</v>
          </cell>
          <cell r="E1434" t="str">
            <v>袋</v>
          </cell>
          <cell r="F1434">
            <v>14.5</v>
          </cell>
        </row>
        <row r="1435">
          <cell r="B1435">
            <v>81551</v>
          </cell>
          <cell r="C1435" t="str">
            <v>阿胶蜜枣</v>
          </cell>
          <cell r="D1435" t="str">
            <v>400g(精致无核)</v>
          </cell>
          <cell r="E1435" t="str">
            <v>袋</v>
          </cell>
          <cell r="F1435">
            <v>16.8</v>
          </cell>
        </row>
        <row r="1436">
          <cell r="B1436">
            <v>23243</v>
          </cell>
          <cell r="C1436" t="str">
            <v>无核滩枣</v>
          </cell>
          <cell r="D1436" t="str">
            <v>454g</v>
          </cell>
          <cell r="E1436" t="str">
            <v>袋</v>
          </cell>
          <cell r="F1436">
            <v>15.5</v>
          </cell>
        </row>
        <row r="1437">
          <cell r="B1437">
            <v>39245</v>
          </cell>
          <cell r="C1437" t="str">
            <v>无核滩枣</v>
          </cell>
          <cell r="D1437" t="str">
            <v>220g</v>
          </cell>
          <cell r="E1437" t="str">
            <v>袋</v>
          </cell>
          <cell r="F1437">
            <v>8.5</v>
          </cell>
        </row>
        <row r="1438">
          <cell r="B1438">
            <v>44925</v>
          </cell>
          <cell r="C1438" t="str">
            <v>月月红金丝枣</v>
          </cell>
          <cell r="D1438" t="str">
            <v>1Kg</v>
          </cell>
          <cell r="E1438" t="str">
            <v>袋</v>
          </cell>
          <cell r="F1438">
            <v>22</v>
          </cell>
        </row>
        <row r="1439">
          <cell r="B1439">
            <v>45004</v>
          </cell>
          <cell r="C1439" t="str">
            <v>金丝大红枣</v>
          </cell>
          <cell r="D1439" t="str">
            <v>800g</v>
          </cell>
          <cell r="E1439" t="str">
            <v>袋</v>
          </cell>
          <cell r="F1439">
            <v>23</v>
          </cell>
        </row>
        <row r="1440">
          <cell r="B1440">
            <v>54328</v>
          </cell>
          <cell r="C1440" t="str">
            <v>雪魔芋</v>
          </cell>
          <cell r="D1440" t="str">
            <v>250g</v>
          </cell>
          <cell r="E1440" t="str">
            <v>袋</v>
          </cell>
          <cell r="F1440">
            <v>13</v>
          </cell>
        </row>
        <row r="1441">
          <cell r="B1441">
            <v>54382</v>
          </cell>
          <cell r="C1441" t="str">
            <v>蕨根粉丝</v>
          </cell>
          <cell r="D1441" t="str">
            <v>500g</v>
          </cell>
          <cell r="E1441" t="str">
            <v>袋</v>
          </cell>
          <cell r="F1441">
            <v>15</v>
          </cell>
        </row>
        <row r="1442">
          <cell r="B1442">
            <v>64275</v>
          </cell>
          <cell r="C1442" t="str">
            <v>黄河滩枣</v>
          </cell>
          <cell r="D1442" t="str">
            <v>1Kg</v>
          </cell>
          <cell r="E1442" t="str">
            <v>袋</v>
          </cell>
          <cell r="F1442">
            <v>21</v>
          </cell>
        </row>
        <row r="1443">
          <cell r="B1443">
            <v>67512</v>
          </cell>
          <cell r="C1443" t="str">
            <v>阿胶蜜枣(长思)</v>
          </cell>
          <cell r="D1443" t="str">
            <v>235g</v>
          </cell>
          <cell r="E1443" t="str">
            <v>袋</v>
          </cell>
          <cell r="F1443">
            <v>11</v>
          </cell>
        </row>
        <row r="1444">
          <cell r="B1444">
            <v>69686</v>
          </cell>
          <cell r="C1444" t="str">
            <v>黄花菜</v>
          </cell>
          <cell r="D1444" t="str">
            <v>200g</v>
          </cell>
          <cell r="E1444" t="str">
            <v>袋</v>
          </cell>
          <cell r="F1444">
            <v>17</v>
          </cell>
        </row>
        <row r="1445">
          <cell r="B1445">
            <v>70048</v>
          </cell>
          <cell r="C1445" t="str">
            <v>狗头枣</v>
          </cell>
          <cell r="D1445" t="str">
            <v>454g</v>
          </cell>
          <cell r="E1445" t="str">
            <v>袋</v>
          </cell>
          <cell r="F1445">
            <v>14.5</v>
          </cell>
        </row>
        <row r="1446">
          <cell r="B1446">
            <v>81538</v>
          </cell>
          <cell r="C1446" t="str">
            <v>咸干花生</v>
          </cell>
          <cell r="D1446" t="str">
            <v>454g</v>
          </cell>
          <cell r="E1446" t="str">
            <v>袋</v>
          </cell>
          <cell r="F1446">
            <v>10.5</v>
          </cell>
        </row>
        <row r="1447">
          <cell r="B1447">
            <v>82163</v>
          </cell>
          <cell r="C1447" t="str">
            <v>单粒阿胶枣</v>
          </cell>
          <cell r="D1447" t="str">
            <v>380g</v>
          </cell>
          <cell r="E1447" t="str">
            <v>袋</v>
          </cell>
          <cell r="F1447">
            <v>25</v>
          </cell>
        </row>
        <row r="1448">
          <cell r="B1448">
            <v>85767</v>
          </cell>
          <cell r="C1448" t="str">
            <v>齐力阿胶贡枣</v>
          </cell>
          <cell r="D1448" t="str">
            <v>609g(精制无核)</v>
          </cell>
          <cell r="E1448" t="str">
            <v>袋</v>
          </cell>
          <cell r="F1448">
            <v>25</v>
          </cell>
        </row>
        <row r="1449">
          <cell r="B1449">
            <v>97474</v>
          </cell>
          <cell r="C1449" t="str">
            <v>新疆无核葡萄干</v>
          </cell>
          <cell r="D1449" t="str">
            <v>250g</v>
          </cell>
          <cell r="E1449" t="str">
            <v>袋</v>
          </cell>
          <cell r="F1449">
            <v>10.8</v>
          </cell>
        </row>
        <row r="1450">
          <cell r="B1450">
            <v>19339</v>
          </cell>
          <cell r="C1450" t="str">
            <v>灵宝珍珠枣</v>
          </cell>
          <cell r="D1450" t="str">
            <v>300g</v>
          </cell>
          <cell r="E1450" t="str">
            <v>袋</v>
          </cell>
          <cell r="F1450">
            <v>11</v>
          </cell>
        </row>
        <row r="1451">
          <cell r="B1451">
            <v>27406</v>
          </cell>
          <cell r="C1451" t="str">
            <v>无核大红枣</v>
          </cell>
          <cell r="D1451" t="str">
            <v>400g</v>
          </cell>
          <cell r="E1451" t="str">
            <v>袋</v>
          </cell>
          <cell r="F1451">
            <v>12</v>
          </cell>
        </row>
        <row r="1452">
          <cell r="B1452">
            <v>54334</v>
          </cell>
          <cell r="C1452" t="str">
            <v>真姬菇</v>
          </cell>
          <cell r="D1452" t="str">
            <v>200g</v>
          </cell>
          <cell r="E1452" t="str">
            <v>袋</v>
          </cell>
          <cell r="F1452">
            <v>19.5</v>
          </cell>
        </row>
        <row r="1453">
          <cell r="B1453">
            <v>54382</v>
          </cell>
          <cell r="C1453" t="str">
            <v>蕨根粉丝</v>
          </cell>
          <cell r="D1453" t="str">
            <v>500g</v>
          </cell>
          <cell r="E1453" t="str">
            <v>袋</v>
          </cell>
          <cell r="F1453">
            <v>15</v>
          </cell>
        </row>
        <row r="1454">
          <cell r="B1454">
            <v>67512</v>
          </cell>
          <cell r="C1454" t="str">
            <v>阿胶蜜枣(长思)</v>
          </cell>
          <cell r="D1454" t="str">
            <v>235g</v>
          </cell>
          <cell r="E1454" t="str">
            <v>袋</v>
          </cell>
          <cell r="F1454">
            <v>11</v>
          </cell>
        </row>
        <row r="1455">
          <cell r="B1455">
            <v>68312</v>
          </cell>
          <cell r="C1455" t="str">
            <v>阿胶蜜枣</v>
          </cell>
          <cell r="D1455" t="str">
            <v>300g</v>
          </cell>
          <cell r="E1455" t="str">
            <v>袋</v>
          </cell>
          <cell r="F1455">
            <v>8.9</v>
          </cell>
        </row>
        <row r="1456">
          <cell r="B1456">
            <v>69684</v>
          </cell>
          <cell r="C1456" t="str">
            <v>青杠香菇</v>
          </cell>
          <cell r="D1456" t="str">
            <v>150g</v>
          </cell>
          <cell r="E1456" t="str">
            <v>袋</v>
          </cell>
          <cell r="F1456">
            <v>22</v>
          </cell>
        </row>
        <row r="1457">
          <cell r="B1457">
            <v>69686</v>
          </cell>
          <cell r="C1457" t="str">
            <v>黄花菜</v>
          </cell>
          <cell r="D1457" t="str">
            <v>200g</v>
          </cell>
          <cell r="E1457" t="str">
            <v>袋</v>
          </cell>
          <cell r="F1457">
            <v>14</v>
          </cell>
        </row>
        <row r="1458">
          <cell r="B1458">
            <v>81538</v>
          </cell>
          <cell r="C1458" t="str">
            <v>咸干花生</v>
          </cell>
          <cell r="D1458" t="str">
            <v>454g</v>
          </cell>
          <cell r="E1458" t="str">
            <v>袋</v>
          </cell>
          <cell r="F1458">
            <v>10.5</v>
          </cell>
        </row>
        <row r="1459">
          <cell r="B1459">
            <v>82163</v>
          </cell>
          <cell r="C1459" t="str">
            <v>单粒阿胶枣</v>
          </cell>
          <cell r="D1459" t="str">
            <v>380g</v>
          </cell>
          <cell r="E1459" t="str">
            <v>袋</v>
          </cell>
          <cell r="F1459">
            <v>23</v>
          </cell>
        </row>
        <row r="1460">
          <cell r="B1460">
            <v>85767</v>
          </cell>
          <cell r="C1460" t="str">
            <v>齐力阿胶贡枣</v>
          </cell>
          <cell r="D1460" t="str">
            <v>609g(精制无核)</v>
          </cell>
          <cell r="E1460" t="str">
            <v>袋</v>
          </cell>
          <cell r="F1460">
            <v>23.5</v>
          </cell>
        </row>
        <row r="1461">
          <cell r="B1461">
            <v>97474</v>
          </cell>
          <cell r="C1461" t="str">
            <v>新疆无核葡萄干</v>
          </cell>
          <cell r="D1461" t="str">
            <v>250g</v>
          </cell>
          <cell r="E1461" t="str">
            <v>袋</v>
          </cell>
          <cell r="F1461">
            <v>9.5</v>
          </cell>
        </row>
        <row r="1462">
          <cell r="B1462">
            <v>19339</v>
          </cell>
          <cell r="C1462" t="str">
            <v>灵宝珍珠枣</v>
          </cell>
          <cell r="D1462" t="str">
            <v>300g</v>
          </cell>
          <cell r="E1462" t="str">
            <v>袋</v>
          </cell>
          <cell r="F1462">
            <v>11</v>
          </cell>
        </row>
        <row r="1463">
          <cell r="B1463">
            <v>27406</v>
          </cell>
          <cell r="C1463" t="str">
            <v>无核大红枣</v>
          </cell>
          <cell r="D1463" t="str">
            <v>400g</v>
          </cell>
          <cell r="E1463" t="str">
            <v>袋</v>
          </cell>
          <cell r="F1463">
            <v>12</v>
          </cell>
        </row>
        <row r="1464">
          <cell r="B1464">
            <v>54334</v>
          </cell>
          <cell r="C1464" t="str">
            <v>真姬菇</v>
          </cell>
          <cell r="D1464" t="str">
            <v>200g</v>
          </cell>
          <cell r="E1464" t="str">
            <v>袋</v>
          </cell>
          <cell r="F1464">
            <v>19.5</v>
          </cell>
        </row>
        <row r="1465">
          <cell r="B1465">
            <v>54382</v>
          </cell>
          <cell r="C1465" t="str">
            <v>蕨根粉丝</v>
          </cell>
          <cell r="D1465" t="str">
            <v>500g</v>
          </cell>
          <cell r="E1465" t="str">
            <v>袋</v>
          </cell>
          <cell r="F1465">
            <v>15</v>
          </cell>
        </row>
        <row r="1466">
          <cell r="B1466">
            <v>67512</v>
          </cell>
          <cell r="C1466" t="str">
            <v>阿胶蜜枣(长思)</v>
          </cell>
          <cell r="D1466" t="str">
            <v>235g</v>
          </cell>
          <cell r="E1466" t="str">
            <v>袋</v>
          </cell>
          <cell r="F1466">
            <v>11</v>
          </cell>
        </row>
        <row r="1467">
          <cell r="B1467">
            <v>68312</v>
          </cell>
          <cell r="C1467" t="str">
            <v>阿胶蜜枣</v>
          </cell>
          <cell r="D1467" t="str">
            <v>300g</v>
          </cell>
          <cell r="E1467" t="str">
            <v>袋</v>
          </cell>
          <cell r="F1467">
            <v>8.9</v>
          </cell>
        </row>
        <row r="1468">
          <cell r="B1468">
            <v>69684</v>
          </cell>
          <cell r="C1468" t="str">
            <v>青杠香菇</v>
          </cell>
          <cell r="D1468" t="str">
            <v>150g</v>
          </cell>
          <cell r="E1468" t="str">
            <v>袋</v>
          </cell>
          <cell r="F1468">
            <v>22</v>
          </cell>
        </row>
        <row r="1469">
          <cell r="B1469">
            <v>69686</v>
          </cell>
          <cell r="C1469" t="str">
            <v>黄花菜</v>
          </cell>
          <cell r="D1469" t="str">
            <v>200g</v>
          </cell>
          <cell r="E1469" t="str">
            <v>袋</v>
          </cell>
          <cell r="F1469">
            <v>14</v>
          </cell>
        </row>
        <row r="1470">
          <cell r="B1470">
            <v>81538</v>
          </cell>
          <cell r="C1470" t="str">
            <v>咸干花生</v>
          </cell>
          <cell r="D1470" t="str">
            <v>454g</v>
          </cell>
          <cell r="E1470" t="str">
            <v>袋</v>
          </cell>
          <cell r="F1470">
            <v>10.5</v>
          </cell>
        </row>
        <row r="1471">
          <cell r="B1471">
            <v>82163</v>
          </cell>
          <cell r="C1471" t="str">
            <v>单粒阿胶枣</v>
          </cell>
          <cell r="D1471" t="str">
            <v>380g</v>
          </cell>
          <cell r="E1471" t="str">
            <v>袋</v>
          </cell>
          <cell r="F1471">
            <v>23</v>
          </cell>
        </row>
        <row r="1472">
          <cell r="B1472">
            <v>85767</v>
          </cell>
          <cell r="C1472" t="str">
            <v>齐力阿胶贡枣</v>
          </cell>
          <cell r="D1472" t="str">
            <v>609g(精制无核)</v>
          </cell>
          <cell r="E1472" t="str">
            <v>袋</v>
          </cell>
          <cell r="F1472">
            <v>23.5</v>
          </cell>
        </row>
        <row r="1473">
          <cell r="B1473">
            <v>97474</v>
          </cell>
          <cell r="C1473" t="str">
            <v>新疆无核葡萄干</v>
          </cell>
          <cell r="D1473" t="str">
            <v>250g</v>
          </cell>
          <cell r="E1473" t="str">
            <v>袋</v>
          </cell>
          <cell r="F1473">
            <v>9.5</v>
          </cell>
        </row>
        <row r="1474">
          <cell r="B1474">
            <v>14558</v>
          </cell>
          <cell r="C1474" t="str">
            <v>月月红陕北滩枣</v>
          </cell>
          <cell r="D1474" t="str">
            <v>1000g</v>
          </cell>
          <cell r="E1474" t="str">
            <v>袋</v>
          </cell>
          <cell r="F1474">
            <v>26.5</v>
          </cell>
        </row>
        <row r="1475">
          <cell r="B1475">
            <v>19091</v>
          </cell>
          <cell r="C1475" t="str">
            <v>无核金丝枣</v>
          </cell>
          <cell r="D1475" t="str">
            <v>400g</v>
          </cell>
          <cell r="E1475" t="str">
            <v>袋</v>
          </cell>
          <cell r="F1475">
            <v>13.5</v>
          </cell>
        </row>
        <row r="1476">
          <cell r="B1476">
            <v>19339</v>
          </cell>
          <cell r="C1476" t="str">
            <v>灵宝珍珠枣</v>
          </cell>
          <cell r="D1476" t="str">
            <v>300g</v>
          </cell>
          <cell r="E1476" t="str">
            <v>袋</v>
          </cell>
          <cell r="F1476">
            <v>9.8</v>
          </cell>
        </row>
        <row r="1477">
          <cell r="B1477">
            <v>23243</v>
          </cell>
          <cell r="C1477" t="str">
            <v>无核滩枣</v>
          </cell>
          <cell r="D1477" t="str">
            <v>454g</v>
          </cell>
          <cell r="E1477" t="str">
            <v>袋</v>
          </cell>
          <cell r="F1477">
            <v>16.6</v>
          </cell>
        </row>
        <row r="1478">
          <cell r="B1478">
            <v>27406</v>
          </cell>
          <cell r="C1478" t="str">
            <v>无核大红枣</v>
          </cell>
          <cell r="D1478" t="str">
            <v>400g</v>
          </cell>
          <cell r="E1478" t="str">
            <v>袋</v>
          </cell>
          <cell r="F1478">
            <v>15</v>
          </cell>
        </row>
        <row r="1479">
          <cell r="B1479">
            <v>37228</v>
          </cell>
          <cell r="C1479" t="str">
            <v>大红枣</v>
          </cell>
          <cell r="D1479" t="str">
            <v>454g</v>
          </cell>
          <cell r="E1479" t="str">
            <v>袋</v>
          </cell>
          <cell r="F1479">
            <v>15.2</v>
          </cell>
        </row>
        <row r="1480">
          <cell r="B1480">
            <v>37230</v>
          </cell>
          <cell r="C1480" t="str">
            <v>金装滩枣</v>
          </cell>
          <cell r="D1480" t="str">
            <v>454g</v>
          </cell>
          <cell r="E1480" t="str">
            <v>袋</v>
          </cell>
          <cell r="F1480">
            <v>14.5</v>
          </cell>
        </row>
        <row r="1481">
          <cell r="B1481">
            <v>37231</v>
          </cell>
          <cell r="C1481" t="str">
            <v>无核滩枣</v>
          </cell>
          <cell r="D1481" t="str">
            <v>454g</v>
          </cell>
          <cell r="E1481" t="str">
            <v>袋</v>
          </cell>
          <cell r="F1481">
            <v>16.8</v>
          </cell>
        </row>
        <row r="1482">
          <cell r="B1482">
            <v>37232</v>
          </cell>
          <cell r="C1482" t="str">
            <v>无核金丝枣</v>
          </cell>
          <cell r="D1482" t="str">
            <v>454g</v>
          </cell>
          <cell r="E1482" t="str">
            <v>袋</v>
          </cell>
          <cell r="F1482">
            <v>16.8</v>
          </cell>
        </row>
        <row r="1483">
          <cell r="B1483">
            <v>37611</v>
          </cell>
          <cell r="C1483" t="str">
            <v>金丝小枣</v>
          </cell>
          <cell r="D1483" t="str">
            <v>454g</v>
          </cell>
          <cell r="E1483" t="str">
            <v>袋</v>
          </cell>
          <cell r="F1483">
            <v>12.8</v>
          </cell>
        </row>
        <row r="1484">
          <cell r="B1484">
            <v>39245</v>
          </cell>
          <cell r="C1484" t="str">
            <v>无核滩枣</v>
          </cell>
          <cell r="D1484" t="str">
            <v>220g</v>
          </cell>
          <cell r="E1484" t="str">
            <v>袋</v>
          </cell>
          <cell r="F1484">
            <v>7.5</v>
          </cell>
        </row>
        <row r="1485">
          <cell r="B1485">
            <v>39789</v>
          </cell>
          <cell r="C1485" t="str">
            <v>大红枣</v>
          </cell>
          <cell r="D1485" t="str">
            <v>1kg</v>
          </cell>
          <cell r="E1485" t="str">
            <v>袋</v>
          </cell>
          <cell r="F1485">
            <v>26.5</v>
          </cell>
        </row>
        <row r="1486">
          <cell r="B1486">
            <v>44925</v>
          </cell>
          <cell r="C1486" t="str">
            <v>月月红金丝枣</v>
          </cell>
          <cell r="D1486" t="str">
            <v>1Kg</v>
          </cell>
          <cell r="E1486" t="str">
            <v>袋</v>
          </cell>
          <cell r="F1486">
            <v>26.5</v>
          </cell>
        </row>
        <row r="1487">
          <cell r="B1487">
            <v>45004</v>
          </cell>
          <cell r="C1487" t="str">
            <v>金丝大红枣</v>
          </cell>
          <cell r="D1487" t="str">
            <v>800g</v>
          </cell>
          <cell r="E1487" t="str">
            <v>袋</v>
          </cell>
          <cell r="F1487">
            <v>19.8</v>
          </cell>
        </row>
        <row r="1488">
          <cell r="B1488">
            <v>64275</v>
          </cell>
          <cell r="C1488" t="str">
            <v>黄河滩枣</v>
          </cell>
          <cell r="D1488" t="str">
            <v>1Kg</v>
          </cell>
          <cell r="E1488" t="str">
            <v>袋</v>
          </cell>
          <cell r="F1488">
            <v>22</v>
          </cell>
        </row>
        <row r="1489">
          <cell r="B1489">
            <v>68312</v>
          </cell>
          <cell r="C1489" t="str">
            <v>阿胶蜜枣</v>
          </cell>
          <cell r="D1489" t="str">
            <v>300g</v>
          </cell>
          <cell r="E1489" t="str">
            <v>袋</v>
          </cell>
          <cell r="F1489">
            <v>8</v>
          </cell>
        </row>
        <row r="1490">
          <cell r="B1490">
            <v>69684</v>
          </cell>
          <cell r="C1490" t="str">
            <v>青杠香菇</v>
          </cell>
          <cell r="D1490" t="str">
            <v>150g</v>
          </cell>
          <cell r="E1490" t="str">
            <v>袋</v>
          </cell>
          <cell r="F1490">
            <v>22.8</v>
          </cell>
        </row>
        <row r="1491">
          <cell r="B1491">
            <v>70048</v>
          </cell>
          <cell r="C1491" t="str">
            <v>狗头枣</v>
          </cell>
          <cell r="D1491" t="str">
            <v>454g</v>
          </cell>
          <cell r="E1491" t="str">
            <v>袋</v>
          </cell>
          <cell r="F1491">
            <v>14.5</v>
          </cell>
        </row>
        <row r="1492">
          <cell r="B1492">
            <v>81551</v>
          </cell>
          <cell r="C1492" t="str">
            <v>阿胶蜜枣</v>
          </cell>
          <cell r="D1492" t="str">
            <v>400g(精致无核)</v>
          </cell>
          <cell r="E1492" t="str">
            <v>袋</v>
          </cell>
          <cell r="F1492">
            <v>16.8</v>
          </cell>
        </row>
        <row r="1493">
          <cell r="B1493">
            <v>14558</v>
          </cell>
          <cell r="C1493" t="str">
            <v>月月红陕北滩枣</v>
          </cell>
          <cell r="D1493" t="str">
            <v>1000g</v>
          </cell>
          <cell r="E1493" t="str">
            <v>袋</v>
          </cell>
          <cell r="F1493">
            <v>26.5</v>
          </cell>
        </row>
        <row r="1494">
          <cell r="B1494">
            <v>19091</v>
          </cell>
          <cell r="C1494" t="str">
            <v>无核金丝枣</v>
          </cell>
          <cell r="D1494" t="str">
            <v>400g</v>
          </cell>
          <cell r="E1494" t="str">
            <v>袋</v>
          </cell>
          <cell r="F1494">
            <v>13.5</v>
          </cell>
        </row>
        <row r="1495">
          <cell r="B1495">
            <v>19339</v>
          </cell>
          <cell r="C1495" t="str">
            <v>灵宝珍珠枣</v>
          </cell>
          <cell r="D1495" t="str">
            <v>300g</v>
          </cell>
          <cell r="E1495" t="str">
            <v>袋</v>
          </cell>
          <cell r="F1495">
            <v>9.8</v>
          </cell>
        </row>
        <row r="1496">
          <cell r="B1496">
            <v>23243</v>
          </cell>
          <cell r="C1496" t="str">
            <v>无核滩枣</v>
          </cell>
          <cell r="D1496" t="str">
            <v>454g</v>
          </cell>
          <cell r="E1496" t="str">
            <v>袋</v>
          </cell>
          <cell r="F1496">
            <v>16.2</v>
          </cell>
        </row>
        <row r="1497">
          <cell r="B1497">
            <v>27406</v>
          </cell>
          <cell r="C1497" t="str">
            <v>无核大红枣</v>
          </cell>
          <cell r="D1497" t="str">
            <v>400g</v>
          </cell>
          <cell r="E1497" t="str">
            <v>袋</v>
          </cell>
          <cell r="F1497">
            <v>15</v>
          </cell>
        </row>
        <row r="1498">
          <cell r="B1498">
            <v>37228</v>
          </cell>
          <cell r="C1498" t="str">
            <v>大红枣</v>
          </cell>
          <cell r="D1498" t="str">
            <v>454g</v>
          </cell>
          <cell r="E1498" t="str">
            <v>袋</v>
          </cell>
          <cell r="F1498">
            <v>15.2</v>
          </cell>
        </row>
        <row r="1499">
          <cell r="B1499">
            <v>37230</v>
          </cell>
          <cell r="C1499" t="str">
            <v>金装滩枣</v>
          </cell>
          <cell r="D1499" t="str">
            <v>454g</v>
          </cell>
          <cell r="E1499" t="str">
            <v>袋</v>
          </cell>
          <cell r="F1499">
            <v>14.5</v>
          </cell>
        </row>
        <row r="1500">
          <cell r="B1500">
            <v>37231</v>
          </cell>
          <cell r="C1500" t="str">
            <v>无核滩枣</v>
          </cell>
          <cell r="D1500" t="str">
            <v>454g</v>
          </cell>
          <cell r="E1500" t="str">
            <v>袋</v>
          </cell>
          <cell r="F1500">
            <v>16.8</v>
          </cell>
        </row>
        <row r="1501">
          <cell r="B1501">
            <v>37232</v>
          </cell>
          <cell r="C1501" t="str">
            <v>无核金丝枣</v>
          </cell>
          <cell r="D1501" t="str">
            <v>454g</v>
          </cell>
          <cell r="E1501" t="str">
            <v>袋</v>
          </cell>
          <cell r="F1501">
            <v>16.8</v>
          </cell>
        </row>
        <row r="1502">
          <cell r="B1502">
            <v>37611</v>
          </cell>
          <cell r="C1502" t="str">
            <v>金丝小枣</v>
          </cell>
          <cell r="D1502" t="str">
            <v>454g</v>
          </cell>
          <cell r="E1502" t="str">
            <v>袋</v>
          </cell>
          <cell r="F1502">
            <v>12.8</v>
          </cell>
        </row>
        <row r="1503">
          <cell r="B1503">
            <v>39245</v>
          </cell>
          <cell r="C1503" t="str">
            <v>无核滩枣</v>
          </cell>
          <cell r="D1503" t="str">
            <v>220g</v>
          </cell>
          <cell r="E1503" t="str">
            <v>袋</v>
          </cell>
          <cell r="F1503">
            <v>7.5</v>
          </cell>
        </row>
        <row r="1504">
          <cell r="B1504">
            <v>39789</v>
          </cell>
          <cell r="C1504" t="str">
            <v>大红枣</v>
          </cell>
          <cell r="D1504" t="str">
            <v>1kg</v>
          </cell>
          <cell r="E1504" t="str">
            <v>袋</v>
          </cell>
          <cell r="F1504">
            <v>26.5</v>
          </cell>
        </row>
        <row r="1505">
          <cell r="B1505">
            <v>45004</v>
          </cell>
          <cell r="C1505" t="str">
            <v>金丝大红枣</v>
          </cell>
          <cell r="D1505" t="str">
            <v>800g</v>
          </cell>
          <cell r="E1505" t="str">
            <v>袋</v>
          </cell>
          <cell r="F1505">
            <v>19.8</v>
          </cell>
        </row>
        <row r="1506">
          <cell r="B1506">
            <v>64275</v>
          </cell>
          <cell r="C1506" t="str">
            <v>黄河滩枣</v>
          </cell>
          <cell r="D1506" t="str">
            <v>1Kg</v>
          </cell>
          <cell r="E1506" t="str">
            <v>袋</v>
          </cell>
          <cell r="F1506">
            <v>22</v>
          </cell>
        </row>
        <row r="1507">
          <cell r="B1507">
            <v>68312</v>
          </cell>
          <cell r="C1507" t="str">
            <v>阿胶蜜枣</v>
          </cell>
          <cell r="D1507" t="str">
            <v>300g</v>
          </cell>
          <cell r="E1507" t="str">
            <v>袋</v>
          </cell>
          <cell r="F1507">
            <v>8</v>
          </cell>
        </row>
        <row r="1508">
          <cell r="B1508">
            <v>69684</v>
          </cell>
          <cell r="C1508" t="str">
            <v>青杠香菇</v>
          </cell>
          <cell r="D1508" t="str">
            <v>150g</v>
          </cell>
          <cell r="E1508" t="str">
            <v>袋</v>
          </cell>
          <cell r="F1508">
            <v>22.8</v>
          </cell>
        </row>
        <row r="1509">
          <cell r="B1509">
            <v>70048</v>
          </cell>
          <cell r="C1509" t="str">
            <v>狗头枣</v>
          </cell>
          <cell r="D1509" t="str">
            <v>454g</v>
          </cell>
          <cell r="E1509" t="str">
            <v>袋</v>
          </cell>
          <cell r="F1509">
            <v>14.5</v>
          </cell>
        </row>
        <row r="1510">
          <cell r="B1510">
            <v>81551</v>
          </cell>
          <cell r="C1510" t="str">
            <v>阿胶蜜枣</v>
          </cell>
          <cell r="D1510" t="str">
            <v>400g(精致无核)</v>
          </cell>
          <cell r="E1510" t="str">
            <v>袋</v>
          </cell>
          <cell r="F1510">
            <v>16.8</v>
          </cell>
        </row>
        <row r="1511">
          <cell r="B1511">
            <v>14558</v>
          </cell>
          <cell r="C1511" t="str">
            <v>月月红陕北滩枣</v>
          </cell>
          <cell r="D1511" t="str">
            <v>1000g</v>
          </cell>
          <cell r="E1511" t="str">
            <v>袋</v>
          </cell>
          <cell r="F1511">
            <v>26.5</v>
          </cell>
        </row>
        <row r="1512">
          <cell r="B1512">
            <v>19091</v>
          </cell>
          <cell r="C1512" t="str">
            <v>无核金丝枣</v>
          </cell>
          <cell r="D1512" t="str">
            <v>400g</v>
          </cell>
          <cell r="E1512" t="str">
            <v>袋</v>
          </cell>
          <cell r="F1512">
            <v>13.5</v>
          </cell>
        </row>
        <row r="1513">
          <cell r="B1513">
            <v>19339</v>
          </cell>
          <cell r="C1513" t="str">
            <v>灵宝珍珠枣</v>
          </cell>
          <cell r="D1513" t="str">
            <v>300g</v>
          </cell>
          <cell r="E1513" t="str">
            <v>袋</v>
          </cell>
          <cell r="F1513">
            <v>9.8</v>
          </cell>
        </row>
        <row r="1514">
          <cell r="B1514">
            <v>23243</v>
          </cell>
          <cell r="C1514" t="str">
            <v>无核滩枣</v>
          </cell>
          <cell r="D1514" t="str">
            <v>454g</v>
          </cell>
          <cell r="E1514" t="str">
            <v>袋</v>
          </cell>
          <cell r="F1514">
            <v>16.6</v>
          </cell>
        </row>
        <row r="1515">
          <cell r="B1515">
            <v>27406</v>
          </cell>
          <cell r="C1515" t="str">
            <v>无核大红枣</v>
          </cell>
          <cell r="D1515" t="str">
            <v>400g</v>
          </cell>
          <cell r="E1515" t="str">
            <v>袋</v>
          </cell>
          <cell r="F1515">
            <v>15</v>
          </cell>
        </row>
        <row r="1516">
          <cell r="B1516">
            <v>37228</v>
          </cell>
          <cell r="C1516" t="str">
            <v>大红枣</v>
          </cell>
          <cell r="D1516" t="str">
            <v>454g</v>
          </cell>
          <cell r="E1516" t="str">
            <v>袋</v>
          </cell>
          <cell r="F1516">
            <v>15.2</v>
          </cell>
        </row>
        <row r="1517">
          <cell r="B1517">
            <v>37230</v>
          </cell>
          <cell r="C1517" t="str">
            <v>金装滩枣</v>
          </cell>
          <cell r="D1517" t="str">
            <v>454g</v>
          </cell>
          <cell r="E1517" t="str">
            <v>袋</v>
          </cell>
          <cell r="F1517">
            <v>14.5</v>
          </cell>
        </row>
        <row r="1518">
          <cell r="B1518">
            <v>37231</v>
          </cell>
          <cell r="C1518" t="str">
            <v>无核滩枣</v>
          </cell>
          <cell r="D1518" t="str">
            <v>454g</v>
          </cell>
          <cell r="E1518" t="str">
            <v>袋</v>
          </cell>
          <cell r="F1518">
            <v>16.8</v>
          </cell>
        </row>
        <row r="1519">
          <cell r="B1519">
            <v>37232</v>
          </cell>
          <cell r="C1519" t="str">
            <v>无核金丝枣</v>
          </cell>
          <cell r="D1519" t="str">
            <v>454g</v>
          </cell>
          <cell r="E1519" t="str">
            <v>袋</v>
          </cell>
          <cell r="F1519">
            <v>16.8</v>
          </cell>
        </row>
        <row r="1520">
          <cell r="B1520">
            <v>39245</v>
          </cell>
          <cell r="C1520" t="str">
            <v>无核滩枣</v>
          </cell>
          <cell r="D1520" t="str">
            <v>220g</v>
          </cell>
          <cell r="E1520" t="str">
            <v>袋</v>
          </cell>
          <cell r="F1520">
            <v>7.5</v>
          </cell>
        </row>
        <row r="1521">
          <cell r="B1521">
            <v>39789</v>
          </cell>
          <cell r="C1521" t="str">
            <v>大红枣</v>
          </cell>
          <cell r="D1521" t="str">
            <v>1kg</v>
          </cell>
          <cell r="E1521" t="str">
            <v>袋</v>
          </cell>
          <cell r="F1521">
            <v>26.5</v>
          </cell>
        </row>
        <row r="1522">
          <cell r="B1522">
            <v>45004</v>
          </cell>
          <cell r="C1522" t="str">
            <v>金丝大红枣</v>
          </cell>
          <cell r="D1522" t="str">
            <v>800g</v>
          </cell>
          <cell r="E1522" t="str">
            <v>袋</v>
          </cell>
          <cell r="F1522">
            <v>19.8</v>
          </cell>
        </row>
        <row r="1523">
          <cell r="B1523">
            <v>68312</v>
          </cell>
          <cell r="C1523" t="str">
            <v>阿胶蜜枣</v>
          </cell>
          <cell r="D1523" t="str">
            <v>300g</v>
          </cell>
          <cell r="E1523" t="str">
            <v>袋</v>
          </cell>
          <cell r="F1523">
            <v>8</v>
          </cell>
        </row>
        <row r="1524">
          <cell r="B1524">
            <v>69684</v>
          </cell>
          <cell r="C1524" t="str">
            <v>青杠香菇</v>
          </cell>
          <cell r="D1524" t="str">
            <v>150g</v>
          </cell>
          <cell r="E1524" t="str">
            <v>袋</v>
          </cell>
          <cell r="F1524">
            <v>22.8</v>
          </cell>
        </row>
        <row r="1525">
          <cell r="B1525">
            <v>81551</v>
          </cell>
          <cell r="C1525" t="str">
            <v>阿胶蜜枣</v>
          </cell>
          <cell r="D1525" t="str">
            <v>400g(精致无核)</v>
          </cell>
          <cell r="E1525" t="str">
            <v>袋</v>
          </cell>
          <cell r="F1525">
            <v>16.8</v>
          </cell>
        </row>
        <row r="1526">
          <cell r="B1526">
            <v>81553</v>
          </cell>
          <cell r="C1526" t="str">
            <v>阿胶贡枣</v>
          </cell>
          <cell r="D1526" t="str">
            <v>8kg</v>
          </cell>
          <cell r="E1526" t="str">
            <v>袋</v>
          </cell>
          <cell r="F1526">
            <v>208</v>
          </cell>
        </row>
        <row r="1527">
          <cell r="B1527">
            <v>14558</v>
          </cell>
          <cell r="C1527" t="str">
            <v>月月红陕北滩枣</v>
          </cell>
          <cell r="D1527" t="str">
            <v>1000g</v>
          </cell>
          <cell r="E1527" t="str">
            <v>袋</v>
          </cell>
          <cell r="F1527">
            <v>26.5</v>
          </cell>
        </row>
        <row r="1528">
          <cell r="B1528">
            <v>19091</v>
          </cell>
          <cell r="C1528" t="str">
            <v>无核金丝枣</v>
          </cell>
          <cell r="D1528" t="str">
            <v>400g</v>
          </cell>
          <cell r="E1528" t="str">
            <v>袋</v>
          </cell>
          <cell r="F1528">
            <v>13.5</v>
          </cell>
        </row>
        <row r="1529">
          <cell r="B1529">
            <v>19339</v>
          </cell>
          <cell r="C1529" t="str">
            <v>灵宝珍珠枣</v>
          </cell>
          <cell r="D1529" t="str">
            <v>300g</v>
          </cell>
          <cell r="E1529" t="str">
            <v>袋</v>
          </cell>
          <cell r="F1529">
            <v>9.8</v>
          </cell>
        </row>
        <row r="1530">
          <cell r="B1530">
            <v>23243</v>
          </cell>
          <cell r="C1530" t="str">
            <v>无核滩枣</v>
          </cell>
          <cell r="D1530" t="str">
            <v>454g</v>
          </cell>
          <cell r="E1530" t="str">
            <v>袋</v>
          </cell>
          <cell r="F1530">
            <v>16.2</v>
          </cell>
        </row>
        <row r="1531">
          <cell r="B1531">
            <v>27406</v>
          </cell>
          <cell r="C1531" t="str">
            <v>无核大红枣</v>
          </cell>
          <cell r="D1531" t="str">
            <v>400g</v>
          </cell>
          <cell r="E1531" t="str">
            <v>袋</v>
          </cell>
          <cell r="F1531">
            <v>15</v>
          </cell>
        </row>
        <row r="1532">
          <cell r="B1532">
            <v>37228</v>
          </cell>
          <cell r="C1532" t="str">
            <v>大红枣</v>
          </cell>
          <cell r="D1532" t="str">
            <v>454g</v>
          </cell>
          <cell r="E1532" t="str">
            <v>袋</v>
          </cell>
          <cell r="F1532">
            <v>15.2</v>
          </cell>
        </row>
        <row r="1533">
          <cell r="B1533">
            <v>37230</v>
          </cell>
          <cell r="C1533" t="str">
            <v>金装滩枣</v>
          </cell>
          <cell r="D1533" t="str">
            <v>454g</v>
          </cell>
          <cell r="E1533" t="str">
            <v>袋</v>
          </cell>
          <cell r="F1533">
            <v>14.5</v>
          </cell>
        </row>
        <row r="1534">
          <cell r="B1534">
            <v>37231</v>
          </cell>
          <cell r="C1534" t="str">
            <v>无核滩枣</v>
          </cell>
          <cell r="D1534" t="str">
            <v>454g</v>
          </cell>
          <cell r="E1534" t="str">
            <v>袋</v>
          </cell>
          <cell r="F1534">
            <v>16.8</v>
          </cell>
        </row>
        <row r="1535">
          <cell r="B1535">
            <v>37232</v>
          </cell>
          <cell r="C1535" t="str">
            <v>无核金丝枣</v>
          </cell>
          <cell r="D1535" t="str">
            <v>454g</v>
          </cell>
          <cell r="E1535" t="str">
            <v>袋</v>
          </cell>
          <cell r="F1535">
            <v>16.8</v>
          </cell>
        </row>
        <row r="1536">
          <cell r="B1536">
            <v>37611</v>
          </cell>
          <cell r="C1536" t="str">
            <v>金丝小枣</v>
          </cell>
          <cell r="D1536" t="str">
            <v>454g</v>
          </cell>
          <cell r="E1536" t="str">
            <v>袋</v>
          </cell>
          <cell r="F1536">
            <v>12.8</v>
          </cell>
        </row>
        <row r="1537">
          <cell r="B1537">
            <v>39245</v>
          </cell>
          <cell r="C1537" t="str">
            <v>无核滩枣</v>
          </cell>
          <cell r="D1537" t="str">
            <v>220g</v>
          </cell>
          <cell r="E1537" t="str">
            <v>袋</v>
          </cell>
          <cell r="F1537">
            <v>7.5</v>
          </cell>
        </row>
        <row r="1538">
          <cell r="B1538">
            <v>39789</v>
          </cell>
          <cell r="C1538" t="str">
            <v>大红枣</v>
          </cell>
          <cell r="D1538" t="str">
            <v>1kg</v>
          </cell>
          <cell r="E1538" t="str">
            <v>袋</v>
          </cell>
          <cell r="F1538">
            <v>26.5</v>
          </cell>
        </row>
        <row r="1539">
          <cell r="B1539">
            <v>45004</v>
          </cell>
          <cell r="C1539" t="str">
            <v>金丝大红枣</v>
          </cell>
          <cell r="D1539" t="str">
            <v>800g</v>
          </cell>
          <cell r="E1539" t="str">
            <v>袋</v>
          </cell>
          <cell r="F1539">
            <v>19.8</v>
          </cell>
        </row>
        <row r="1540">
          <cell r="B1540">
            <v>64275</v>
          </cell>
          <cell r="C1540" t="str">
            <v>黄河滩枣</v>
          </cell>
          <cell r="D1540" t="str">
            <v>1Kg</v>
          </cell>
          <cell r="E1540" t="str">
            <v>袋</v>
          </cell>
          <cell r="F1540">
            <v>22</v>
          </cell>
        </row>
        <row r="1541">
          <cell r="B1541">
            <v>68312</v>
          </cell>
          <cell r="C1541" t="str">
            <v>阿胶蜜枣</v>
          </cell>
          <cell r="D1541" t="str">
            <v>300g</v>
          </cell>
          <cell r="E1541" t="str">
            <v>袋</v>
          </cell>
          <cell r="F1541">
            <v>8</v>
          </cell>
        </row>
        <row r="1542">
          <cell r="B1542">
            <v>69684</v>
          </cell>
          <cell r="C1542" t="str">
            <v>青杠香菇</v>
          </cell>
          <cell r="D1542" t="str">
            <v>150g</v>
          </cell>
          <cell r="E1542" t="str">
            <v>袋</v>
          </cell>
          <cell r="F1542">
            <v>22.8</v>
          </cell>
        </row>
        <row r="1543">
          <cell r="B1543">
            <v>70048</v>
          </cell>
          <cell r="C1543" t="str">
            <v>狗头枣</v>
          </cell>
          <cell r="D1543" t="str">
            <v>454g</v>
          </cell>
          <cell r="E1543" t="str">
            <v>袋</v>
          </cell>
          <cell r="F1543">
            <v>14.5</v>
          </cell>
        </row>
        <row r="1544">
          <cell r="B1544">
            <v>81551</v>
          </cell>
          <cell r="C1544" t="str">
            <v>阿胶蜜枣</v>
          </cell>
          <cell r="D1544" t="str">
            <v>400g(精致无核)</v>
          </cell>
          <cell r="E1544" t="str">
            <v>袋</v>
          </cell>
          <cell r="F1544">
            <v>16.8</v>
          </cell>
        </row>
        <row r="1545">
          <cell r="B1545">
            <v>37232</v>
          </cell>
          <cell r="C1545" t="str">
            <v>无核金丝枣</v>
          </cell>
          <cell r="D1545" t="str">
            <v>454g</v>
          </cell>
          <cell r="E1545" t="str">
            <v>袋</v>
          </cell>
          <cell r="F1545">
            <v>16.6</v>
          </cell>
        </row>
        <row r="1546">
          <cell r="B1546">
            <v>37611</v>
          </cell>
          <cell r="C1546" t="str">
            <v>金丝小枣</v>
          </cell>
          <cell r="D1546" t="str">
            <v>454g</v>
          </cell>
          <cell r="E1546" t="str">
            <v>袋</v>
          </cell>
          <cell r="F1546">
            <v>12</v>
          </cell>
        </row>
        <row r="1547">
          <cell r="B1547">
            <v>39789</v>
          </cell>
          <cell r="C1547" t="str">
            <v>大红枣</v>
          </cell>
          <cell r="D1547" t="str">
            <v>1kg</v>
          </cell>
          <cell r="E1547" t="str">
            <v>袋</v>
          </cell>
          <cell r="F1547">
            <v>25</v>
          </cell>
        </row>
        <row r="1548">
          <cell r="B1548">
            <v>67512</v>
          </cell>
          <cell r="C1548" t="str">
            <v>阿胶蜜枣(长思)</v>
          </cell>
          <cell r="D1548" t="str">
            <v>235g</v>
          </cell>
          <cell r="E1548" t="str">
            <v>袋</v>
          </cell>
          <cell r="F1548">
            <v>11</v>
          </cell>
        </row>
        <row r="1549">
          <cell r="B1549">
            <v>68312</v>
          </cell>
          <cell r="C1549" t="str">
            <v>阿胶蜜枣</v>
          </cell>
          <cell r="D1549" t="str">
            <v>300g</v>
          </cell>
          <cell r="E1549" t="str">
            <v>袋</v>
          </cell>
          <cell r="F1549">
            <v>8.9</v>
          </cell>
        </row>
        <row r="1550">
          <cell r="B1550">
            <v>81538</v>
          </cell>
          <cell r="C1550" t="str">
            <v>咸干花生</v>
          </cell>
          <cell r="D1550" t="str">
            <v>454g</v>
          </cell>
          <cell r="E1550" t="str">
            <v>袋</v>
          </cell>
          <cell r="F1550">
            <v>11.5</v>
          </cell>
        </row>
        <row r="1551">
          <cell r="B1551">
            <v>85767</v>
          </cell>
          <cell r="C1551" t="str">
            <v>齐力阿胶贡枣</v>
          </cell>
          <cell r="D1551" t="str">
            <v>609g(精制无核)</v>
          </cell>
          <cell r="E1551" t="str">
            <v>袋</v>
          </cell>
          <cell r="F1551">
            <v>20.5</v>
          </cell>
        </row>
        <row r="1552">
          <cell r="B1552">
            <v>39245</v>
          </cell>
          <cell r="C1552" t="str">
            <v>无核滩枣</v>
          </cell>
          <cell r="D1552" t="str">
            <v>220g</v>
          </cell>
          <cell r="E1552" t="str">
            <v>袋</v>
          </cell>
          <cell r="F1552">
            <v>8.5</v>
          </cell>
        </row>
        <row r="1553">
          <cell r="B1553">
            <v>44925</v>
          </cell>
          <cell r="C1553" t="str">
            <v>月月红金丝枣</v>
          </cell>
          <cell r="D1553" t="str">
            <v>1Kg</v>
          </cell>
          <cell r="E1553" t="str">
            <v>袋</v>
          </cell>
          <cell r="F1553">
            <v>22</v>
          </cell>
        </row>
        <row r="1554">
          <cell r="B1554">
            <v>45004</v>
          </cell>
          <cell r="C1554" t="str">
            <v>金丝大红枣</v>
          </cell>
          <cell r="D1554" t="str">
            <v>800g</v>
          </cell>
          <cell r="E1554" t="str">
            <v>袋</v>
          </cell>
          <cell r="F1554">
            <v>23</v>
          </cell>
        </row>
        <row r="1555">
          <cell r="B1555">
            <v>54328</v>
          </cell>
          <cell r="C1555" t="str">
            <v>雪魔芋</v>
          </cell>
          <cell r="D1555" t="str">
            <v>250g</v>
          </cell>
          <cell r="E1555" t="str">
            <v>袋</v>
          </cell>
          <cell r="F1555">
            <v>13</v>
          </cell>
        </row>
        <row r="1556">
          <cell r="B1556">
            <v>54382</v>
          </cell>
          <cell r="C1556" t="str">
            <v>蕨根粉丝</v>
          </cell>
          <cell r="D1556" t="str">
            <v>500g</v>
          </cell>
          <cell r="E1556" t="str">
            <v>袋</v>
          </cell>
          <cell r="F1556">
            <v>15</v>
          </cell>
        </row>
        <row r="1557">
          <cell r="B1557">
            <v>64275</v>
          </cell>
          <cell r="C1557" t="str">
            <v>黄河滩枣</v>
          </cell>
          <cell r="D1557" t="str">
            <v>1Kg</v>
          </cell>
          <cell r="E1557" t="str">
            <v>袋</v>
          </cell>
          <cell r="F1557">
            <v>21</v>
          </cell>
        </row>
        <row r="1558">
          <cell r="B1558">
            <v>67512</v>
          </cell>
          <cell r="C1558" t="str">
            <v>阿胶蜜枣(长思)</v>
          </cell>
          <cell r="D1558" t="str">
            <v>235g</v>
          </cell>
          <cell r="E1558" t="str">
            <v>袋</v>
          </cell>
          <cell r="F1558">
            <v>11</v>
          </cell>
        </row>
        <row r="1559">
          <cell r="B1559">
            <v>69686</v>
          </cell>
          <cell r="C1559" t="str">
            <v>黄花菜</v>
          </cell>
          <cell r="D1559" t="str">
            <v>200g</v>
          </cell>
          <cell r="E1559" t="str">
            <v>袋</v>
          </cell>
          <cell r="F1559">
            <v>17</v>
          </cell>
        </row>
        <row r="1560">
          <cell r="B1560">
            <v>70048</v>
          </cell>
          <cell r="C1560" t="str">
            <v>狗头枣</v>
          </cell>
          <cell r="D1560" t="str">
            <v>454g</v>
          </cell>
          <cell r="E1560" t="str">
            <v>袋</v>
          </cell>
          <cell r="F1560">
            <v>14.5</v>
          </cell>
        </row>
        <row r="1561">
          <cell r="B1561">
            <v>81538</v>
          </cell>
          <cell r="C1561" t="str">
            <v>咸干花生</v>
          </cell>
          <cell r="D1561" t="str">
            <v>454g</v>
          </cell>
          <cell r="E1561" t="str">
            <v>袋</v>
          </cell>
          <cell r="F1561">
            <v>10.5</v>
          </cell>
        </row>
        <row r="1562">
          <cell r="B1562">
            <v>82163</v>
          </cell>
          <cell r="C1562" t="str">
            <v>单粒阿胶枣</v>
          </cell>
          <cell r="D1562" t="str">
            <v>380g</v>
          </cell>
          <cell r="E1562" t="str">
            <v>袋</v>
          </cell>
          <cell r="F1562">
            <v>25</v>
          </cell>
        </row>
        <row r="1563">
          <cell r="B1563">
            <v>85767</v>
          </cell>
          <cell r="C1563" t="str">
            <v>齐力阿胶贡枣</v>
          </cell>
          <cell r="D1563" t="str">
            <v>609g(精制无核)</v>
          </cell>
          <cell r="E1563" t="str">
            <v>袋</v>
          </cell>
          <cell r="F1563">
            <v>25</v>
          </cell>
        </row>
        <row r="1564">
          <cell r="B1564">
            <v>97474</v>
          </cell>
          <cell r="C1564" t="str">
            <v>新疆无核葡萄干</v>
          </cell>
          <cell r="D1564" t="str">
            <v>250g</v>
          </cell>
          <cell r="E1564" t="str">
            <v>袋</v>
          </cell>
          <cell r="F1564">
            <v>10.8</v>
          </cell>
        </row>
        <row r="1565">
          <cell r="B1565">
            <v>14558</v>
          </cell>
          <cell r="C1565" t="str">
            <v>月月红陕北滩枣</v>
          </cell>
          <cell r="D1565" t="str">
            <v>1000g</v>
          </cell>
          <cell r="E1565" t="str">
            <v>袋</v>
          </cell>
          <cell r="F1565">
            <v>26.5</v>
          </cell>
        </row>
        <row r="1566">
          <cell r="B1566">
            <v>19091</v>
          </cell>
          <cell r="C1566" t="str">
            <v>无核金丝枣</v>
          </cell>
          <cell r="D1566" t="str">
            <v>400g</v>
          </cell>
          <cell r="E1566" t="str">
            <v>袋</v>
          </cell>
          <cell r="F1566">
            <v>13.5</v>
          </cell>
        </row>
        <row r="1567">
          <cell r="B1567">
            <v>19339</v>
          </cell>
          <cell r="C1567" t="str">
            <v>灵宝珍珠枣</v>
          </cell>
          <cell r="D1567" t="str">
            <v>300g</v>
          </cell>
          <cell r="E1567" t="str">
            <v>袋</v>
          </cell>
          <cell r="F1567">
            <v>9.8</v>
          </cell>
        </row>
        <row r="1568">
          <cell r="B1568">
            <v>23243</v>
          </cell>
          <cell r="C1568" t="str">
            <v>无核滩枣</v>
          </cell>
          <cell r="D1568" t="str">
            <v>454g</v>
          </cell>
          <cell r="E1568" t="str">
            <v>袋</v>
          </cell>
          <cell r="F1568">
            <v>16.2</v>
          </cell>
        </row>
        <row r="1569">
          <cell r="B1569">
            <v>27406</v>
          </cell>
          <cell r="C1569" t="str">
            <v>无核大红枣</v>
          </cell>
          <cell r="D1569" t="str">
            <v>400g</v>
          </cell>
          <cell r="E1569" t="str">
            <v>袋</v>
          </cell>
          <cell r="F1569">
            <v>15</v>
          </cell>
        </row>
        <row r="1570">
          <cell r="B1570">
            <v>37228</v>
          </cell>
          <cell r="C1570" t="str">
            <v>大红枣</v>
          </cell>
          <cell r="D1570" t="str">
            <v>454g</v>
          </cell>
          <cell r="E1570" t="str">
            <v>袋</v>
          </cell>
          <cell r="F1570">
            <v>15.2</v>
          </cell>
        </row>
        <row r="1571">
          <cell r="B1571">
            <v>37230</v>
          </cell>
          <cell r="C1571" t="str">
            <v>金装滩枣</v>
          </cell>
          <cell r="D1571" t="str">
            <v>454g</v>
          </cell>
          <cell r="E1571" t="str">
            <v>袋</v>
          </cell>
          <cell r="F1571">
            <v>14.5</v>
          </cell>
        </row>
        <row r="1572">
          <cell r="B1572">
            <v>37231</v>
          </cell>
          <cell r="C1572" t="str">
            <v>无核滩枣</v>
          </cell>
          <cell r="D1572" t="str">
            <v>454g</v>
          </cell>
          <cell r="E1572" t="str">
            <v>袋</v>
          </cell>
          <cell r="F1572">
            <v>16.8</v>
          </cell>
        </row>
        <row r="1573">
          <cell r="B1573">
            <v>37232</v>
          </cell>
          <cell r="C1573" t="str">
            <v>无核金丝枣</v>
          </cell>
          <cell r="D1573" t="str">
            <v>454g</v>
          </cell>
          <cell r="E1573" t="str">
            <v>袋</v>
          </cell>
          <cell r="F1573">
            <v>16.8</v>
          </cell>
        </row>
        <row r="1574">
          <cell r="B1574">
            <v>37611</v>
          </cell>
          <cell r="C1574" t="str">
            <v>金丝小枣</v>
          </cell>
          <cell r="D1574" t="str">
            <v>454g</v>
          </cell>
          <cell r="E1574" t="str">
            <v>袋</v>
          </cell>
          <cell r="F1574">
            <v>12.8</v>
          </cell>
        </row>
        <row r="1575">
          <cell r="B1575">
            <v>39245</v>
          </cell>
          <cell r="C1575" t="str">
            <v>无核滩枣</v>
          </cell>
          <cell r="D1575" t="str">
            <v>220g</v>
          </cell>
          <cell r="E1575" t="str">
            <v>袋</v>
          </cell>
          <cell r="F1575">
            <v>7.5</v>
          </cell>
        </row>
        <row r="1576">
          <cell r="B1576">
            <v>39789</v>
          </cell>
          <cell r="C1576" t="str">
            <v>大红枣</v>
          </cell>
          <cell r="D1576" t="str">
            <v>1kg</v>
          </cell>
          <cell r="E1576" t="str">
            <v>袋</v>
          </cell>
          <cell r="F1576">
            <v>26.5</v>
          </cell>
        </row>
        <row r="1577">
          <cell r="B1577">
            <v>44925</v>
          </cell>
          <cell r="C1577" t="str">
            <v>月月红金丝枣</v>
          </cell>
          <cell r="D1577" t="str">
            <v>1Kg</v>
          </cell>
          <cell r="E1577" t="str">
            <v>袋</v>
          </cell>
          <cell r="F1577">
            <v>24.5</v>
          </cell>
        </row>
        <row r="1578">
          <cell r="B1578">
            <v>45004</v>
          </cell>
          <cell r="C1578" t="str">
            <v>金丝大红枣</v>
          </cell>
          <cell r="D1578" t="str">
            <v>800g</v>
          </cell>
          <cell r="E1578" t="str">
            <v>袋</v>
          </cell>
          <cell r="F1578">
            <v>19.8</v>
          </cell>
        </row>
        <row r="1579">
          <cell r="B1579">
            <v>64275</v>
          </cell>
          <cell r="C1579" t="str">
            <v>黄河滩枣</v>
          </cell>
          <cell r="D1579" t="str">
            <v>1Kg</v>
          </cell>
          <cell r="E1579" t="str">
            <v>袋</v>
          </cell>
          <cell r="F1579">
            <v>22</v>
          </cell>
        </row>
        <row r="1580">
          <cell r="B1580">
            <v>68312</v>
          </cell>
          <cell r="C1580" t="str">
            <v>阿胶蜜枣</v>
          </cell>
          <cell r="D1580" t="str">
            <v>300g</v>
          </cell>
          <cell r="E1580" t="str">
            <v>袋</v>
          </cell>
          <cell r="F1580">
            <v>8</v>
          </cell>
        </row>
        <row r="1581">
          <cell r="B1581">
            <v>69684</v>
          </cell>
          <cell r="C1581" t="str">
            <v>青杠香菇</v>
          </cell>
          <cell r="D1581" t="str">
            <v>150g</v>
          </cell>
          <cell r="E1581" t="str">
            <v>袋</v>
          </cell>
          <cell r="F1581">
            <v>22.8</v>
          </cell>
        </row>
        <row r="1582">
          <cell r="B1582">
            <v>70048</v>
          </cell>
          <cell r="C1582" t="str">
            <v>狗头枣</v>
          </cell>
          <cell r="D1582" t="str">
            <v>454g</v>
          </cell>
          <cell r="E1582" t="str">
            <v>袋</v>
          </cell>
          <cell r="F1582">
            <v>14.5</v>
          </cell>
        </row>
        <row r="1583">
          <cell r="B1583">
            <v>81551</v>
          </cell>
          <cell r="C1583" t="str">
            <v>阿胶蜜枣</v>
          </cell>
          <cell r="D1583" t="str">
            <v>400g(精致无核)</v>
          </cell>
          <cell r="E1583" t="str">
            <v>袋</v>
          </cell>
          <cell r="F1583">
            <v>16.8</v>
          </cell>
        </row>
        <row r="1584">
          <cell r="B1584">
            <v>81553</v>
          </cell>
          <cell r="C1584" t="str">
            <v>阿胶贡枣</v>
          </cell>
          <cell r="D1584" t="str">
            <v>8kg</v>
          </cell>
          <cell r="E1584" t="str">
            <v>袋</v>
          </cell>
          <cell r="F1584">
            <v>208</v>
          </cell>
        </row>
        <row r="1585">
          <cell r="B1585">
            <v>82163</v>
          </cell>
          <cell r="C1585" t="str">
            <v>单粒阿胶枣</v>
          </cell>
          <cell r="D1585" t="str">
            <v>380g</v>
          </cell>
          <cell r="E1585" t="str">
            <v>袋</v>
          </cell>
          <cell r="F1585">
            <v>20</v>
          </cell>
        </row>
        <row r="1586">
          <cell r="B1586">
            <v>85767</v>
          </cell>
          <cell r="C1586" t="str">
            <v>齐力阿胶贡枣</v>
          </cell>
          <cell r="D1586" t="str">
            <v>609g(精制无核)</v>
          </cell>
          <cell r="E1586" t="str">
            <v>袋</v>
          </cell>
          <cell r="F1586">
            <v>23.5</v>
          </cell>
        </row>
        <row r="1587">
          <cell r="B1587">
            <v>14558</v>
          </cell>
          <cell r="C1587" t="str">
            <v>月月红陕北滩枣</v>
          </cell>
          <cell r="D1587" t="str">
            <v>1000g</v>
          </cell>
          <cell r="E1587" t="str">
            <v>袋</v>
          </cell>
          <cell r="F1587">
            <v>26.5</v>
          </cell>
        </row>
        <row r="1588">
          <cell r="B1588">
            <v>19091</v>
          </cell>
          <cell r="C1588" t="str">
            <v>无核金丝枣</v>
          </cell>
          <cell r="D1588" t="str">
            <v>400g</v>
          </cell>
          <cell r="E1588" t="str">
            <v>袋</v>
          </cell>
          <cell r="F1588">
            <v>13.5</v>
          </cell>
        </row>
        <row r="1589">
          <cell r="B1589">
            <v>23243</v>
          </cell>
          <cell r="C1589" t="str">
            <v>无核滩枣</v>
          </cell>
          <cell r="D1589" t="str">
            <v>454g</v>
          </cell>
          <cell r="E1589" t="str">
            <v>袋</v>
          </cell>
          <cell r="F1589">
            <v>16.6</v>
          </cell>
        </row>
        <row r="1590">
          <cell r="B1590">
            <v>27406</v>
          </cell>
          <cell r="C1590" t="str">
            <v>无核大红枣</v>
          </cell>
          <cell r="D1590" t="str">
            <v>400g</v>
          </cell>
          <cell r="E1590" t="str">
            <v>袋</v>
          </cell>
          <cell r="F1590">
            <v>15</v>
          </cell>
        </row>
        <row r="1591">
          <cell r="B1591">
            <v>37228</v>
          </cell>
          <cell r="C1591" t="str">
            <v>大红枣</v>
          </cell>
          <cell r="D1591" t="str">
            <v>454g</v>
          </cell>
          <cell r="E1591" t="str">
            <v>袋</v>
          </cell>
          <cell r="F1591">
            <v>13.5</v>
          </cell>
        </row>
        <row r="1592">
          <cell r="B1592">
            <v>37230</v>
          </cell>
          <cell r="C1592" t="str">
            <v>金装滩枣</v>
          </cell>
          <cell r="D1592" t="str">
            <v>454g</v>
          </cell>
          <cell r="E1592" t="str">
            <v>袋</v>
          </cell>
          <cell r="F1592">
            <v>14.5</v>
          </cell>
        </row>
        <row r="1593">
          <cell r="B1593">
            <v>37231</v>
          </cell>
          <cell r="C1593" t="str">
            <v>无核滩枣</v>
          </cell>
          <cell r="D1593" t="str">
            <v>454g</v>
          </cell>
          <cell r="E1593" t="str">
            <v>袋</v>
          </cell>
          <cell r="F1593">
            <v>16.8</v>
          </cell>
        </row>
        <row r="1594">
          <cell r="B1594">
            <v>37232</v>
          </cell>
          <cell r="C1594" t="str">
            <v>无核金丝枣</v>
          </cell>
          <cell r="D1594" t="str">
            <v>454g</v>
          </cell>
          <cell r="E1594" t="str">
            <v>袋</v>
          </cell>
          <cell r="F1594">
            <v>16.8</v>
          </cell>
        </row>
        <row r="1595">
          <cell r="B1595">
            <v>39245</v>
          </cell>
          <cell r="C1595" t="str">
            <v>无核滩枣</v>
          </cell>
          <cell r="D1595" t="str">
            <v>220g</v>
          </cell>
          <cell r="E1595" t="str">
            <v>袋</v>
          </cell>
          <cell r="F1595">
            <v>7.5</v>
          </cell>
        </row>
        <row r="1596">
          <cell r="B1596">
            <v>39789</v>
          </cell>
          <cell r="C1596" t="str">
            <v>大红枣</v>
          </cell>
          <cell r="D1596" t="str">
            <v>1kg</v>
          </cell>
          <cell r="E1596" t="str">
            <v>袋</v>
          </cell>
          <cell r="F1596">
            <v>26.5</v>
          </cell>
        </row>
        <row r="1597">
          <cell r="B1597">
            <v>44925</v>
          </cell>
          <cell r="C1597" t="str">
            <v>月月红金丝枣</v>
          </cell>
          <cell r="D1597" t="str">
            <v>1Kg</v>
          </cell>
          <cell r="E1597" t="str">
            <v>袋</v>
          </cell>
          <cell r="F1597">
            <v>23</v>
          </cell>
        </row>
        <row r="1598">
          <cell r="B1598">
            <v>45004</v>
          </cell>
          <cell r="C1598" t="str">
            <v>金丝大红枣</v>
          </cell>
          <cell r="D1598" t="str">
            <v>800g</v>
          </cell>
          <cell r="E1598" t="str">
            <v>袋</v>
          </cell>
          <cell r="F1598">
            <v>19.8</v>
          </cell>
        </row>
        <row r="1599">
          <cell r="B1599">
            <v>68312</v>
          </cell>
          <cell r="C1599" t="str">
            <v>阿胶蜜枣</v>
          </cell>
          <cell r="D1599" t="str">
            <v>300g</v>
          </cell>
          <cell r="E1599" t="str">
            <v>袋</v>
          </cell>
          <cell r="F1599">
            <v>8</v>
          </cell>
        </row>
        <row r="1600">
          <cell r="B1600">
            <v>69684</v>
          </cell>
          <cell r="C1600" t="str">
            <v>青杠香菇</v>
          </cell>
          <cell r="D1600" t="str">
            <v>150g</v>
          </cell>
          <cell r="E1600" t="str">
            <v>袋</v>
          </cell>
          <cell r="F1600">
            <v>22.8</v>
          </cell>
        </row>
        <row r="1601">
          <cell r="B1601">
            <v>81551</v>
          </cell>
          <cell r="C1601" t="str">
            <v>阿胶蜜枣</v>
          </cell>
          <cell r="D1601" t="str">
            <v>400g(精致无核)</v>
          </cell>
          <cell r="E1601" t="str">
            <v>袋</v>
          </cell>
          <cell r="F1601">
            <v>16.8</v>
          </cell>
        </row>
        <row r="1602">
          <cell r="B1602">
            <v>39245</v>
          </cell>
          <cell r="C1602" t="str">
            <v>无核滩枣</v>
          </cell>
          <cell r="D1602" t="str">
            <v>220g</v>
          </cell>
          <cell r="E1602" t="str">
            <v>袋</v>
          </cell>
          <cell r="F1602">
            <v>8.5</v>
          </cell>
        </row>
        <row r="1603">
          <cell r="B1603">
            <v>44925</v>
          </cell>
          <cell r="C1603" t="str">
            <v>月月红金丝枣</v>
          </cell>
          <cell r="D1603" t="str">
            <v>1Kg</v>
          </cell>
          <cell r="E1603" t="str">
            <v>袋</v>
          </cell>
          <cell r="F1603">
            <v>22</v>
          </cell>
        </row>
        <row r="1604">
          <cell r="B1604">
            <v>45004</v>
          </cell>
          <cell r="C1604" t="str">
            <v>金丝大红枣</v>
          </cell>
          <cell r="D1604" t="str">
            <v>800g</v>
          </cell>
          <cell r="E1604" t="str">
            <v>袋</v>
          </cell>
          <cell r="F1604">
            <v>23</v>
          </cell>
        </row>
        <row r="1605">
          <cell r="B1605">
            <v>54328</v>
          </cell>
          <cell r="C1605" t="str">
            <v>雪魔芋</v>
          </cell>
          <cell r="D1605" t="str">
            <v>250g</v>
          </cell>
          <cell r="E1605" t="str">
            <v>袋</v>
          </cell>
          <cell r="F1605">
            <v>13</v>
          </cell>
        </row>
        <row r="1606">
          <cell r="B1606">
            <v>54382</v>
          </cell>
          <cell r="C1606" t="str">
            <v>蕨根粉丝</v>
          </cell>
          <cell r="D1606" t="str">
            <v>500g</v>
          </cell>
          <cell r="E1606" t="str">
            <v>袋</v>
          </cell>
          <cell r="F1606">
            <v>15</v>
          </cell>
        </row>
        <row r="1607">
          <cell r="B1607">
            <v>64275</v>
          </cell>
          <cell r="C1607" t="str">
            <v>黄河滩枣</v>
          </cell>
          <cell r="D1607" t="str">
            <v>1Kg</v>
          </cell>
          <cell r="E1607" t="str">
            <v>袋</v>
          </cell>
          <cell r="F1607">
            <v>21</v>
          </cell>
        </row>
        <row r="1608">
          <cell r="B1608">
            <v>67512</v>
          </cell>
          <cell r="C1608" t="str">
            <v>阿胶蜜枣(长思)</v>
          </cell>
          <cell r="D1608" t="str">
            <v>235g</v>
          </cell>
          <cell r="E1608" t="str">
            <v>袋</v>
          </cell>
          <cell r="F1608">
            <v>11</v>
          </cell>
        </row>
        <row r="1609">
          <cell r="B1609">
            <v>69686</v>
          </cell>
          <cell r="C1609" t="str">
            <v>黄花菜</v>
          </cell>
          <cell r="D1609" t="str">
            <v>200g</v>
          </cell>
          <cell r="E1609" t="str">
            <v>袋</v>
          </cell>
          <cell r="F1609">
            <v>17</v>
          </cell>
        </row>
        <row r="1610">
          <cell r="B1610">
            <v>70048</v>
          </cell>
          <cell r="C1610" t="str">
            <v>狗头枣</v>
          </cell>
          <cell r="D1610" t="str">
            <v>454g</v>
          </cell>
          <cell r="E1610" t="str">
            <v>袋</v>
          </cell>
          <cell r="F1610">
            <v>14.5</v>
          </cell>
        </row>
        <row r="1611">
          <cell r="B1611">
            <v>81538</v>
          </cell>
          <cell r="C1611" t="str">
            <v>咸干花生</v>
          </cell>
          <cell r="D1611" t="str">
            <v>454g</v>
          </cell>
          <cell r="E1611" t="str">
            <v>袋</v>
          </cell>
          <cell r="F1611">
            <v>10.5</v>
          </cell>
        </row>
        <row r="1612">
          <cell r="B1612">
            <v>82163</v>
          </cell>
          <cell r="C1612" t="str">
            <v>单粒阿胶枣</v>
          </cell>
          <cell r="D1612" t="str">
            <v>380g</v>
          </cell>
          <cell r="E1612" t="str">
            <v>袋</v>
          </cell>
          <cell r="F1612">
            <v>25</v>
          </cell>
        </row>
        <row r="1613">
          <cell r="B1613">
            <v>85767</v>
          </cell>
          <cell r="C1613" t="str">
            <v>齐力阿胶贡枣</v>
          </cell>
          <cell r="D1613" t="str">
            <v>609g(精制无核)</v>
          </cell>
          <cell r="E1613" t="str">
            <v>袋</v>
          </cell>
          <cell r="F1613">
            <v>25</v>
          </cell>
        </row>
        <row r="1614">
          <cell r="B1614">
            <v>97474</v>
          </cell>
          <cell r="C1614" t="str">
            <v>新疆无核葡萄干</v>
          </cell>
          <cell r="D1614" t="str">
            <v>250g</v>
          </cell>
          <cell r="E1614" t="str">
            <v>袋</v>
          </cell>
          <cell r="F1614">
            <v>10.8</v>
          </cell>
        </row>
        <row r="1615">
          <cell r="B1615">
            <v>39245</v>
          </cell>
          <cell r="C1615" t="str">
            <v>无核滩枣</v>
          </cell>
          <cell r="D1615" t="str">
            <v>220g</v>
          </cell>
          <cell r="E1615" t="str">
            <v>袋</v>
          </cell>
          <cell r="F1615">
            <v>8.5</v>
          </cell>
        </row>
        <row r="1616">
          <cell r="B1616">
            <v>44925</v>
          </cell>
          <cell r="C1616" t="str">
            <v>月月红金丝枣</v>
          </cell>
          <cell r="D1616" t="str">
            <v>1Kg</v>
          </cell>
          <cell r="E1616" t="str">
            <v>袋</v>
          </cell>
          <cell r="F1616">
            <v>22</v>
          </cell>
        </row>
        <row r="1617">
          <cell r="B1617">
            <v>45004</v>
          </cell>
          <cell r="C1617" t="str">
            <v>金丝大红枣</v>
          </cell>
          <cell r="D1617" t="str">
            <v>800g</v>
          </cell>
          <cell r="E1617" t="str">
            <v>袋</v>
          </cell>
          <cell r="F1617">
            <v>23</v>
          </cell>
        </row>
        <row r="1618">
          <cell r="B1618">
            <v>54328</v>
          </cell>
          <cell r="C1618" t="str">
            <v>雪魔芋</v>
          </cell>
          <cell r="D1618" t="str">
            <v>250g</v>
          </cell>
          <cell r="E1618" t="str">
            <v>袋</v>
          </cell>
          <cell r="F1618">
            <v>13</v>
          </cell>
        </row>
        <row r="1619">
          <cell r="B1619">
            <v>54382</v>
          </cell>
          <cell r="C1619" t="str">
            <v>蕨根粉丝</v>
          </cell>
          <cell r="D1619" t="str">
            <v>500g</v>
          </cell>
          <cell r="E1619" t="str">
            <v>袋</v>
          </cell>
          <cell r="F1619">
            <v>15</v>
          </cell>
        </row>
        <row r="1620">
          <cell r="B1620">
            <v>64275</v>
          </cell>
          <cell r="C1620" t="str">
            <v>黄河滩枣</v>
          </cell>
          <cell r="D1620" t="str">
            <v>1Kg</v>
          </cell>
          <cell r="E1620" t="str">
            <v>袋</v>
          </cell>
          <cell r="F1620">
            <v>21</v>
          </cell>
        </row>
        <row r="1621">
          <cell r="B1621">
            <v>67512</v>
          </cell>
          <cell r="C1621" t="str">
            <v>阿胶蜜枣(长思)</v>
          </cell>
          <cell r="D1621" t="str">
            <v>235g</v>
          </cell>
          <cell r="E1621" t="str">
            <v>袋</v>
          </cell>
          <cell r="F1621">
            <v>11</v>
          </cell>
        </row>
        <row r="1622">
          <cell r="B1622">
            <v>69686</v>
          </cell>
          <cell r="C1622" t="str">
            <v>黄花菜</v>
          </cell>
          <cell r="D1622" t="str">
            <v>200g</v>
          </cell>
          <cell r="E1622" t="str">
            <v>袋</v>
          </cell>
          <cell r="F1622">
            <v>17</v>
          </cell>
        </row>
        <row r="1623">
          <cell r="B1623">
            <v>70048</v>
          </cell>
          <cell r="C1623" t="str">
            <v>狗头枣</v>
          </cell>
          <cell r="D1623" t="str">
            <v>454g</v>
          </cell>
          <cell r="E1623" t="str">
            <v>袋</v>
          </cell>
          <cell r="F1623">
            <v>14.5</v>
          </cell>
        </row>
        <row r="1624">
          <cell r="B1624">
            <v>81538</v>
          </cell>
          <cell r="C1624" t="str">
            <v>咸干花生</v>
          </cell>
          <cell r="D1624" t="str">
            <v>454g</v>
          </cell>
          <cell r="E1624" t="str">
            <v>袋</v>
          </cell>
          <cell r="F1624">
            <v>10.5</v>
          </cell>
        </row>
        <row r="1625">
          <cell r="B1625">
            <v>82163</v>
          </cell>
          <cell r="C1625" t="str">
            <v>单粒阿胶枣</v>
          </cell>
          <cell r="D1625" t="str">
            <v>380g</v>
          </cell>
          <cell r="E1625" t="str">
            <v>袋</v>
          </cell>
          <cell r="F1625">
            <v>25</v>
          </cell>
        </row>
        <row r="1626">
          <cell r="B1626">
            <v>85767</v>
          </cell>
          <cell r="C1626" t="str">
            <v>齐力阿胶贡枣</v>
          </cell>
          <cell r="D1626" t="str">
            <v>609g(精制无核)</v>
          </cell>
          <cell r="E1626" t="str">
            <v>袋</v>
          </cell>
          <cell r="F1626">
            <v>25</v>
          </cell>
        </row>
        <row r="1627">
          <cell r="B1627">
            <v>97474</v>
          </cell>
          <cell r="C1627" t="str">
            <v>新疆无核葡萄干</v>
          </cell>
          <cell r="D1627" t="str">
            <v>250g</v>
          </cell>
          <cell r="E1627" t="str">
            <v>袋</v>
          </cell>
          <cell r="F1627">
            <v>10.8</v>
          </cell>
        </row>
        <row r="1628">
          <cell r="B1628">
            <v>37232</v>
          </cell>
          <cell r="C1628" t="str">
            <v>无核金丝枣</v>
          </cell>
          <cell r="D1628" t="str">
            <v>454g</v>
          </cell>
          <cell r="E1628" t="str">
            <v>袋</v>
          </cell>
          <cell r="F1628">
            <v>16.6</v>
          </cell>
        </row>
        <row r="1629">
          <cell r="B1629">
            <v>37611</v>
          </cell>
          <cell r="C1629" t="str">
            <v>金丝小枣</v>
          </cell>
          <cell r="D1629" t="str">
            <v>454g</v>
          </cell>
          <cell r="E1629" t="str">
            <v>袋</v>
          </cell>
          <cell r="F1629">
            <v>12</v>
          </cell>
        </row>
        <row r="1630">
          <cell r="B1630">
            <v>39789</v>
          </cell>
          <cell r="C1630" t="str">
            <v>大红枣</v>
          </cell>
          <cell r="D1630" t="str">
            <v>1kg</v>
          </cell>
          <cell r="E1630" t="str">
            <v>袋</v>
          </cell>
          <cell r="F1630">
            <v>25</v>
          </cell>
        </row>
        <row r="1631">
          <cell r="B1631">
            <v>67512</v>
          </cell>
          <cell r="C1631" t="str">
            <v>阿胶蜜枣(长思)</v>
          </cell>
          <cell r="D1631" t="str">
            <v>235g</v>
          </cell>
          <cell r="E1631" t="str">
            <v>袋</v>
          </cell>
          <cell r="F1631">
            <v>11</v>
          </cell>
        </row>
        <row r="1632">
          <cell r="B1632">
            <v>68312</v>
          </cell>
          <cell r="C1632" t="str">
            <v>阿胶蜜枣</v>
          </cell>
          <cell r="D1632" t="str">
            <v>300g</v>
          </cell>
          <cell r="E1632" t="str">
            <v>袋</v>
          </cell>
          <cell r="F1632">
            <v>8.9</v>
          </cell>
        </row>
        <row r="1633">
          <cell r="B1633">
            <v>81538</v>
          </cell>
          <cell r="C1633" t="str">
            <v>咸干花生</v>
          </cell>
          <cell r="D1633" t="str">
            <v>454g</v>
          </cell>
          <cell r="E1633" t="str">
            <v>袋</v>
          </cell>
          <cell r="F1633">
            <v>11.5</v>
          </cell>
        </row>
        <row r="1634">
          <cell r="B1634">
            <v>85767</v>
          </cell>
          <cell r="C1634" t="str">
            <v>齐力阿胶贡枣</v>
          </cell>
          <cell r="D1634" t="str">
            <v>609g(精制无核)</v>
          </cell>
          <cell r="E1634" t="str">
            <v>袋</v>
          </cell>
          <cell r="F1634">
            <v>20.5</v>
          </cell>
        </row>
        <row r="1635">
          <cell r="B1635">
            <v>14558</v>
          </cell>
          <cell r="C1635" t="str">
            <v>月月红陕北滩枣</v>
          </cell>
          <cell r="D1635" t="str">
            <v>1000g</v>
          </cell>
          <cell r="E1635" t="str">
            <v>袋</v>
          </cell>
          <cell r="F1635">
            <v>25</v>
          </cell>
        </row>
        <row r="1636">
          <cell r="B1636">
            <v>19091</v>
          </cell>
          <cell r="C1636" t="str">
            <v>无核金丝枣</v>
          </cell>
          <cell r="D1636" t="str">
            <v>400g</v>
          </cell>
          <cell r="E1636" t="str">
            <v>袋</v>
          </cell>
          <cell r="F1636">
            <v>13.5</v>
          </cell>
        </row>
        <row r="1637">
          <cell r="B1637">
            <v>23243</v>
          </cell>
          <cell r="C1637" t="str">
            <v>无核滩枣</v>
          </cell>
          <cell r="D1637" t="str">
            <v>454g</v>
          </cell>
          <cell r="E1637" t="str">
            <v>袋</v>
          </cell>
          <cell r="F1637">
            <v>16.2</v>
          </cell>
        </row>
        <row r="1638">
          <cell r="B1638">
            <v>27406</v>
          </cell>
          <cell r="C1638" t="str">
            <v>无核大红枣</v>
          </cell>
          <cell r="D1638" t="str">
            <v>400g</v>
          </cell>
          <cell r="E1638" t="str">
            <v>袋</v>
          </cell>
          <cell r="F1638">
            <v>15</v>
          </cell>
        </row>
        <row r="1639">
          <cell r="B1639">
            <v>37228</v>
          </cell>
          <cell r="C1639" t="str">
            <v>大红枣</v>
          </cell>
          <cell r="D1639" t="str">
            <v>454g</v>
          </cell>
          <cell r="E1639" t="str">
            <v>袋</v>
          </cell>
          <cell r="F1639">
            <v>15.2</v>
          </cell>
        </row>
        <row r="1640">
          <cell r="B1640">
            <v>37230</v>
          </cell>
          <cell r="C1640" t="str">
            <v>金装滩枣</v>
          </cell>
          <cell r="D1640" t="str">
            <v>454g</v>
          </cell>
          <cell r="E1640" t="str">
            <v>袋</v>
          </cell>
          <cell r="F1640">
            <v>14.5</v>
          </cell>
        </row>
        <row r="1641">
          <cell r="B1641">
            <v>37231</v>
          </cell>
          <cell r="C1641" t="str">
            <v>无核滩枣</v>
          </cell>
          <cell r="D1641" t="str">
            <v>454g</v>
          </cell>
          <cell r="E1641" t="str">
            <v>袋</v>
          </cell>
          <cell r="F1641">
            <v>16.8</v>
          </cell>
        </row>
        <row r="1642">
          <cell r="B1642">
            <v>37232</v>
          </cell>
          <cell r="C1642" t="str">
            <v>无核金丝枣</v>
          </cell>
          <cell r="D1642" t="str">
            <v>454g</v>
          </cell>
          <cell r="E1642" t="str">
            <v>袋</v>
          </cell>
          <cell r="F1642">
            <v>14.8</v>
          </cell>
        </row>
        <row r="1643">
          <cell r="B1643">
            <v>39245</v>
          </cell>
          <cell r="C1643" t="str">
            <v>无核滩枣</v>
          </cell>
          <cell r="D1643" t="str">
            <v>220g</v>
          </cell>
          <cell r="E1643" t="str">
            <v>袋</v>
          </cell>
          <cell r="F1643">
            <v>7.5</v>
          </cell>
        </row>
        <row r="1644">
          <cell r="B1644">
            <v>39789</v>
          </cell>
          <cell r="C1644" t="str">
            <v>大红枣</v>
          </cell>
          <cell r="D1644" t="str">
            <v>1kg</v>
          </cell>
          <cell r="E1644" t="str">
            <v>袋</v>
          </cell>
          <cell r="F1644">
            <v>26.5</v>
          </cell>
        </row>
        <row r="1645">
          <cell r="B1645">
            <v>45004</v>
          </cell>
          <cell r="C1645" t="str">
            <v>金丝大红枣</v>
          </cell>
          <cell r="D1645" t="str">
            <v>800g</v>
          </cell>
          <cell r="E1645" t="str">
            <v>袋</v>
          </cell>
          <cell r="F1645">
            <v>19.8</v>
          </cell>
        </row>
        <row r="1646">
          <cell r="B1646">
            <v>68312</v>
          </cell>
          <cell r="C1646" t="str">
            <v>阿胶蜜枣</v>
          </cell>
          <cell r="D1646" t="str">
            <v>300g</v>
          </cell>
          <cell r="E1646" t="str">
            <v>袋</v>
          </cell>
          <cell r="F1646">
            <v>8</v>
          </cell>
        </row>
        <row r="1647">
          <cell r="B1647">
            <v>69684</v>
          </cell>
          <cell r="C1647" t="str">
            <v>青杠香菇</v>
          </cell>
          <cell r="D1647" t="str">
            <v>150g</v>
          </cell>
          <cell r="E1647" t="str">
            <v>袋</v>
          </cell>
          <cell r="F1647">
            <v>22.8</v>
          </cell>
        </row>
        <row r="1648">
          <cell r="B1648">
            <v>81551</v>
          </cell>
          <cell r="C1648" t="str">
            <v>阿胶蜜枣</v>
          </cell>
          <cell r="D1648" t="str">
            <v>400g(精致无核)</v>
          </cell>
          <cell r="E1648" t="str">
            <v>袋</v>
          </cell>
          <cell r="F1648">
            <v>16.8</v>
          </cell>
        </row>
        <row r="1649">
          <cell r="B1649">
            <v>82163</v>
          </cell>
          <cell r="C1649" t="str">
            <v>单粒阿胶枣</v>
          </cell>
          <cell r="D1649" t="str">
            <v>380g</v>
          </cell>
          <cell r="E1649" t="str">
            <v>袋</v>
          </cell>
          <cell r="F1649">
            <v>20</v>
          </cell>
        </row>
        <row r="1650">
          <cell r="B1650">
            <v>37232</v>
          </cell>
          <cell r="C1650" t="str">
            <v>无核金丝枣</v>
          </cell>
          <cell r="D1650" t="str">
            <v>454g</v>
          </cell>
          <cell r="E1650" t="str">
            <v>袋</v>
          </cell>
          <cell r="F1650">
            <v>16.6</v>
          </cell>
        </row>
        <row r="1651">
          <cell r="B1651">
            <v>37611</v>
          </cell>
          <cell r="C1651" t="str">
            <v>金丝小枣</v>
          </cell>
          <cell r="D1651" t="str">
            <v>454g</v>
          </cell>
          <cell r="E1651" t="str">
            <v>袋</v>
          </cell>
          <cell r="F1651">
            <v>12</v>
          </cell>
        </row>
        <row r="1652">
          <cell r="B1652">
            <v>39789</v>
          </cell>
          <cell r="C1652" t="str">
            <v>大红枣</v>
          </cell>
          <cell r="D1652" t="str">
            <v>1kg</v>
          </cell>
          <cell r="E1652" t="str">
            <v>袋</v>
          </cell>
          <cell r="F1652">
            <v>25</v>
          </cell>
        </row>
        <row r="1653">
          <cell r="B1653">
            <v>67512</v>
          </cell>
          <cell r="C1653" t="str">
            <v>阿胶蜜枣(长思)</v>
          </cell>
          <cell r="D1653" t="str">
            <v>235g</v>
          </cell>
          <cell r="E1653" t="str">
            <v>袋</v>
          </cell>
          <cell r="F1653">
            <v>11</v>
          </cell>
        </row>
        <row r="1654">
          <cell r="B1654">
            <v>68312</v>
          </cell>
          <cell r="C1654" t="str">
            <v>阿胶蜜枣</v>
          </cell>
          <cell r="D1654" t="str">
            <v>300g</v>
          </cell>
          <cell r="E1654" t="str">
            <v>袋</v>
          </cell>
          <cell r="F1654">
            <v>8.9</v>
          </cell>
        </row>
        <row r="1655">
          <cell r="B1655">
            <v>81538</v>
          </cell>
          <cell r="C1655" t="str">
            <v>咸干花生</v>
          </cell>
          <cell r="D1655" t="str">
            <v>454g</v>
          </cell>
          <cell r="E1655" t="str">
            <v>袋</v>
          </cell>
          <cell r="F1655">
            <v>11.5</v>
          </cell>
        </row>
        <row r="1656">
          <cell r="B1656">
            <v>85767</v>
          </cell>
          <cell r="C1656" t="str">
            <v>齐力阿胶贡枣</v>
          </cell>
          <cell r="D1656" t="str">
            <v>609g(精制无核)</v>
          </cell>
          <cell r="E1656" t="str">
            <v>袋</v>
          </cell>
          <cell r="F1656">
            <v>20.5</v>
          </cell>
        </row>
        <row r="1657">
          <cell r="B1657">
            <v>14558</v>
          </cell>
          <cell r="C1657" t="str">
            <v>月月红陕北滩枣</v>
          </cell>
          <cell r="D1657" t="str">
            <v>1000g</v>
          </cell>
          <cell r="E1657" t="str">
            <v>袋</v>
          </cell>
          <cell r="F1657">
            <v>26.5</v>
          </cell>
        </row>
        <row r="1658">
          <cell r="B1658">
            <v>19091</v>
          </cell>
          <cell r="C1658" t="str">
            <v>无核金丝枣</v>
          </cell>
          <cell r="D1658" t="str">
            <v>400g</v>
          </cell>
          <cell r="E1658" t="str">
            <v>袋</v>
          </cell>
          <cell r="F1658">
            <v>13.5</v>
          </cell>
        </row>
        <row r="1659">
          <cell r="B1659">
            <v>19339</v>
          </cell>
          <cell r="C1659" t="str">
            <v>灵宝珍珠枣</v>
          </cell>
          <cell r="D1659" t="str">
            <v>300g</v>
          </cell>
          <cell r="E1659" t="str">
            <v>袋</v>
          </cell>
          <cell r="F1659">
            <v>9.8</v>
          </cell>
        </row>
        <row r="1660">
          <cell r="B1660">
            <v>23243</v>
          </cell>
          <cell r="C1660" t="str">
            <v>无核滩枣</v>
          </cell>
          <cell r="D1660" t="str">
            <v>454g</v>
          </cell>
          <cell r="E1660" t="str">
            <v>袋</v>
          </cell>
          <cell r="F1660">
            <v>16.6</v>
          </cell>
        </row>
        <row r="1661">
          <cell r="B1661">
            <v>27406</v>
          </cell>
          <cell r="C1661" t="str">
            <v>无核大红枣</v>
          </cell>
          <cell r="D1661" t="str">
            <v>400g</v>
          </cell>
          <cell r="E1661" t="str">
            <v>袋</v>
          </cell>
          <cell r="F1661">
            <v>15</v>
          </cell>
        </row>
        <row r="1662">
          <cell r="B1662">
            <v>37228</v>
          </cell>
          <cell r="C1662" t="str">
            <v>大红枣</v>
          </cell>
          <cell r="D1662" t="str">
            <v>454g</v>
          </cell>
          <cell r="E1662" t="str">
            <v>袋</v>
          </cell>
          <cell r="F1662">
            <v>13.5</v>
          </cell>
        </row>
        <row r="1663">
          <cell r="B1663">
            <v>37230</v>
          </cell>
          <cell r="C1663" t="str">
            <v>金装滩枣</v>
          </cell>
          <cell r="D1663" t="str">
            <v>454g</v>
          </cell>
          <cell r="E1663" t="str">
            <v>袋</v>
          </cell>
          <cell r="F1663">
            <v>14.5</v>
          </cell>
        </row>
        <row r="1664">
          <cell r="B1664">
            <v>37231</v>
          </cell>
          <cell r="C1664" t="str">
            <v>无核滩枣</v>
          </cell>
          <cell r="D1664" t="str">
            <v>454g</v>
          </cell>
          <cell r="E1664" t="str">
            <v>袋</v>
          </cell>
          <cell r="F1664">
            <v>16.8</v>
          </cell>
        </row>
        <row r="1665">
          <cell r="B1665">
            <v>37232</v>
          </cell>
          <cell r="C1665" t="str">
            <v>无核金丝枣</v>
          </cell>
          <cell r="D1665" t="str">
            <v>454g</v>
          </cell>
          <cell r="E1665" t="str">
            <v>袋</v>
          </cell>
          <cell r="F1665">
            <v>16.8</v>
          </cell>
        </row>
        <row r="1666">
          <cell r="B1666">
            <v>37611</v>
          </cell>
          <cell r="C1666" t="str">
            <v>金丝小枣</v>
          </cell>
          <cell r="D1666" t="str">
            <v>454g</v>
          </cell>
          <cell r="E1666" t="str">
            <v>袋</v>
          </cell>
          <cell r="F1666">
            <v>12.8</v>
          </cell>
        </row>
        <row r="1667">
          <cell r="B1667">
            <v>39789</v>
          </cell>
          <cell r="C1667" t="str">
            <v>大红枣</v>
          </cell>
          <cell r="D1667" t="str">
            <v>1kg</v>
          </cell>
          <cell r="E1667" t="str">
            <v>袋</v>
          </cell>
          <cell r="F1667">
            <v>26.5</v>
          </cell>
        </row>
        <row r="1668">
          <cell r="B1668">
            <v>45004</v>
          </cell>
          <cell r="C1668" t="str">
            <v>金丝大红枣</v>
          </cell>
          <cell r="D1668" t="str">
            <v>800g</v>
          </cell>
          <cell r="E1668" t="str">
            <v>袋</v>
          </cell>
          <cell r="F1668">
            <v>19.8</v>
          </cell>
        </row>
        <row r="1669">
          <cell r="B1669">
            <v>64275</v>
          </cell>
          <cell r="C1669" t="str">
            <v>黄河滩枣</v>
          </cell>
          <cell r="D1669" t="str">
            <v>1Kg</v>
          </cell>
          <cell r="E1669" t="str">
            <v>袋</v>
          </cell>
          <cell r="F1669">
            <v>22</v>
          </cell>
        </row>
        <row r="1670">
          <cell r="B1670">
            <v>68312</v>
          </cell>
          <cell r="C1670" t="str">
            <v>阿胶蜜枣</v>
          </cell>
          <cell r="D1670" t="str">
            <v>300g</v>
          </cell>
          <cell r="E1670" t="str">
            <v>袋</v>
          </cell>
          <cell r="F1670">
            <v>8</v>
          </cell>
        </row>
        <row r="1671">
          <cell r="B1671">
            <v>69684</v>
          </cell>
          <cell r="C1671" t="str">
            <v>青杠香菇</v>
          </cell>
          <cell r="D1671" t="str">
            <v>150g</v>
          </cell>
          <cell r="E1671" t="str">
            <v>袋</v>
          </cell>
          <cell r="F1671">
            <v>22.8</v>
          </cell>
        </row>
        <row r="1672">
          <cell r="B1672">
            <v>81551</v>
          </cell>
          <cell r="C1672" t="str">
            <v>阿胶蜜枣</v>
          </cell>
          <cell r="D1672" t="str">
            <v>400g(精致无核)</v>
          </cell>
          <cell r="E1672" t="str">
            <v>袋</v>
          </cell>
          <cell r="F1672">
            <v>16.8</v>
          </cell>
        </row>
        <row r="1673">
          <cell r="B1673">
            <v>14558</v>
          </cell>
          <cell r="C1673" t="str">
            <v>月月红陕北滩枣</v>
          </cell>
          <cell r="D1673" t="str">
            <v>1000g</v>
          </cell>
          <cell r="E1673" t="str">
            <v>袋</v>
          </cell>
          <cell r="F1673">
            <v>26.1</v>
          </cell>
        </row>
        <row r="1674">
          <cell r="B1674">
            <v>19339</v>
          </cell>
          <cell r="C1674" t="str">
            <v>灵宝珍珠枣</v>
          </cell>
          <cell r="D1674" t="str">
            <v>300g</v>
          </cell>
          <cell r="E1674" t="str">
            <v>袋</v>
          </cell>
          <cell r="F1674">
            <v>11</v>
          </cell>
        </row>
        <row r="1675">
          <cell r="B1675">
            <v>23243</v>
          </cell>
          <cell r="C1675" t="str">
            <v>无核滩枣</v>
          </cell>
          <cell r="D1675" t="str">
            <v>454g</v>
          </cell>
          <cell r="E1675" t="str">
            <v>袋</v>
          </cell>
          <cell r="F1675">
            <v>16.5</v>
          </cell>
        </row>
        <row r="1676">
          <cell r="B1676">
            <v>64275</v>
          </cell>
          <cell r="C1676" t="str">
            <v>黄河滩枣</v>
          </cell>
          <cell r="D1676" t="str">
            <v>1Kg</v>
          </cell>
          <cell r="E1676" t="str">
            <v>袋</v>
          </cell>
          <cell r="F1676">
            <v>25</v>
          </cell>
        </row>
        <row r="1677">
          <cell r="B1677">
            <v>67512</v>
          </cell>
          <cell r="C1677" t="str">
            <v>阿胶蜜枣(长思)</v>
          </cell>
          <cell r="D1677" t="str">
            <v>235g</v>
          </cell>
          <cell r="E1677" t="str">
            <v>袋</v>
          </cell>
          <cell r="F1677">
            <v>11</v>
          </cell>
        </row>
        <row r="1678">
          <cell r="B1678">
            <v>82163</v>
          </cell>
          <cell r="C1678" t="str">
            <v>单粒阿胶枣</v>
          </cell>
          <cell r="D1678" t="str">
            <v>380g</v>
          </cell>
          <cell r="E1678" t="str">
            <v>袋</v>
          </cell>
          <cell r="F1678">
            <v>20</v>
          </cell>
        </row>
        <row r="1679">
          <cell r="B1679">
            <v>97474</v>
          </cell>
          <cell r="C1679" t="str">
            <v>新疆无核葡萄干</v>
          </cell>
          <cell r="D1679" t="str">
            <v>250g</v>
          </cell>
          <cell r="E1679" t="str">
            <v>袋</v>
          </cell>
          <cell r="F1679">
            <v>9.8</v>
          </cell>
        </row>
        <row r="1680">
          <cell r="B1680">
            <v>14558</v>
          </cell>
          <cell r="C1680" t="str">
            <v>月月红陕北滩枣</v>
          </cell>
          <cell r="D1680" t="str">
            <v>1000g</v>
          </cell>
          <cell r="E1680" t="str">
            <v>袋</v>
          </cell>
          <cell r="F1680">
            <v>26.1</v>
          </cell>
        </row>
        <row r="1681">
          <cell r="B1681">
            <v>19339</v>
          </cell>
          <cell r="C1681" t="str">
            <v>灵宝珍珠枣</v>
          </cell>
          <cell r="D1681" t="str">
            <v>300g</v>
          </cell>
          <cell r="E1681" t="str">
            <v>袋</v>
          </cell>
          <cell r="F1681">
            <v>11</v>
          </cell>
        </row>
        <row r="1682">
          <cell r="B1682">
            <v>23243</v>
          </cell>
          <cell r="C1682" t="str">
            <v>无核滩枣</v>
          </cell>
          <cell r="D1682" t="str">
            <v>454g</v>
          </cell>
          <cell r="E1682" t="str">
            <v>袋</v>
          </cell>
          <cell r="F1682">
            <v>16.5</v>
          </cell>
        </row>
        <row r="1683">
          <cell r="B1683">
            <v>64275</v>
          </cell>
          <cell r="C1683" t="str">
            <v>黄河滩枣</v>
          </cell>
          <cell r="D1683" t="str">
            <v>1Kg</v>
          </cell>
          <cell r="E1683" t="str">
            <v>袋</v>
          </cell>
          <cell r="F1683">
            <v>25</v>
          </cell>
        </row>
        <row r="1684">
          <cell r="B1684">
            <v>67512</v>
          </cell>
          <cell r="C1684" t="str">
            <v>阿胶蜜枣(长思)</v>
          </cell>
          <cell r="D1684" t="str">
            <v>235g</v>
          </cell>
          <cell r="E1684" t="str">
            <v>袋</v>
          </cell>
          <cell r="F1684">
            <v>11</v>
          </cell>
        </row>
        <row r="1685">
          <cell r="B1685">
            <v>82163</v>
          </cell>
          <cell r="C1685" t="str">
            <v>单粒阿胶枣</v>
          </cell>
          <cell r="D1685" t="str">
            <v>380g</v>
          </cell>
          <cell r="E1685" t="str">
            <v>袋</v>
          </cell>
          <cell r="F1685">
            <v>20</v>
          </cell>
        </row>
        <row r="1686">
          <cell r="B1686">
            <v>97474</v>
          </cell>
          <cell r="C1686" t="str">
            <v>新疆无核葡萄干</v>
          </cell>
          <cell r="D1686" t="str">
            <v>250g</v>
          </cell>
          <cell r="E1686" t="str">
            <v>袋</v>
          </cell>
          <cell r="F1686">
            <v>9.8</v>
          </cell>
        </row>
        <row r="1687">
          <cell r="B1687">
            <v>19339</v>
          </cell>
          <cell r="C1687" t="str">
            <v>灵宝珍珠枣</v>
          </cell>
          <cell r="D1687" t="str">
            <v>300g</v>
          </cell>
          <cell r="E1687" t="str">
            <v>袋</v>
          </cell>
          <cell r="F1687">
            <v>11</v>
          </cell>
        </row>
        <row r="1688">
          <cell r="B1688">
            <v>23243</v>
          </cell>
          <cell r="C1688" t="str">
            <v>无核滩枣</v>
          </cell>
          <cell r="D1688" t="str">
            <v>454g</v>
          </cell>
          <cell r="E1688" t="str">
            <v>袋</v>
          </cell>
          <cell r="F1688">
            <v>16.5</v>
          </cell>
        </row>
        <row r="1689">
          <cell r="B1689">
            <v>64275</v>
          </cell>
          <cell r="C1689" t="str">
            <v>黄河滩枣</v>
          </cell>
          <cell r="D1689" t="str">
            <v>1Kg</v>
          </cell>
          <cell r="E1689" t="str">
            <v>袋</v>
          </cell>
          <cell r="F1689">
            <v>25</v>
          </cell>
        </row>
        <row r="1690">
          <cell r="B1690">
            <v>67512</v>
          </cell>
          <cell r="C1690" t="str">
            <v>阿胶蜜枣(长思)</v>
          </cell>
          <cell r="D1690" t="str">
            <v>235g</v>
          </cell>
          <cell r="E1690" t="str">
            <v>袋</v>
          </cell>
          <cell r="F1690">
            <v>11</v>
          </cell>
        </row>
        <row r="1691">
          <cell r="B1691">
            <v>82163</v>
          </cell>
          <cell r="C1691" t="str">
            <v>单粒阿胶枣</v>
          </cell>
          <cell r="D1691" t="str">
            <v>380g</v>
          </cell>
          <cell r="E1691" t="str">
            <v>袋</v>
          </cell>
          <cell r="F1691">
            <v>20</v>
          </cell>
        </row>
        <row r="1692">
          <cell r="B1692">
            <v>97474</v>
          </cell>
          <cell r="C1692" t="str">
            <v>新疆无核葡萄干</v>
          </cell>
          <cell r="D1692" t="str">
            <v>250g</v>
          </cell>
          <cell r="E1692" t="str">
            <v>袋</v>
          </cell>
          <cell r="F1692">
            <v>9.8</v>
          </cell>
        </row>
        <row r="1693">
          <cell r="B1693">
            <v>14558</v>
          </cell>
          <cell r="C1693" t="str">
            <v>月月红陕北滩枣</v>
          </cell>
          <cell r="D1693" t="str">
            <v>1000g</v>
          </cell>
          <cell r="E1693" t="str">
            <v>袋</v>
          </cell>
          <cell r="F1693">
            <v>26.1</v>
          </cell>
        </row>
        <row r="1694">
          <cell r="B1694">
            <v>23243</v>
          </cell>
          <cell r="C1694" t="str">
            <v>无核滩枣</v>
          </cell>
          <cell r="D1694" t="str">
            <v>454g</v>
          </cell>
          <cell r="E1694" t="str">
            <v>袋</v>
          </cell>
          <cell r="F1694">
            <v>16.5</v>
          </cell>
        </row>
        <row r="1695">
          <cell r="B1695">
            <v>67512</v>
          </cell>
          <cell r="C1695" t="str">
            <v>阿胶蜜枣(长思)</v>
          </cell>
          <cell r="D1695" t="str">
            <v>235g</v>
          </cell>
          <cell r="E1695" t="str">
            <v>袋</v>
          </cell>
          <cell r="F1695">
            <v>11</v>
          </cell>
        </row>
        <row r="1696">
          <cell r="B1696">
            <v>82163</v>
          </cell>
          <cell r="C1696" t="str">
            <v>单粒阿胶枣</v>
          </cell>
          <cell r="D1696" t="str">
            <v>380g</v>
          </cell>
          <cell r="E1696" t="str">
            <v>袋</v>
          </cell>
          <cell r="F1696">
            <v>20</v>
          </cell>
        </row>
        <row r="1697">
          <cell r="B1697">
            <v>23243</v>
          </cell>
          <cell r="C1697" t="str">
            <v>无核滩枣</v>
          </cell>
          <cell r="D1697" t="str">
            <v>454g</v>
          </cell>
          <cell r="E1697" t="str">
            <v>袋</v>
          </cell>
          <cell r="F1697">
            <v>16.5</v>
          </cell>
        </row>
        <row r="1698">
          <cell r="B1698">
            <v>67512</v>
          </cell>
          <cell r="C1698" t="str">
            <v>阿胶蜜枣(长思)</v>
          </cell>
          <cell r="D1698" t="str">
            <v>235g</v>
          </cell>
          <cell r="E1698" t="str">
            <v>袋</v>
          </cell>
          <cell r="F1698">
            <v>11</v>
          </cell>
        </row>
        <row r="1699">
          <cell r="B1699">
            <v>82163</v>
          </cell>
          <cell r="C1699" t="str">
            <v>单粒阿胶枣</v>
          </cell>
          <cell r="D1699" t="str">
            <v>380g</v>
          </cell>
          <cell r="E1699" t="str">
            <v>袋</v>
          </cell>
          <cell r="F1699">
            <v>16.5</v>
          </cell>
        </row>
        <row r="1700">
          <cell r="B1700">
            <v>97474</v>
          </cell>
          <cell r="C1700" t="str">
            <v>新疆无核葡萄干</v>
          </cell>
          <cell r="D1700" t="str">
            <v>250g</v>
          </cell>
          <cell r="E1700" t="str">
            <v>袋</v>
          </cell>
          <cell r="F1700">
            <v>9.8</v>
          </cell>
        </row>
        <row r="1701">
          <cell r="B1701">
            <v>14558</v>
          </cell>
          <cell r="C1701" t="str">
            <v>月月红陕北滩枣</v>
          </cell>
          <cell r="D1701" t="str">
            <v>1000g</v>
          </cell>
          <cell r="E1701" t="str">
            <v>袋</v>
          </cell>
          <cell r="F1701">
            <v>26.5</v>
          </cell>
        </row>
        <row r="1702">
          <cell r="B1702">
            <v>19091</v>
          </cell>
          <cell r="C1702" t="str">
            <v>无核金丝枣</v>
          </cell>
          <cell r="D1702" t="str">
            <v>400g</v>
          </cell>
          <cell r="E1702" t="str">
            <v>袋</v>
          </cell>
          <cell r="F1702">
            <v>13.5</v>
          </cell>
        </row>
        <row r="1703">
          <cell r="B1703">
            <v>19339</v>
          </cell>
          <cell r="C1703" t="str">
            <v>灵宝珍珠枣</v>
          </cell>
          <cell r="D1703" t="str">
            <v>300g</v>
          </cell>
          <cell r="E1703" t="str">
            <v>袋</v>
          </cell>
          <cell r="F1703">
            <v>9.8</v>
          </cell>
        </row>
        <row r="1704">
          <cell r="B1704">
            <v>23243</v>
          </cell>
          <cell r="C1704" t="str">
            <v>无核滩枣</v>
          </cell>
          <cell r="D1704" t="str">
            <v>454g</v>
          </cell>
          <cell r="E1704" t="str">
            <v>袋</v>
          </cell>
          <cell r="F1704">
            <v>16.6</v>
          </cell>
        </row>
        <row r="1705">
          <cell r="B1705">
            <v>27406</v>
          </cell>
          <cell r="C1705" t="str">
            <v>无核大红枣</v>
          </cell>
          <cell r="D1705" t="str">
            <v>400g</v>
          </cell>
          <cell r="E1705" t="str">
            <v>袋</v>
          </cell>
          <cell r="F1705">
            <v>15</v>
          </cell>
        </row>
        <row r="1706">
          <cell r="B1706">
            <v>37228</v>
          </cell>
          <cell r="C1706" t="str">
            <v>大红枣</v>
          </cell>
          <cell r="D1706" t="str">
            <v>454g</v>
          </cell>
          <cell r="E1706" t="str">
            <v>袋</v>
          </cell>
          <cell r="F1706">
            <v>15.2</v>
          </cell>
        </row>
        <row r="1707">
          <cell r="B1707">
            <v>37230</v>
          </cell>
          <cell r="C1707" t="str">
            <v>金装滩枣</v>
          </cell>
          <cell r="D1707" t="str">
            <v>454g</v>
          </cell>
          <cell r="E1707" t="str">
            <v>袋</v>
          </cell>
          <cell r="F1707">
            <v>14.5</v>
          </cell>
        </row>
        <row r="1708">
          <cell r="B1708">
            <v>37231</v>
          </cell>
          <cell r="C1708" t="str">
            <v>无核滩枣</v>
          </cell>
          <cell r="D1708" t="str">
            <v>454g</v>
          </cell>
          <cell r="E1708" t="str">
            <v>袋</v>
          </cell>
          <cell r="F1708">
            <v>16.8</v>
          </cell>
        </row>
        <row r="1709">
          <cell r="B1709">
            <v>37232</v>
          </cell>
          <cell r="C1709" t="str">
            <v>无核金丝枣</v>
          </cell>
          <cell r="D1709" t="str">
            <v>454g</v>
          </cell>
          <cell r="E1709" t="str">
            <v>袋</v>
          </cell>
          <cell r="F1709">
            <v>16.8</v>
          </cell>
        </row>
        <row r="1710">
          <cell r="B1710">
            <v>39245</v>
          </cell>
          <cell r="C1710" t="str">
            <v>无核滩枣</v>
          </cell>
          <cell r="D1710" t="str">
            <v>220g</v>
          </cell>
          <cell r="E1710" t="str">
            <v>袋</v>
          </cell>
          <cell r="F1710">
            <v>7.5</v>
          </cell>
        </row>
        <row r="1711">
          <cell r="B1711">
            <v>39789</v>
          </cell>
          <cell r="C1711" t="str">
            <v>大红枣</v>
          </cell>
          <cell r="D1711" t="str">
            <v>1kg</v>
          </cell>
          <cell r="E1711" t="str">
            <v>袋</v>
          </cell>
          <cell r="F1711">
            <v>26.5</v>
          </cell>
        </row>
        <row r="1712">
          <cell r="B1712">
            <v>45004</v>
          </cell>
          <cell r="C1712" t="str">
            <v>金丝大红枣</v>
          </cell>
          <cell r="D1712" t="str">
            <v>800g</v>
          </cell>
          <cell r="E1712" t="str">
            <v>袋</v>
          </cell>
          <cell r="F1712">
            <v>19.8</v>
          </cell>
        </row>
        <row r="1713">
          <cell r="B1713">
            <v>68312</v>
          </cell>
          <cell r="C1713" t="str">
            <v>阿胶蜜枣</v>
          </cell>
          <cell r="D1713" t="str">
            <v>300g</v>
          </cell>
          <cell r="E1713" t="str">
            <v>袋</v>
          </cell>
          <cell r="F1713">
            <v>8</v>
          </cell>
        </row>
        <row r="1714">
          <cell r="B1714">
            <v>69684</v>
          </cell>
          <cell r="C1714" t="str">
            <v>青杠香菇</v>
          </cell>
          <cell r="D1714" t="str">
            <v>150g</v>
          </cell>
          <cell r="E1714" t="str">
            <v>袋</v>
          </cell>
          <cell r="F1714">
            <v>22.8</v>
          </cell>
        </row>
        <row r="1715">
          <cell r="B1715">
            <v>81551</v>
          </cell>
          <cell r="C1715" t="str">
            <v>阿胶蜜枣</v>
          </cell>
          <cell r="D1715" t="str">
            <v>400g(精致无核)</v>
          </cell>
          <cell r="E1715" t="str">
            <v>袋</v>
          </cell>
          <cell r="F1715">
            <v>16.8</v>
          </cell>
        </row>
        <row r="1716">
          <cell r="B1716">
            <v>81553</v>
          </cell>
          <cell r="C1716" t="str">
            <v>阿胶贡枣</v>
          </cell>
          <cell r="D1716" t="str">
            <v>8kg</v>
          </cell>
          <cell r="E1716" t="str">
            <v>袋</v>
          </cell>
          <cell r="F1716">
            <v>208</v>
          </cell>
        </row>
        <row r="1717">
          <cell r="B1717">
            <v>14558</v>
          </cell>
          <cell r="C1717" t="str">
            <v>月月红陕北滩枣</v>
          </cell>
          <cell r="D1717" t="str">
            <v>1000g</v>
          </cell>
          <cell r="E1717" t="str">
            <v>袋</v>
          </cell>
          <cell r="F1717">
            <v>26.5</v>
          </cell>
        </row>
        <row r="1718">
          <cell r="B1718">
            <v>19091</v>
          </cell>
          <cell r="C1718" t="str">
            <v>无核金丝枣</v>
          </cell>
          <cell r="D1718" t="str">
            <v>400g</v>
          </cell>
          <cell r="E1718" t="str">
            <v>袋</v>
          </cell>
          <cell r="F1718">
            <v>13.5</v>
          </cell>
        </row>
        <row r="1719">
          <cell r="B1719">
            <v>19339</v>
          </cell>
          <cell r="C1719" t="str">
            <v>灵宝珍珠枣</v>
          </cell>
          <cell r="D1719" t="str">
            <v>300g</v>
          </cell>
          <cell r="E1719" t="str">
            <v>袋</v>
          </cell>
          <cell r="F1719">
            <v>9.8</v>
          </cell>
        </row>
        <row r="1720">
          <cell r="B1720">
            <v>23243</v>
          </cell>
          <cell r="C1720" t="str">
            <v>无核滩枣</v>
          </cell>
          <cell r="D1720" t="str">
            <v>454g</v>
          </cell>
          <cell r="E1720" t="str">
            <v>袋</v>
          </cell>
          <cell r="F1720">
            <v>16.2</v>
          </cell>
        </row>
        <row r="1721">
          <cell r="B1721">
            <v>27406</v>
          </cell>
          <cell r="C1721" t="str">
            <v>无核大红枣</v>
          </cell>
          <cell r="D1721" t="str">
            <v>400g</v>
          </cell>
          <cell r="E1721" t="str">
            <v>袋</v>
          </cell>
          <cell r="F1721">
            <v>15</v>
          </cell>
        </row>
        <row r="1722">
          <cell r="B1722">
            <v>37228</v>
          </cell>
          <cell r="C1722" t="str">
            <v>大红枣</v>
          </cell>
          <cell r="D1722" t="str">
            <v>454g</v>
          </cell>
          <cell r="E1722" t="str">
            <v>袋</v>
          </cell>
          <cell r="F1722">
            <v>15.2</v>
          </cell>
        </row>
        <row r="1723">
          <cell r="B1723">
            <v>37230</v>
          </cell>
          <cell r="C1723" t="str">
            <v>金装滩枣</v>
          </cell>
          <cell r="D1723" t="str">
            <v>454g</v>
          </cell>
          <cell r="E1723" t="str">
            <v>袋</v>
          </cell>
          <cell r="F1723">
            <v>14.5</v>
          </cell>
        </row>
        <row r="1724">
          <cell r="B1724">
            <v>37231</v>
          </cell>
          <cell r="C1724" t="str">
            <v>无核滩枣</v>
          </cell>
          <cell r="D1724" t="str">
            <v>454g</v>
          </cell>
          <cell r="E1724" t="str">
            <v>袋</v>
          </cell>
          <cell r="F1724">
            <v>16.8</v>
          </cell>
        </row>
        <row r="1725">
          <cell r="B1725">
            <v>37232</v>
          </cell>
          <cell r="C1725" t="str">
            <v>无核金丝枣</v>
          </cell>
          <cell r="D1725" t="str">
            <v>454g</v>
          </cell>
          <cell r="E1725" t="str">
            <v>袋</v>
          </cell>
          <cell r="F1725">
            <v>16.8</v>
          </cell>
        </row>
        <row r="1726">
          <cell r="B1726">
            <v>37611</v>
          </cell>
          <cell r="C1726" t="str">
            <v>金丝小枣</v>
          </cell>
          <cell r="D1726" t="str">
            <v>454g</v>
          </cell>
          <cell r="E1726" t="str">
            <v>袋</v>
          </cell>
          <cell r="F1726">
            <v>12.8</v>
          </cell>
        </row>
        <row r="1727">
          <cell r="B1727">
            <v>39245</v>
          </cell>
          <cell r="C1727" t="str">
            <v>无核滩枣</v>
          </cell>
          <cell r="D1727" t="str">
            <v>220g</v>
          </cell>
          <cell r="E1727" t="str">
            <v>袋</v>
          </cell>
          <cell r="F1727">
            <v>7.5</v>
          </cell>
        </row>
        <row r="1728">
          <cell r="B1728">
            <v>39789</v>
          </cell>
          <cell r="C1728" t="str">
            <v>大红枣</v>
          </cell>
          <cell r="D1728" t="str">
            <v>1kg</v>
          </cell>
          <cell r="E1728" t="str">
            <v>袋</v>
          </cell>
          <cell r="F1728">
            <v>26.5</v>
          </cell>
        </row>
        <row r="1729">
          <cell r="B1729">
            <v>45004</v>
          </cell>
          <cell r="C1729" t="str">
            <v>金丝大红枣</v>
          </cell>
          <cell r="D1729" t="str">
            <v>800g</v>
          </cell>
          <cell r="E1729" t="str">
            <v>袋</v>
          </cell>
          <cell r="F1729">
            <v>19.8</v>
          </cell>
        </row>
        <row r="1730">
          <cell r="B1730">
            <v>64275</v>
          </cell>
          <cell r="C1730" t="str">
            <v>黄河滩枣</v>
          </cell>
          <cell r="D1730" t="str">
            <v>1Kg</v>
          </cell>
          <cell r="E1730" t="str">
            <v>袋</v>
          </cell>
          <cell r="F1730">
            <v>22</v>
          </cell>
        </row>
        <row r="1731">
          <cell r="B1731">
            <v>68312</v>
          </cell>
          <cell r="C1731" t="str">
            <v>阿胶蜜枣</v>
          </cell>
          <cell r="D1731" t="str">
            <v>300g</v>
          </cell>
          <cell r="E1731" t="str">
            <v>袋</v>
          </cell>
          <cell r="F1731">
            <v>8</v>
          </cell>
        </row>
        <row r="1732">
          <cell r="B1732">
            <v>69684</v>
          </cell>
          <cell r="C1732" t="str">
            <v>青杠香菇</v>
          </cell>
          <cell r="D1732" t="str">
            <v>150g</v>
          </cell>
          <cell r="E1732" t="str">
            <v>袋</v>
          </cell>
          <cell r="F1732">
            <v>22.8</v>
          </cell>
        </row>
        <row r="1733">
          <cell r="B1733">
            <v>70048</v>
          </cell>
          <cell r="C1733" t="str">
            <v>狗头枣</v>
          </cell>
          <cell r="D1733" t="str">
            <v>454g</v>
          </cell>
          <cell r="E1733" t="str">
            <v>袋</v>
          </cell>
          <cell r="F1733">
            <v>14.5</v>
          </cell>
        </row>
        <row r="1734">
          <cell r="B1734">
            <v>81551</v>
          </cell>
          <cell r="C1734" t="str">
            <v>阿胶蜜枣</v>
          </cell>
          <cell r="D1734" t="str">
            <v>400g(精致无核)</v>
          </cell>
          <cell r="E1734" t="str">
            <v>袋</v>
          </cell>
          <cell r="F1734">
            <v>16.8</v>
          </cell>
        </row>
        <row r="1735">
          <cell r="B1735">
            <v>19339</v>
          </cell>
          <cell r="C1735" t="str">
            <v>灵宝珍珠枣</v>
          </cell>
          <cell r="D1735" t="str">
            <v>300g</v>
          </cell>
          <cell r="E1735" t="str">
            <v>袋</v>
          </cell>
          <cell r="F1735">
            <v>11</v>
          </cell>
        </row>
        <row r="1736">
          <cell r="B1736">
            <v>27406</v>
          </cell>
          <cell r="C1736" t="str">
            <v>无核大红枣</v>
          </cell>
          <cell r="D1736" t="str">
            <v>400g</v>
          </cell>
          <cell r="E1736" t="str">
            <v>袋</v>
          </cell>
          <cell r="F1736">
            <v>12</v>
          </cell>
        </row>
        <row r="1737">
          <cell r="B1737">
            <v>54334</v>
          </cell>
          <cell r="C1737" t="str">
            <v>真姬菇</v>
          </cell>
          <cell r="D1737" t="str">
            <v>200g</v>
          </cell>
          <cell r="E1737" t="str">
            <v>袋</v>
          </cell>
          <cell r="F1737">
            <v>19.5</v>
          </cell>
        </row>
        <row r="1738">
          <cell r="B1738">
            <v>54382</v>
          </cell>
          <cell r="C1738" t="str">
            <v>蕨根粉丝</v>
          </cell>
          <cell r="D1738" t="str">
            <v>500g</v>
          </cell>
          <cell r="E1738" t="str">
            <v>袋</v>
          </cell>
          <cell r="F1738">
            <v>15</v>
          </cell>
        </row>
        <row r="1739">
          <cell r="B1739">
            <v>67512</v>
          </cell>
          <cell r="C1739" t="str">
            <v>阿胶蜜枣(长思)</v>
          </cell>
          <cell r="D1739" t="str">
            <v>235g</v>
          </cell>
          <cell r="E1739" t="str">
            <v>袋</v>
          </cell>
          <cell r="F1739">
            <v>11</v>
          </cell>
        </row>
        <row r="1740">
          <cell r="B1740">
            <v>68312</v>
          </cell>
          <cell r="C1740" t="str">
            <v>阿胶蜜枣</v>
          </cell>
          <cell r="D1740" t="str">
            <v>300g</v>
          </cell>
          <cell r="E1740" t="str">
            <v>袋</v>
          </cell>
          <cell r="F1740">
            <v>8.9</v>
          </cell>
        </row>
        <row r="1741">
          <cell r="B1741">
            <v>69684</v>
          </cell>
          <cell r="C1741" t="str">
            <v>青杠香菇</v>
          </cell>
          <cell r="D1741" t="str">
            <v>150g</v>
          </cell>
          <cell r="E1741" t="str">
            <v>袋</v>
          </cell>
          <cell r="F1741">
            <v>22</v>
          </cell>
        </row>
        <row r="1742">
          <cell r="B1742">
            <v>69686</v>
          </cell>
          <cell r="C1742" t="str">
            <v>黄花菜</v>
          </cell>
          <cell r="D1742" t="str">
            <v>200g</v>
          </cell>
          <cell r="E1742" t="str">
            <v>袋</v>
          </cell>
          <cell r="F1742">
            <v>14</v>
          </cell>
        </row>
        <row r="1743">
          <cell r="B1743">
            <v>81538</v>
          </cell>
          <cell r="C1743" t="str">
            <v>咸干花生</v>
          </cell>
          <cell r="D1743" t="str">
            <v>454g</v>
          </cell>
          <cell r="E1743" t="str">
            <v>袋</v>
          </cell>
          <cell r="F1743">
            <v>10.5</v>
          </cell>
        </row>
        <row r="1744">
          <cell r="B1744">
            <v>82163</v>
          </cell>
          <cell r="C1744" t="str">
            <v>单粒阿胶枣</v>
          </cell>
          <cell r="D1744" t="str">
            <v>380g</v>
          </cell>
          <cell r="E1744" t="str">
            <v>袋</v>
          </cell>
          <cell r="F1744">
            <v>23</v>
          </cell>
        </row>
        <row r="1745">
          <cell r="B1745">
            <v>85767</v>
          </cell>
          <cell r="C1745" t="str">
            <v>齐力阿胶贡枣</v>
          </cell>
          <cell r="D1745" t="str">
            <v>609g(精制无核)</v>
          </cell>
          <cell r="E1745" t="str">
            <v>袋</v>
          </cell>
          <cell r="F1745">
            <v>23.5</v>
          </cell>
        </row>
        <row r="1746">
          <cell r="B1746">
            <v>97474</v>
          </cell>
          <cell r="C1746" t="str">
            <v>新疆无核葡萄干</v>
          </cell>
          <cell r="D1746" t="str">
            <v>250g</v>
          </cell>
          <cell r="E1746" t="str">
            <v>袋</v>
          </cell>
          <cell r="F1746">
            <v>9.5</v>
          </cell>
        </row>
        <row r="1747">
          <cell r="B1747">
            <v>14558</v>
          </cell>
          <cell r="C1747" t="str">
            <v>月月红陕北滩枣</v>
          </cell>
          <cell r="D1747" t="str">
            <v>1000g</v>
          </cell>
          <cell r="E1747" t="str">
            <v>袋</v>
          </cell>
          <cell r="F1747">
            <v>26.5</v>
          </cell>
        </row>
        <row r="1748">
          <cell r="B1748">
            <v>19091</v>
          </cell>
          <cell r="C1748" t="str">
            <v>无核金丝枣</v>
          </cell>
          <cell r="D1748" t="str">
            <v>400g</v>
          </cell>
          <cell r="E1748" t="str">
            <v>袋</v>
          </cell>
          <cell r="F1748">
            <v>13.5</v>
          </cell>
        </row>
        <row r="1749">
          <cell r="B1749">
            <v>19339</v>
          </cell>
          <cell r="C1749" t="str">
            <v>灵宝珍珠枣</v>
          </cell>
          <cell r="D1749" t="str">
            <v>300g</v>
          </cell>
          <cell r="E1749" t="str">
            <v>袋</v>
          </cell>
          <cell r="F1749">
            <v>9.8</v>
          </cell>
        </row>
        <row r="1750">
          <cell r="B1750">
            <v>23243</v>
          </cell>
          <cell r="C1750" t="str">
            <v>无核滩枣</v>
          </cell>
          <cell r="D1750" t="str">
            <v>454g</v>
          </cell>
          <cell r="E1750" t="str">
            <v>袋</v>
          </cell>
          <cell r="F1750">
            <v>16.2</v>
          </cell>
        </row>
        <row r="1751">
          <cell r="B1751">
            <v>27406</v>
          </cell>
          <cell r="C1751" t="str">
            <v>无核大红枣</v>
          </cell>
          <cell r="D1751" t="str">
            <v>400g</v>
          </cell>
          <cell r="E1751" t="str">
            <v>袋</v>
          </cell>
          <cell r="F1751">
            <v>15</v>
          </cell>
        </row>
        <row r="1752">
          <cell r="B1752">
            <v>37228</v>
          </cell>
          <cell r="C1752" t="str">
            <v>大红枣</v>
          </cell>
          <cell r="D1752" t="str">
            <v>454g</v>
          </cell>
          <cell r="E1752" t="str">
            <v>袋</v>
          </cell>
          <cell r="F1752">
            <v>15.2</v>
          </cell>
        </row>
        <row r="1753">
          <cell r="B1753">
            <v>37230</v>
          </cell>
          <cell r="C1753" t="str">
            <v>金装滩枣</v>
          </cell>
          <cell r="D1753" t="str">
            <v>454g</v>
          </cell>
          <cell r="E1753" t="str">
            <v>袋</v>
          </cell>
          <cell r="F1753">
            <v>14.5</v>
          </cell>
        </row>
        <row r="1754">
          <cell r="B1754">
            <v>37231</v>
          </cell>
          <cell r="C1754" t="str">
            <v>无核滩枣</v>
          </cell>
          <cell r="D1754" t="str">
            <v>454g</v>
          </cell>
          <cell r="E1754" t="str">
            <v>袋</v>
          </cell>
          <cell r="F1754">
            <v>16.8</v>
          </cell>
        </row>
        <row r="1755">
          <cell r="B1755">
            <v>37232</v>
          </cell>
          <cell r="C1755" t="str">
            <v>无核金丝枣</v>
          </cell>
          <cell r="D1755" t="str">
            <v>454g</v>
          </cell>
          <cell r="E1755" t="str">
            <v>袋</v>
          </cell>
          <cell r="F1755">
            <v>16.8</v>
          </cell>
        </row>
        <row r="1756">
          <cell r="B1756">
            <v>37611</v>
          </cell>
          <cell r="C1756" t="str">
            <v>金丝小枣</v>
          </cell>
          <cell r="D1756" t="str">
            <v>454g</v>
          </cell>
          <cell r="E1756" t="str">
            <v>袋</v>
          </cell>
          <cell r="F1756">
            <v>12.8</v>
          </cell>
        </row>
        <row r="1757">
          <cell r="B1757">
            <v>39245</v>
          </cell>
          <cell r="C1757" t="str">
            <v>无核滩枣</v>
          </cell>
          <cell r="D1757" t="str">
            <v>220g</v>
          </cell>
          <cell r="E1757" t="str">
            <v>袋</v>
          </cell>
          <cell r="F1757">
            <v>7.5</v>
          </cell>
        </row>
        <row r="1758">
          <cell r="B1758">
            <v>39789</v>
          </cell>
          <cell r="C1758" t="str">
            <v>大红枣</v>
          </cell>
          <cell r="D1758" t="str">
            <v>1kg</v>
          </cell>
          <cell r="E1758" t="str">
            <v>袋</v>
          </cell>
          <cell r="F1758">
            <v>26.5</v>
          </cell>
        </row>
        <row r="1759">
          <cell r="B1759">
            <v>45004</v>
          </cell>
          <cell r="C1759" t="str">
            <v>金丝大红枣</v>
          </cell>
          <cell r="D1759" t="str">
            <v>800g</v>
          </cell>
          <cell r="E1759" t="str">
            <v>袋</v>
          </cell>
          <cell r="F1759">
            <v>19.8</v>
          </cell>
        </row>
        <row r="1760">
          <cell r="B1760">
            <v>64275</v>
          </cell>
          <cell r="C1760" t="str">
            <v>黄河滩枣</v>
          </cell>
          <cell r="D1760" t="str">
            <v>1Kg</v>
          </cell>
          <cell r="E1760" t="str">
            <v>袋</v>
          </cell>
          <cell r="F1760">
            <v>22</v>
          </cell>
        </row>
        <row r="1761">
          <cell r="B1761">
            <v>68312</v>
          </cell>
          <cell r="C1761" t="str">
            <v>阿胶蜜枣</v>
          </cell>
          <cell r="D1761" t="str">
            <v>300g</v>
          </cell>
          <cell r="E1761" t="str">
            <v>袋</v>
          </cell>
          <cell r="F1761">
            <v>8</v>
          </cell>
        </row>
        <row r="1762">
          <cell r="B1762">
            <v>69684</v>
          </cell>
          <cell r="C1762" t="str">
            <v>青杠香菇</v>
          </cell>
          <cell r="D1762" t="str">
            <v>150g</v>
          </cell>
          <cell r="E1762" t="str">
            <v>袋</v>
          </cell>
          <cell r="F1762">
            <v>22.8</v>
          </cell>
        </row>
        <row r="1763">
          <cell r="B1763">
            <v>70048</v>
          </cell>
          <cell r="C1763" t="str">
            <v>狗头枣</v>
          </cell>
          <cell r="D1763" t="str">
            <v>454g</v>
          </cell>
          <cell r="E1763" t="str">
            <v>袋</v>
          </cell>
          <cell r="F1763">
            <v>14.5</v>
          </cell>
        </row>
        <row r="1764">
          <cell r="B1764">
            <v>81551</v>
          </cell>
          <cell r="C1764" t="str">
            <v>阿胶蜜枣</v>
          </cell>
          <cell r="D1764" t="str">
            <v>400g(精致无核)</v>
          </cell>
          <cell r="E1764" t="str">
            <v>袋</v>
          </cell>
          <cell r="F1764">
            <v>16.8</v>
          </cell>
        </row>
        <row r="1765">
          <cell r="B1765">
            <v>14558</v>
          </cell>
          <cell r="C1765" t="str">
            <v>月月红陕北滩枣</v>
          </cell>
          <cell r="D1765" t="str">
            <v>1000g</v>
          </cell>
          <cell r="E1765" t="str">
            <v>袋</v>
          </cell>
          <cell r="F1765">
            <v>26.5</v>
          </cell>
        </row>
        <row r="1766">
          <cell r="B1766">
            <v>19091</v>
          </cell>
          <cell r="C1766" t="str">
            <v>无核金丝枣</v>
          </cell>
          <cell r="D1766" t="str">
            <v>400g</v>
          </cell>
          <cell r="E1766" t="str">
            <v>袋</v>
          </cell>
          <cell r="F1766">
            <v>13.5</v>
          </cell>
        </row>
        <row r="1767">
          <cell r="B1767">
            <v>19339</v>
          </cell>
          <cell r="C1767" t="str">
            <v>灵宝珍珠枣</v>
          </cell>
          <cell r="D1767" t="str">
            <v>300g</v>
          </cell>
          <cell r="E1767" t="str">
            <v>袋</v>
          </cell>
          <cell r="F1767">
            <v>9.8</v>
          </cell>
        </row>
        <row r="1768">
          <cell r="B1768">
            <v>23243</v>
          </cell>
          <cell r="C1768" t="str">
            <v>无核滩枣</v>
          </cell>
          <cell r="D1768" t="str">
            <v>454g</v>
          </cell>
          <cell r="E1768" t="str">
            <v>袋</v>
          </cell>
          <cell r="F1768">
            <v>16.6</v>
          </cell>
        </row>
        <row r="1769">
          <cell r="B1769">
            <v>27406</v>
          </cell>
          <cell r="C1769" t="str">
            <v>无核大红枣</v>
          </cell>
          <cell r="D1769" t="str">
            <v>400g</v>
          </cell>
          <cell r="E1769" t="str">
            <v>袋</v>
          </cell>
          <cell r="F1769">
            <v>15</v>
          </cell>
        </row>
        <row r="1770">
          <cell r="B1770">
            <v>37228</v>
          </cell>
          <cell r="C1770" t="str">
            <v>大红枣</v>
          </cell>
          <cell r="D1770" t="str">
            <v>454g</v>
          </cell>
          <cell r="E1770" t="str">
            <v>袋</v>
          </cell>
          <cell r="F1770">
            <v>15.2</v>
          </cell>
        </row>
        <row r="1771">
          <cell r="B1771">
            <v>37230</v>
          </cell>
          <cell r="C1771" t="str">
            <v>金装滩枣</v>
          </cell>
          <cell r="D1771" t="str">
            <v>454g</v>
          </cell>
          <cell r="E1771" t="str">
            <v>袋</v>
          </cell>
          <cell r="F1771">
            <v>14.5</v>
          </cell>
        </row>
        <row r="1772">
          <cell r="B1772">
            <v>37231</v>
          </cell>
          <cell r="C1772" t="str">
            <v>无核滩枣</v>
          </cell>
          <cell r="D1772" t="str">
            <v>454g</v>
          </cell>
          <cell r="E1772" t="str">
            <v>袋</v>
          </cell>
          <cell r="F1772">
            <v>16.8</v>
          </cell>
        </row>
        <row r="1773">
          <cell r="B1773">
            <v>37232</v>
          </cell>
          <cell r="C1773" t="str">
            <v>无核金丝枣</v>
          </cell>
          <cell r="D1773" t="str">
            <v>454g</v>
          </cell>
          <cell r="E1773" t="str">
            <v>袋</v>
          </cell>
          <cell r="F1773">
            <v>16.8</v>
          </cell>
        </row>
        <row r="1774">
          <cell r="B1774">
            <v>37611</v>
          </cell>
          <cell r="C1774" t="str">
            <v>金丝小枣</v>
          </cell>
          <cell r="D1774" t="str">
            <v>454g</v>
          </cell>
          <cell r="E1774" t="str">
            <v>袋</v>
          </cell>
          <cell r="F1774">
            <v>12.8</v>
          </cell>
        </row>
        <row r="1775">
          <cell r="B1775">
            <v>39245</v>
          </cell>
          <cell r="C1775" t="str">
            <v>无核滩枣</v>
          </cell>
          <cell r="D1775" t="str">
            <v>220g</v>
          </cell>
          <cell r="E1775" t="str">
            <v>袋</v>
          </cell>
          <cell r="F1775">
            <v>7.5</v>
          </cell>
        </row>
        <row r="1776">
          <cell r="B1776">
            <v>39789</v>
          </cell>
          <cell r="C1776" t="str">
            <v>大红枣</v>
          </cell>
          <cell r="D1776" t="str">
            <v>1kg</v>
          </cell>
          <cell r="E1776" t="str">
            <v>袋</v>
          </cell>
          <cell r="F1776">
            <v>26.5</v>
          </cell>
        </row>
        <row r="1777">
          <cell r="B1777">
            <v>44925</v>
          </cell>
          <cell r="C1777" t="str">
            <v>月月红金丝枣</v>
          </cell>
          <cell r="D1777" t="str">
            <v>1Kg</v>
          </cell>
          <cell r="E1777" t="str">
            <v>袋</v>
          </cell>
          <cell r="F1777">
            <v>26.5</v>
          </cell>
        </row>
        <row r="1778">
          <cell r="B1778">
            <v>45004</v>
          </cell>
          <cell r="C1778" t="str">
            <v>金丝大红枣</v>
          </cell>
          <cell r="D1778" t="str">
            <v>800g</v>
          </cell>
          <cell r="E1778" t="str">
            <v>袋</v>
          </cell>
          <cell r="F1778">
            <v>19.8</v>
          </cell>
        </row>
        <row r="1779">
          <cell r="B1779">
            <v>64275</v>
          </cell>
          <cell r="C1779" t="str">
            <v>黄河滩枣</v>
          </cell>
          <cell r="D1779" t="str">
            <v>1Kg</v>
          </cell>
          <cell r="E1779" t="str">
            <v>袋</v>
          </cell>
          <cell r="F1779">
            <v>22</v>
          </cell>
        </row>
        <row r="1780">
          <cell r="B1780">
            <v>68312</v>
          </cell>
          <cell r="C1780" t="str">
            <v>阿胶蜜枣</v>
          </cell>
          <cell r="D1780" t="str">
            <v>300g</v>
          </cell>
          <cell r="E1780" t="str">
            <v>袋</v>
          </cell>
          <cell r="F1780">
            <v>8</v>
          </cell>
        </row>
        <row r="1781">
          <cell r="B1781">
            <v>69684</v>
          </cell>
          <cell r="C1781" t="str">
            <v>青杠香菇</v>
          </cell>
          <cell r="D1781" t="str">
            <v>150g</v>
          </cell>
          <cell r="E1781" t="str">
            <v>袋</v>
          </cell>
          <cell r="F1781">
            <v>22.8</v>
          </cell>
        </row>
        <row r="1782">
          <cell r="B1782">
            <v>70048</v>
          </cell>
          <cell r="C1782" t="str">
            <v>狗头枣</v>
          </cell>
          <cell r="D1782" t="str">
            <v>454g</v>
          </cell>
          <cell r="E1782" t="str">
            <v>袋</v>
          </cell>
          <cell r="F1782">
            <v>14.5</v>
          </cell>
        </row>
        <row r="1783">
          <cell r="B1783">
            <v>81551</v>
          </cell>
          <cell r="C1783" t="str">
            <v>阿胶蜜枣</v>
          </cell>
          <cell r="D1783" t="str">
            <v>400g(精致无核)</v>
          </cell>
          <cell r="E1783" t="str">
            <v>袋</v>
          </cell>
          <cell r="F1783">
            <v>16.8</v>
          </cell>
        </row>
        <row r="1784">
          <cell r="B1784">
            <v>14558</v>
          </cell>
          <cell r="C1784" t="str">
            <v>月月红陕北滩枣</v>
          </cell>
          <cell r="D1784" t="str">
            <v>1000g</v>
          </cell>
          <cell r="E1784" t="str">
            <v>袋</v>
          </cell>
          <cell r="F1784">
            <v>26.5</v>
          </cell>
        </row>
        <row r="1785">
          <cell r="B1785">
            <v>19091</v>
          </cell>
          <cell r="C1785" t="str">
            <v>无核金丝枣</v>
          </cell>
          <cell r="D1785" t="str">
            <v>400g</v>
          </cell>
          <cell r="E1785" t="str">
            <v>袋</v>
          </cell>
          <cell r="F1785">
            <v>13.5</v>
          </cell>
        </row>
        <row r="1786">
          <cell r="B1786">
            <v>19339</v>
          </cell>
          <cell r="C1786" t="str">
            <v>灵宝珍珠枣</v>
          </cell>
          <cell r="D1786" t="str">
            <v>300g</v>
          </cell>
          <cell r="E1786" t="str">
            <v>袋</v>
          </cell>
          <cell r="F1786">
            <v>9.8</v>
          </cell>
        </row>
        <row r="1787">
          <cell r="B1787">
            <v>23243</v>
          </cell>
          <cell r="C1787" t="str">
            <v>无核滩枣</v>
          </cell>
          <cell r="D1787" t="str">
            <v>454g</v>
          </cell>
          <cell r="E1787" t="str">
            <v>袋</v>
          </cell>
          <cell r="F1787">
            <v>16.2</v>
          </cell>
        </row>
        <row r="1788">
          <cell r="B1788">
            <v>27406</v>
          </cell>
          <cell r="C1788" t="str">
            <v>无核大红枣</v>
          </cell>
          <cell r="D1788" t="str">
            <v>400g</v>
          </cell>
          <cell r="E1788" t="str">
            <v>袋</v>
          </cell>
          <cell r="F1788">
            <v>15</v>
          </cell>
        </row>
        <row r="1789">
          <cell r="B1789">
            <v>37228</v>
          </cell>
          <cell r="C1789" t="str">
            <v>大红枣</v>
          </cell>
          <cell r="D1789" t="str">
            <v>454g</v>
          </cell>
          <cell r="E1789" t="str">
            <v>袋</v>
          </cell>
          <cell r="F1789">
            <v>15.2</v>
          </cell>
        </row>
        <row r="1790">
          <cell r="B1790">
            <v>37230</v>
          </cell>
          <cell r="C1790" t="str">
            <v>金装滩枣</v>
          </cell>
          <cell r="D1790" t="str">
            <v>454g</v>
          </cell>
          <cell r="E1790" t="str">
            <v>袋</v>
          </cell>
          <cell r="F1790">
            <v>14.5</v>
          </cell>
        </row>
        <row r="1791">
          <cell r="B1791">
            <v>37231</v>
          </cell>
          <cell r="C1791" t="str">
            <v>无核滩枣</v>
          </cell>
          <cell r="D1791" t="str">
            <v>454g</v>
          </cell>
          <cell r="E1791" t="str">
            <v>袋</v>
          </cell>
          <cell r="F1791">
            <v>16.8</v>
          </cell>
        </row>
        <row r="1792">
          <cell r="B1792">
            <v>37232</v>
          </cell>
          <cell r="C1792" t="str">
            <v>无核金丝枣</v>
          </cell>
          <cell r="D1792" t="str">
            <v>454g</v>
          </cell>
          <cell r="E1792" t="str">
            <v>袋</v>
          </cell>
          <cell r="F1792">
            <v>16.8</v>
          </cell>
        </row>
        <row r="1793">
          <cell r="B1793">
            <v>37611</v>
          </cell>
          <cell r="C1793" t="str">
            <v>金丝小枣</v>
          </cell>
          <cell r="D1793" t="str">
            <v>454g</v>
          </cell>
          <cell r="E1793" t="str">
            <v>袋</v>
          </cell>
          <cell r="F1793">
            <v>12.8</v>
          </cell>
        </row>
        <row r="1794">
          <cell r="B1794">
            <v>39245</v>
          </cell>
          <cell r="C1794" t="str">
            <v>无核滩枣</v>
          </cell>
          <cell r="D1794" t="str">
            <v>220g</v>
          </cell>
          <cell r="E1794" t="str">
            <v>袋</v>
          </cell>
          <cell r="F1794">
            <v>7.5</v>
          </cell>
        </row>
        <row r="1795">
          <cell r="B1795">
            <v>39789</v>
          </cell>
          <cell r="C1795" t="str">
            <v>大红枣</v>
          </cell>
          <cell r="D1795" t="str">
            <v>1kg</v>
          </cell>
          <cell r="E1795" t="str">
            <v>袋</v>
          </cell>
          <cell r="F1795">
            <v>26.5</v>
          </cell>
        </row>
        <row r="1796">
          <cell r="B1796">
            <v>45004</v>
          </cell>
          <cell r="C1796" t="str">
            <v>金丝大红枣</v>
          </cell>
          <cell r="D1796" t="str">
            <v>800g</v>
          </cell>
          <cell r="E1796" t="str">
            <v>袋</v>
          </cell>
          <cell r="F1796">
            <v>19.8</v>
          </cell>
        </row>
        <row r="1797">
          <cell r="B1797">
            <v>64275</v>
          </cell>
          <cell r="C1797" t="str">
            <v>黄河滩枣</v>
          </cell>
          <cell r="D1797" t="str">
            <v>1Kg</v>
          </cell>
          <cell r="E1797" t="str">
            <v>袋</v>
          </cell>
          <cell r="F1797">
            <v>22</v>
          </cell>
        </row>
        <row r="1798">
          <cell r="B1798">
            <v>68312</v>
          </cell>
          <cell r="C1798" t="str">
            <v>阿胶蜜枣</v>
          </cell>
          <cell r="D1798" t="str">
            <v>300g</v>
          </cell>
          <cell r="E1798" t="str">
            <v>袋</v>
          </cell>
          <cell r="F1798">
            <v>8</v>
          </cell>
        </row>
        <row r="1799">
          <cell r="B1799">
            <v>69684</v>
          </cell>
          <cell r="C1799" t="str">
            <v>青杠香菇</v>
          </cell>
          <cell r="D1799" t="str">
            <v>150g</v>
          </cell>
          <cell r="E1799" t="str">
            <v>袋</v>
          </cell>
          <cell r="F1799">
            <v>22.8</v>
          </cell>
        </row>
        <row r="1800">
          <cell r="B1800">
            <v>70048</v>
          </cell>
          <cell r="C1800" t="str">
            <v>狗头枣</v>
          </cell>
          <cell r="D1800" t="str">
            <v>454g</v>
          </cell>
          <cell r="E1800" t="str">
            <v>袋</v>
          </cell>
          <cell r="F1800">
            <v>14.5</v>
          </cell>
        </row>
        <row r="1801">
          <cell r="B1801">
            <v>81551</v>
          </cell>
          <cell r="C1801" t="str">
            <v>阿胶蜜枣</v>
          </cell>
          <cell r="D1801" t="str">
            <v>400g(精致无核)</v>
          </cell>
          <cell r="E1801" t="str">
            <v>袋</v>
          </cell>
          <cell r="F1801">
            <v>16.8</v>
          </cell>
        </row>
        <row r="1802">
          <cell r="B1802">
            <v>19339</v>
          </cell>
          <cell r="C1802" t="str">
            <v>灵宝珍珠枣</v>
          </cell>
          <cell r="D1802" t="str">
            <v>300g</v>
          </cell>
          <cell r="E1802" t="str">
            <v>袋</v>
          </cell>
          <cell r="F1802">
            <v>18</v>
          </cell>
        </row>
        <row r="1803">
          <cell r="B1803">
            <v>37231</v>
          </cell>
          <cell r="C1803" t="str">
            <v>无核滩枣</v>
          </cell>
          <cell r="D1803" t="str">
            <v>454g</v>
          </cell>
          <cell r="E1803" t="str">
            <v>袋</v>
          </cell>
          <cell r="F1803">
            <v>23</v>
          </cell>
        </row>
        <row r="1804">
          <cell r="B1804">
            <v>39789</v>
          </cell>
          <cell r="C1804" t="str">
            <v>大红枣</v>
          </cell>
          <cell r="D1804" t="str">
            <v>1kg</v>
          </cell>
          <cell r="E1804" t="str">
            <v>袋</v>
          </cell>
          <cell r="F1804">
            <v>28</v>
          </cell>
        </row>
        <row r="1805">
          <cell r="B1805">
            <v>67512</v>
          </cell>
          <cell r="C1805" t="str">
            <v>阿胶蜜枣(长思)</v>
          </cell>
          <cell r="D1805" t="str">
            <v>235g</v>
          </cell>
          <cell r="E1805" t="str">
            <v>袋</v>
          </cell>
          <cell r="F1805">
            <v>11</v>
          </cell>
        </row>
        <row r="1806">
          <cell r="B1806">
            <v>68312</v>
          </cell>
          <cell r="C1806" t="str">
            <v>阿胶蜜枣</v>
          </cell>
          <cell r="D1806" t="str">
            <v>300g</v>
          </cell>
          <cell r="E1806" t="str">
            <v>袋</v>
          </cell>
          <cell r="F1806">
            <v>12</v>
          </cell>
        </row>
        <row r="1807">
          <cell r="B1807">
            <v>81538</v>
          </cell>
          <cell r="C1807" t="str">
            <v>咸干花生</v>
          </cell>
          <cell r="D1807" t="str">
            <v>454g</v>
          </cell>
          <cell r="E1807" t="str">
            <v>袋</v>
          </cell>
          <cell r="F1807">
            <v>15</v>
          </cell>
        </row>
        <row r="1808">
          <cell r="B1808">
            <v>81551</v>
          </cell>
          <cell r="C1808" t="str">
            <v>阿胶蜜枣</v>
          </cell>
          <cell r="D1808" t="str">
            <v>400g(精致无核)</v>
          </cell>
          <cell r="E1808" t="str">
            <v>袋</v>
          </cell>
          <cell r="F1808">
            <v>25</v>
          </cell>
        </row>
        <row r="1809">
          <cell r="B1809">
            <v>14558</v>
          </cell>
          <cell r="C1809" t="str">
            <v>月月红陕北滩枣</v>
          </cell>
          <cell r="D1809" t="str">
            <v>1000g</v>
          </cell>
          <cell r="E1809" t="str">
            <v>袋</v>
          </cell>
          <cell r="F1809">
            <v>26.5</v>
          </cell>
        </row>
        <row r="1810">
          <cell r="B1810">
            <v>19091</v>
          </cell>
          <cell r="C1810" t="str">
            <v>无核金丝枣</v>
          </cell>
          <cell r="D1810" t="str">
            <v>400g</v>
          </cell>
          <cell r="E1810" t="str">
            <v>袋</v>
          </cell>
          <cell r="F1810">
            <v>13.5</v>
          </cell>
        </row>
        <row r="1811">
          <cell r="B1811">
            <v>23243</v>
          </cell>
          <cell r="C1811" t="str">
            <v>无核滩枣</v>
          </cell>
          <cell r="D1811" t="str">
            <v>454g</v>
          </cell>
          <cell r="E1811" t="str">
            <v>袋</v>
          </cell>
          <cell r="F1811">
            <v>16.2</v>
          </cell>
        </row>
        <row r="1812">
          <cell r="B1812">
            <v>27406</v>
          </cell>
          <cell r="C1812" t="str">
            <v>无核大红枣</v>
          </cell>
          <cell r="D1812" t="str">
            <v>400g</v>
          </cell>
          <cell r="E1812" t="str">
            <v>袋</v>
          </cell>
          <cell r="F1812">
            <v>15</v>
          </cell>
        </row>
        <row r="1813">
          <cell r="B1813">
            <v>37228</v>
          </cell>
          <cell r="C1813" t="str">
            <v>大红枣</v>
          </cell>
          <cell r="D1813" t="str">
            <v>454g</v>
          </cell>
          <cell r="E1813" t="str">
            <v>袋</v>
          </cell>
          <cell r="F1813">
            <v>15.2</v>
          </cell>
        </row>
        <row r="1814">
          <cell r="B1814">
            <v>37230</v>
          </cell>
          <cell r="C1814" t="str">
            <v>金装滩枣</v>
          </cell>
          <cell r="D1814" t="str">
            <v>454g</v>
          </cell>
          <cell r="E1814" t="str">
            <v>袋</v>
          </cell>
          <cell r="F1814">
            <v>14.5</v>
          </cell>
        </row>
        <row r="1815">
          <cell r="B1815">
            <v>37231</v>
          </cell>
          <cell r="C1815" t="str">
            <v>无核滩枣</v>
          </cell>
          <cell r="D1815" t="str">
            <v>454g</v>
          </cell>
          <cell r="E1815" t="str">
            <v>袋</v>
          </cell>
          <cell r="F1815">
            <v>16.8</v>
          </cell>
        </row>
        <row r="1816">
          <cell r="B1816">
            <v>37232</v>
          </cell>
          <cell r="C1816" t="str">
            <v>无核金丝枣</v>
          </cell>
          <cell r="D1816" t="str">
            <v>454g</v>
          </cell>
          <cell r="E1816" t="str">
            <v>袋</v>
          </cell>
          <cell r="F1816">
            <v>14.8</v>
          </cell>
        </row>
        <row r="1817">
          <cell r="B1817">
            <v>37611</v>
          </cell>
          <cell r="C1817" t="str">
            <v>金丝小枣</v>
          </cell>
          <cell r="D1817" t="str">
            <v>454g</v>
          </cell>
          <cell r="E1817" t="str">
            <v>袋</v>
          </cell>
          <cell r="F1817">
            <v>12.8</v>
          </cell>
        </row>
        <row r="1818">
          <cell r="B1818">
            <v>39245</v>
          </cell>
          <cell r="C1818" t="str">
            <v>无核滩枣</v>
          </cell>
          <cell r="D1818" t="str">
            <v>220g</v>
          </cell>
          <cell r="E1818" t="str">
            <v>袋</v>
          </cell>
          <cell r="F1818">
            <v>7.5</v>
          </cell>
        </row>
        <row r="1819">
          <cell r="B1819">
            <v>39789</v>
          </cell>
          <cell r="C1819" t="str">
            <v>大红枣</v>
          </cell>
          <cell r="D1819" t="str">
            <v>1kg</v>
          </cell>
          <cell r="E1819" t="str">
            <v>袋</v>
          </cell>
          <cell r="F1819">
            <v>26.5</v>
          </cell>
        </row>
        <row r="1820">
          <cell r="B1820">
            <v>45004</v>
          </cell>
          <cell r="C1820" t="str">
            <v>金丝大红枣</v>
          </cell>
          <cell r="D1820" t="str">
            <v>800g</v>
          </cell>
          <cell r="E1820" t="str">
            <v>袋</v>
          </cell>
          <cell r="F1820">
            <v>19.8</v>
          </cell>
        </row>
        <row r="1821">
          <cell r="B1821">
            <v>68312</v>
          </cell>
          <cell r="C1821" t="str">
            <v>阿胶蜜枣</v>
          </cell>
          <cell r="D1821" t="str">
            <v>300g</v>
          </cell>
          <cell r="E1821" t="str">
            <v>袋</v>
          </cell>
          <cell r="F1821">
            <v>8</v>
          </cell>
        </row>
        <row r="1822">
          <cell r="B1822">
            <v>69684</v>
          </cell>
          <cell r="C1822" t="str">
            <v>青杠香菇</v>
          </cell>
          <cell r="D1822" t="str">
            <v>150g</v>
          </cell>
          <cell r="E1822" t="str">
            <v>袋</v>
          </cell>
          <cell r="F1822">
            <v>22.8</v>
          </cell>
        </row>
        <row r="1823">
          <cell r="B1823">
            <v>81551</v>
          </cell>
          <cell r="C1823" t="str">
            <v>阿胶蜜枣</v>
          </cell>
          <cell r="D1823" t="str">
            <v>400g(精致无核)</v>
          </cell>
          <cell r="E1823" t="str">
            <v>袋</v>
          </cell>
          <cell r="F1823">
            <v>16.8</v>
          </cell>
        </row>
        <row r="1824">
          <cell r="B1824">
            <v>67512</v>
          </cell>
          <cell r="C1824" t="str">
            <v>阿胶蜜枣(长思)</v>
          </cell>
          <cell r="D1824" t="str">
            <v>235g</v>
          </cell>
          <cell r="E1824" t="str">
            <v>袋</v>
          </cell>
          <cell r="F1824">
            <v>11</v>
          </cell>
        </row>
        <row r="1825">
          <cell r="B1825">
            <v>14558</v>
          </cell>
          <cell r="C1825" t="str">
            <v>月月红陕北滩枣</v>
          </cell>
          <cell r="D1825" t="str">
            <v>1000g</v>
          </cell>
          <cell r="E1825" t="str">
            <v>袋</v>
          </cell>
          <cell r="F1825">
            <v>26.5</v>
          </cell>
        </row>
        <row r="1826">
          <cell r="B1826">
            <v>19091</v>
          </cell>
          <cell r="C1826" t="str">
            <v>无核金丝枣</v>
          </cell>
          <cell r="D1826" t="str">
            <v>400g</v>
          </cell>
          <cell r="E1826" t="str">
            <v>袋</v>
          </cell>
          <cell r="F1826">
            <v>13.5</v>
          </cell>
        </row>
        <row r="1827">
          <cell r="B1827">
            <v>19339</v>
          </cell>
          <cell r="C1827" t="str">
            <v>灵宝珍珠枣</v>
          </cell>
          <cell r="D1827" t="str">
            <v>300g</v>
          </cell>
          <cell r="E1827" t="str">
            <v>袋</v>
          </cell>
          <cell r="F1827">
            <v>9.8</v>
          </cell>
        </row>
        <row r="1828">
          <cell r="B1828">
            <v>23243</v>
          </cell>
          <cell r="C1828" t="str">
            <v>无核滩枣</v>
          </cell>
          <cell r="D1828" t="str">
            <v>454g</v>
          </cell>
          <cell r="E1828" t="str">
            <v>袋</v>
          </cell>
          <cell r="F1828">
            <v>16.2</v>
          </cell>
        </row>
        <row r="1829">
          <cell r="B1829">
            <v>27406</v>
          </cell>
          <cell r="C1829" t="str">
            <v>无核大红枣</v>
          </cell>
          <cell r="D1829" t="str">
            <v>400g</v>
          </cell>
          <cell r="E1829" t="str">
            <v>袋</v>
          </cell>
          <cell r="F1829">
            <v>15</v>
          </cell>
        </row>
        <row r="1830">
          <cell r="B1830">
            <v>37228</v>
          </cell>
          <cell r="C1830" t="str">
            <v>大红枣</v>
          </cell>
          <cell r="D1830" t="str">
            <v>454g</v>
          </cell>
          <cell r="E1830" t="str">
            <v>袋</v>
          </cell>
          <cell r="F1830">
            <v>15.2</v>
          </cell>
        </row>
        <row r="1831">
          <cell r="B1831">
            <v>37230</v>
          </cell>
          <cell r="C1831" t="str">
            <v>金装滩枣</v>
          </cell>
          <cell r="D1831" t="str">
            <v>454g</v>
          </cell>
          <cell r="E1831" t="str">
            <v>袋</v>
          </cell>
          <cell r="F1831">
            <v>14.5</v>
          </cell>
        </row>
        <row r="1832">
          <cell r="B1832">
            <v>37231</v>
          </cell>
          <cell r="C1832" t="str">
            <v>无核滩枣</v>
          </cell>
          <cell r="D1832" t="str">
            <v>454g</v>
          </cell>
          <cell r="E1832" t="str">
            <v>袋</v>
          </cell>
          <cell r="F1832">
            <v>16.8</v>
          </cell>
        </row>
        <row r="1833">
          <cell r="B1833">
            <v>37232</v>
          </cell>
          <cell r="C1833" t="str">
            <v>无核金丝枣</v>
          </cell>
          <cell r="D1833" t="str">
            <v>454g</v>
          </cell>
          <cell r="E1833" t="str">
            <v>袋</v>
          </cell>
          <cell r="F1833">
            <v>16.8</v>
          </cell>
        </row>
        <row r="1834">
          <cell r="B1834">
            <v>37611</v>
          </cell>
          <cell r="C1834" t="str">
            <v>金丝小枣</v>
          </cell>
          <cell r="D1834" t="str">
            <v>454g</v>
          </cell>
          <cell r="E1834" t="str">
            <v>袋</v>
          </cell>
          <cell r="F1834">
            <v>12.8</v>
          </cell>
        </row>
        <row r="1835">
          <cell r="B1835">
            <v>39245</v>
          </cell>
          <cell r="C1835" t="str">
            <v>无核滩枣</v>
          </cell>
          <cell r="D1835" t="str">
            <v>220g</v>
          </cell>
          <cell r="E1835" t="str">
            <v>袋</v>
          </cell>
          <cell r="F1835">
            <v>7.5</v>
          </cell>
        </row>
        <row r="1836">
          <cell r="B1836">
            <v>39789</v>
          </cell>
          <cell r="C1836" t="str">
            <v>大红枣</v>
          </cell>
          <cell r="D1836" t="str">
            <v>1kg</v>
          </cell>
          <cell r="E1836" t="str">
            <v>袋</v>
          </cell>
          <cell r="F1836">
            <v>26.5</v>
          </cell>
        </row>
        <row r="1837">
          <cell r="B1837">
            <v>44925</v>
          </cell>
          <cell r="C1837" t="str">
            <v>月月红金丝枣</v>
          </cell>
          <cell r="D1837" t="str">
            <v>1Kg</v>
          </cell>
          <cell r="E1837" t="str">
            <v>袋</v>
          </cell>
          <cell r="F1837">
            <v>24.5</v>
          </cell>
        </row>
        <row r="1838">
          <cell r="B1838">
            <v>45004</v>
          </cell>
          <cell r="C1838" t="str">
            <v>金丝大红枣</v>
          </cell>
          <cell r="D1838" t="str">
            <v>800g</v>
          </cell>
          <cell r="E1838" t="str">
            <v>袋</v>
          </cell>
          <cell r="F1838">
            <v>19.8</v>
          </cell>
        </row>
        <row r="1839">
          <cell r="B1839">
            <v>64275</v>
          </cell>
          <cell r="C1839" t="str">
            <v>黄河滩枣</v>
          </cell>
          <cell r="D1839" t="str">
            <v>1Kg</v>
          </cell>
          <cell r="E1839" t="str">
            <v>袋</v>
          </cell>
          <cell r="F1839">
            <v>22</v>
          </cell>
        </row>
        <row r="1840">
          <cell r="B1840">
            <v>68312</v>
          </cell>
          <cell r="C1840" t="str">
            <v>阿胶蜜枣</v>
          </cell>
          <cell r="D1840" t="str">
            <v>300g</v>
          </cell>
          <cell r="E1840" t="str">
            <v>袋</v>
          </cell>
          <cell r="F1840">
            <v>8</v>
          </cell>
        </row>
        <row r="1841">
          <cell r="B1841">
            <v>69684</v>
          </cell>
          <cell r="C1841" t="str">
            <v>青杠香菇</v>
          </cell>
          <cell r="D1841" t="str">
            <v>150g</v>
          </cell>
          <cell r="E1841" t="str">
            <v>袋</v>
          </cell>
          <cell r="F1841">
            <v>22.8</v>
          </cell>
        </row>
        <row r="1842">
          <cell r="B1842">
            <v>70048</v>
          </cell>
          <cell r="C1842" t="str">
            <v>狗头枣</v>
          </cell>
          <cell r="D1842" t="str">
            <v>454g</v>
          </cell>
          <cell r="E1842" t="str">
            <v>袋</v>
          </cell>
          <cell r="F1842">
            <v>14.5</v>
          </cell>
        </row>
        <row r="1843">
          <cell r="B1843">
            <v>81551</v>
          </cell>
          <cell r="C1843" t="str">
            <v>阿胶蜜枣</v>
          </cell>
          <cell r="D1843" t="str">
            <v>400g(精致无核)</v>
          </cell>
          <cell r="E1843" t="str">
            <v>袋</v>
          </cell>
          <cell r="F1843">
            <v>16.8</v>
          </cell>
        </row>
        <row r="1844">
          <cell r="B1844">
            <v>81553</v>
          </cell>
          <cell r="C1844" t="str">
            <v>阿胶贡枣</v>
          </cell>
          <cell r="D1844" t="str">
            <v>8kg</v>
          </cell>
          <cell r="E1844" t="str">
            <v>袋</v>
          </cell>
          <cell r="F1844">
            <v>208</v>
          </cell>
        </row>
        <row r="1845">
          <cell r="B1845">
            <v>82163</v>
          </cell>
          <cell r="C1845" t="str">
            <v>单粒阿胶枣</v>
          </cell>
          <cell r="D1845" t="str">
            <v>380g</v>
          </cell>
          <cell r="E1845" t="str">
            <v>袋</v>
          </cell>
          <cell r="F1845">
            <v>20</v>
          </cell>
        </row>
        <row r="1846">
          <cell r="B1846">
            <v>85767</v>
          </cell>
          <cell r="C1846" t="str">
            <v>齐力阿胶贡枣</v>
          </cell>
          <cell r="D1846" t="str">
            <v>609g(精制无核)</v>
          </cell>
          <cell r="E1846" t="str">
            <v>袋</v>
          </cell>
          <cell r="F1846">
            <v>23.5</v>
          </cell>
        </row>
        <row r="1847">
          <cell r="B1847">
            <v>14558</v>
          </cell>
          <cell r="C1847" t="str">
            <v>月月红陕北滩枣</v>
          </cell>
          <cell r="D1847" t="str">
            <v>1000g</v>
          </cell>
          <cell r="E1847" t="str">
            <v>袋</v>
          </cell>
          <cell r="F1847">
            <v>26.5</v>
          </cell>
        </row>
        <row r="1848">
          <cell r="B1848">
            <v>19091</v>
          </cell>
          <cell r="C1848" t="str">
            <v>无核金丝枣</v>
          </cell>
          <cell r="D1848" t="str">
            <v>400g</v>
          </cell>
          <cell r="E1848" t="str">
            <v>袋</v>
          </cell>
          <cell r="F1848">
            <v>13.5</v>
          </cell>
        </row>
        <row r="1849">
          <cell r="B1849">
            <v>23243</v>
          </cell>
          <cell r="C1849" t="str">
            <v>无核滩枣</v>
          </cell>
          <cell r="D1849" t="str">
            <v>454g</v>
          </cell>
          <cell r="E1849" t="str">
            <v>袋</v>
          </cell>
          <cell r="F1849">
            <v>16.2</v>
          </cell>
        </row>
        <row r="1850">
          <cell r="B1850">
            <v>27406</v>
          </cell>
          <cell r="C1850" t="str">
            <v>无核大红枣</v>
          </cell>
          <cell r="D1850" t="str">
            <v>400g</v>
          </cell>
          <cell r="E1850" t="str">
            <v>袋</v>
          </cell>
          <cell r="F1850">
            <v>15</v>
          </cell>
        </row>
        <row r="1851">
          <cell r="B1851">
            <v>37228</v>
          </cell>
          <cell r="C1851" t="str">
            <v>大红枣</v>
          </cell>
          <cell r="D1851" t="str">
            <v>454g</v>
          </cell>
          <cell r="E1851" t="str">
            <v>袋</v>
          </cell>
          <cell r="F1851">
            <v>15.2</v>
          </cell>
        </row>
        <row r="1852">
          <cell r="B1852">
            <v>37230</v>
          </cell>
          <cell r="C1852" t="str">
            <v>金装滩枣</v>
          </cell>
          <cell r="D1852" t="str">
            <v>454g</v>
          </cell>
          <cell r="E1852" t="str">
            <v>袋</v>
          </cell>
          <cell r="F1852">
            <v>14.5</v>
          </cell>
        </row>
        <row r="1853">
          <cell r="B1853">
            <v>37231</v>
          </cell>
          <cell r="C1853" t="str">
            <v>无核滩枣</v>
          </cell>
          <cell r="D1853" t="str">
            <v>454g</v>
          </cell>
          <cell r="E1853" t="str">
            <v>袋</v>
          </cell>
          <cell r="F1853">
            <v>16.8</v>
          </cell>
        </row>
        <row r="1854">
          <cell r="B1854">
            <v>37232</v>
          </cell>
          <cell r="C1854" t="str">
            <v>无核金丝枣</v>
          </cell>
          <cell r="D1854" t="str">
            <v>454g</v>
          </cell>
          <cell r="E1854" t="str">
            <v>袋</v>
          </cell>
          <cell r="F1854">
            <v>14.8</v>
          </cell>
        </row>
        <row r="1855">
          <cell r="B1855">
            <v>37611</v>
          </cell>
          <cell r="C1855" t="str">
            <v>金丝小枣</v>
          </cell>
          <cell r="D1855" t="str">
            <v>454g</v>
          </cell>
          <cell r="E1855" t="str">
            <v>袋</v>
          </cell>
          <cell r="F1855">
            <v>12.8</v>
          </cell>
        </row>
        <row r="1856">
          <cell r="B1856">
            <v>39245</v>
          </cell>
          <cell r="C1856" t="str">
            <v>无核滩枣</v>
          </cell>
          <cell r="D1856" t="str">
            <v>220g</v>
          </cell>
          <cell r="E1856" t="str">
            <v>袋</v>
          </cell>
          <cell r="F1856">
            <v>7.5</v>
          </cell>
        </row>
        <row r="1857">
          <cell r="B1857">
            <v>39789</v>
          </cell>
          <cell r="C1857" t="str">
            <v>大红枣</v>
          </cell>
          <cell r="D1857" t="str">
            <v>1kg</v>
          </cell>
          <cell r="E1857" t="str">
            <v>袋</v>
          </cell>
          <cell r="F1857">
            <v>26.5</v>
          </cell>
        </row>
        <row r="1858">
          <cell r="B1858">
            <v>45004</v>
          </cell>
          <cell r="C1858" t="str">
            <v>金丝大红枣</v>
          </cell>
          <cell r="D1858" t="str">
            <v>800g</v>
          </cell>
          <cell r="E1858" t="str">
            <v>袋</v>
          </cell>
          <cell r="F1858">
            <v>19.8</v>
          </cell>
        </row>
        <row r="1859">
          <cell r="B1859">
            <v>68312</v>
          </cell>
          <cell r="C1859" t="str">
            <v>阿胶蜜枣</v>
          </cell>
          <cell r="D1859" t="str">
            <v>300g</v>
          </cell>
          <cell r="E1859" t="str">
            <v>袋</v>
          </cell>
          <cell r="F1859">
            <v>8</v>
          </cell>
        </row>
        <row r="1860">
          <cell r="B1860">
            <v>69684</v>
          </cell>
          <cell r="C1860" t="str">
            <v>青杠香菇</v>
          </cell>
          <cell r="D1860" t="str">
            <v>150g</v>
          </cell>
          <cell r="E1860" t="str">
            <v>袋</v>
          </cell>
          <cell r="F1860">
            <v>22.8</v>
          </cell>
        </row>
        <row r="1861">
          <cell r="B1861">
            <v>81551</v>
          </cell>
          <cell r="C1861" t="str">
            <v>阿胶蜜枣</v>
          </cell>
          <cell r="D1861" t="str">
            <v>400g(精致无核)</v>
          </cell>
          <cell r="E1861" t="str">
            <v>袋</v>
          </cell>
          <cell r="F1861">
            <v>16.8</v>
          </cell>
        </row>
        <row r="1862">
          <cell r="B1862">
            <v>14558</v>
          </cell>
          <cell r="C1862" t="str">
            <v>月月红陕北滩枣</v>
          </cell>
          <cell r="D1862" t="str">
            <v>1000g</v>
          </cell>
          <cell r="E1862" t="str">
            <v>袋</v>
          </cell>
          <cell r="F1862">
            <v>26.5</v>
          </cell>
        </row>
        <row r="1863">
          <cell r="B1863">
            <v>19091</v>
          </cell>
          <cell r="C1863" t="str">
            <v>无核金丝枣</v>
          </cell>
          <cell r="D1863" t="str">
            <v>400g</v>
          </cell>
          <cell r="E1863" t="str">
            <v>袋</v>
          </cell>
          <cell r="F1863">
            <v>13.5</v>
          </cell>
        </row>
        <row r="1864">
          <cell r="B1864">
            <v>23243</v>
          </cell>
          <cell r="C1864" t="str">
            <v>无核滩枣</v>
          </cell>
          <cell r="D1864" t="str">
            <v>454g</v>
          </cell>
          <cell r="E1864" t="str">
            <v>袋</v>
          </cell>
          <cell r="F1864">
            <v>16.2</v>
          </cell>
        </row>
        <row r="1865">
          <cell r="B1865">
            <v>27406</v>
          </cell>
          <cell r="C1865" t="str">
            <v>无核大红枣</v>
          </cell>
          <cell r="D1865" t="str">
            <v>400g</v>
          </cell>
          <cell r="E1865" t="str">
            <v>袋</v>
          </cell>
          <cell r="F1865">
            <v>15</v>
          </cell>
        </row>
        <row r="1866">
          <cell r="B1866">
            <v>37228</v>
          </cell>
          <cell r="C1866" t="str">
            <v>大红枣</v>
          </cell>
          <cell r="D1866" t="str">
            <v>454g</v>
          </cell>
          <cell r="E1866" t="str">
            <v>袋</v>
          </cell>
          <cell r="F1866">
            <v>15.2</v>
          </cell>
        </row>
        <row r="1867">
          <cell r="B1867">
            <v>37230</v>
          </cell>
          <cell r="C1867" t="str">
            <v>金装滩枣</v>
          </cell>
          <cell r="D1867" t="str">
            <v>454g</v>
          </cell>
          <cell r="E1867" t="str">
            <v>袋</v>
          </cell>
          <cell r="F1867">
            <v>14.5</v>
          </cell>
        </row>
        <row r="1868">
          <cell r="B1868">
            <v>37231</v>
          </cell>
          <cell r="C1868" t="str">
            <v>无核滩枣</v>
          </cell>
          <cell r="D1868" t="str">
            <v>454g</v>
          </cell>
          <cell r="E1868" t="str">
            <v>袋</v>
          </cell>
          <cell r="F1868">
            <v>16.8</v>
          </cell>
        </row>
        <row r="1869">
          <cell r="B1869">
            <v>37232</v>
          </cell>
          <cell r="C1869" t="str">
            <v>无核金丝枣</v>
          </cell>
          <cell r="D1869" t="str">
            <v>454g</v>
          </cell>
          <cell r="E1869" t="str">
            <v>袋</v>
          </cell>
          <cell r="F1869">
            <v>14.8</v>
          </cell>
        </row>
        <row r="1870">
          <cell r="B1870">
            <v>37611</v>
          </cell>
          <cell r="C1870" t="str">
            <v>金丝小枣</v>
          </cell>
          <cell r="D1870" t="str">
            <v>454g</v>
          </cell>
          <cell r="E1870" t="str">
            <v>袋</v>
          </cell>
          <cell r="F1870">
            <v>12.8</v>
          </cell>
        </row>
        <row r="1871">
          <cell r="B1871">
            <v>39245</v>
          </cell>
          <cell r="C1871" t="str">
            <v>无核滩枣</v>
          </cell>
          <cell r="D1871" t="str">
            <v>220g</v>
          </cell>
          <cell r="E1871" t="str">
            <v>袋</v>
          </cell>
          <cell r="F1871">
            <v>7.5</v>
          </cell>
        </row>
        <row r="1872">
          <cell r="B1872">
            <v>39789</v>
          </cell>
          <cell r="C1872" t="str">
            <v>大红枣</v>
          </cell>
          <cell r="D1872" t="str">
            <v>1kg</v>
          </cell>
          <cell r="E1872" t="str">
            <v>袋</v>
          </cell>
          <cell r="F1872">
            <v>26.5</v>
          </cell>
        </row>
        <row r="1873">
          <cell r="B1873">
            <v>45004</v>
          </cell>
          <cell r="C1873" t="str">
            <v>金丝大红枣</v>
          </cell>
          <cell r="D1873" t="str">
            <v>800g</v>
          </cell>
          <cell r="E1873" t="str">
            <v>袋</v>
          </cell>
          <cell r="F1873">
            <v>19.8</v>
          </cell>
        </row>
        <row r="1874">
          <cell r="B1874">
            <v>68312</v>
          </cell>
          <cell r="C1874" t="str">
            <v>阿胶蜜枣</v>
          </cell>
          <cell r="D1874" t="str">
            <v>300g</v>
          </cell>
          <cell r="E1874" t="str">
            <v>袋</v>
          </cell>
          <cell r="F1874">
            <v>8</v>
          </cell>
        </row>
        <row r="1875">
          <cell r="B1875">
            <v>69684</v>
          </cell>
          <cell r="C1875" t="str">
            <v>青杠香菇</v>
          </cell>
          <cell r="D1875" t="str">
            <v>150g</v>
          </cell>
          <cell r="E1875" t="str">
            <v>袋</v>
          </cell>
          <cell r="F1875">
            <v>22.8</v>
          </cell>
        </row>
        <row r="1876">
          <cell r="B1876">
            <v>81551</v>
          </cell>
          <cell r="C1876" t="str">
            <v>阿胶蜜枣</v>
          </cell>
          <cell r="D1876" t="str">
            <v>400g(精致无核)</v>
          </cell>
          <cell r="E1876" t="str">
            <v>袋</v>
          </cell>
          <cell r="F1876">
            <v>16.8</v>
          </cell>
        </row>
        <row r="1877">
          <cell r="B1877">
            <v>14558</v>
          </cell>
          <cell r="C1877" t="str">
            <v>月月红陕北滩枣</v>
          </cell>
          <cell r="D1877" t="str">
            <v>1000g</v>
          </cell>
          <cell r="E1877" t="str">
            <v>袋</v>
          </cell>
          <cell r="F1877">
            <v>26.5</v>
          </cell>
        </row>
        <row r="1878">
          <cell r="B1878">
            <v>19091</v>
          </cell>
          <cell r="C1878" t="str">
            <v>无核金丝枣</v>
          </cell>
          <cell r="D1878" t="str">
            <v>400g</v>
          </cell>
          <cell r="E1878" t="str">
            <v>袋</v>
          </cell>
          <cell r="F1878">
            <v>13.5</v>
          </cell>
        </row>
        <row r="1879">
          <cell r="B1879">
            <v>23243</v>
          </cell>
          <cell r="C1879" t="str">
            <v>无核滩枣</v>
          </cell>
          <cell r="D1879" t="str">
            <v>454g</v>
          </cell>
          <cell r="E1879" t="str">
            <v>袋</v>
          </cell>
          <cell r="F1879">
            <v>16.2</v>
          </cell>
        </row>
        <row r="1880">
          <cell r="B1880">
            <v>27406</v>
          </cell>
          <cell r="C1880" t="str">
            <v>无核大红枣</v>
          </cell>
          <cell r="D1880" t="str">
            <v>400g</v>
          </cell>
          <cell r="E1880" t="str">
            <v>袋</v>
          </cell>
          <cell r="F1880">
            <v>15</v>
          </cell>
        </row>
        <row r="1881">
          <cell r="B1881">
            <v>37228</v>
          </cell>
          <cell r="C1881" t="str">
            <v>大红枣</v>
          </cell>
          <cell r="D1881" t="str">
            <v>454g</v>
          </cell>
          <cell r="E1881" t="str">
            <v>袋</v>
          </cell>
          <cell r="F1881">
            <v>15.2</v>
          </cell>
        </row>
        <row r="1882">
          <cell r="B1882">
            <v>37230</v>
          </cell>
          <cell r="C1882" t="str">
            <v>金装滩枣</v>
          </cell>
          <cell r="D1882" t="str">
            <v>454g</v>
          </cell>
          <cell r="E1882" t="str">
            <v>袋</v>
          </cell>
          <cell r="F1882">
            <v>14.5</v>
          </cell>
        </row>
        <row r="1883">
          <cell r="B1883">
            <v>37231</v>
          </cell>
          <cell r="C1883" t="str">
            <v>无核滩枣</v>
          </cell>
          <cell r="D1883" t="str">
            <v>454g</v>
          </cell>
          <cell r="E1883" t="str">
            <v>袋</v>
          </cell>
          <cell r="F1883">
            <v>16.8</v>
          </cell>
        </row>
        <row r="1884">
          <cell r="B1884">
            <v>37232</v>
          </cell>
          <cell r="C1884" t="str">
            <v>无核金丝枣</v>
          </cell>
          <cell r="D1884" t="str">
            <v>454g</v>
          </cell>
          <cell r="E1884" t="str">
            <v>袋</v>
          </cell>
          <cell r="F1884">
            <v>14.8</v>
          </cell>
        </row>
        <row r="1885">
          <cell r="B1885">
            <v>37611</v>
          </cell>
          <cell r="C1885" t="str">
            <v>金丝小枣</v>
          </cell>
          <cell r="D1885" t="str">
            <v>454g</v>
          </cell>
          <cell r="E1885" t="str">
            <v>袋</v>
          </cell>
          <cell r="F1885">
            <v>12.8</v>
          </cell>
        </row>
        <row r="1886">
          <cell r="B1886">
            <v>39245</v>
          </cell>
          <cell r="C1886" t="str">
            <v>无核滩枣</v>
          </cell>
          <cell r="D1886" t="str">
            <v>220g</v>
          </cell>
          <cell r="E1886" t="str">
            <v>袋</v>
          </cell>
          <cell r="F1886">
            <v>7.5</v>
          </cell>
        </row>
        <row r="1887">
          <cell r="B1887">
            <v>39789</v>
          </cell>
          <cell r="C1887" t="str">
            <v>大红枣</v>
          </cell>
          <cell r="D1887" t="str">
            <v>1kg</v>
          </cell>
          <cell r="E1887" t="str">
            <v>袋</v>
          </cell>
          <cell r="F1887">
            <v>26.5</v>
          </cell>
        </row>
        <row r="1888">
          <cell r="B1888">
            <v>45004</v>
          </cell>
          <cell r="C1888" t="str">
            <v>金丝大红枣</v>
          </cell>
          <cell r="D1888" t="str">
            <v>800g</v>
          </cell>
          <cell r="E1888" t="str">
            <v>袋</v>
          </cell>
          <cell r="F1888">
            <v>19.8</v>
          </cell>
        </row>
        <row r="1889">
          <cell r="B1889">
            <v>68312</v>
          </cell>
          <cell r="C1889" t="str">
            <v>阿胶蜜枣</v>
          </cell>
          <cell r="D1889" t="str">
            <v>300g</v>
          </cell>
          <cell r="E1889" t="str">
            <v>袋</v>
          </cell>
          <cell r="F1889">
            <v>8</v>
          </cell>
        </row>
        <row r="1890">
          <cell r="B1890">
            <v>69684</v>
          </cell>
          <cell r="C1890" t="str">
            <v>青杠香菇</v>
          </cell>
          <cell r="D1890" t="str">
            <v>150g</v>
          </cell>
          <cell r="E1890" t="str">
            <v>袋</v>
          </cell>
          <cell r="F1890">
            <v>22.8</v>
          </cell>
        </row>
        <row r="1891">
          <cell r="B1891">
            <v>81551</v>
          </cell>
          <cell r="C1891" t="str">
            <v>阿胶蜜枣</v>
          </cell>
          <cell r="D1891" t="str">
            <v>400g(精致无核)</v>
          </cell>
          <cell r="E1891" t="str">
            <v>袋</v>
          </cell>
          <cell r="F1891">
            <v>16.8</v>
          </cell>
        </row>
        <row r="1892">
          <cell r="B1892">
            <v>14558</v>
          </cell>
          <cell r="C1892" t="str">
            <v>月月红陕北滩枣</v>
          </cell>
          <cell r="D1892" t="str">
            <v>1000g</v>
          </cell>
          <cell r="E1892" t="str">
            <v>袋</v>
          </cell>
          <cell r="F1892">
            <v>26.5</v>
          </cell>
        </row>
        <row r="1893">
          <cell r="B1893">
            <v>19091</v>
          </cell>
          <cell r="C1893" t="str">
            <v>无核金丝枣</v>
          </cell>
          <cell r="D1893" t="str">
            <v>400g</v>
          </cell>
          <cell r="E1893" t="str">
            <v>袋</v>
          </cell>
          <cell r="F1893">
            <v>13.5</v>
          </cell>
        </row>
        <row r="1894">
          <cell r="B1894">
            <v>19339</v>
          </cell>
          <cell r="C1894" t="str">
            <v>灵宝珍珠枣</v>
          </cell>
          <cell r="D1894" t="str">
            <v>300g</v>
          </cell>
          <cell r="E1894" t="str">
            <v>袋</v>
          </cell>
          <cell r="F1894">
            <v>9.8</v>
          </cell>
        </row>
        <row r="1895">
          <cell r="B1895">
            <v>23243</v>
          </cell>
          <cell r="C1895" t="str">
            <v>无核滩枣</v>
          </cell>
          <cell r="D1895" t="str">
            <v>454g</v>
          </cell>
          <cell r="E1895" t="str">
            <v>袋</v>
          </cell>
          <cell r="F1895">
            <v>16.2</v>
          </cell>
        </row>
        <row r="1896">
          <cell r="B1896">
            <v>27406</v>
          </cell>
          <cell r="C1896" t="str">
            <v>无核大红枣</v>
          </cell>
          <cell r="D1896" t="str">
            <v>400g</v>
          </cell>
          <cell r="E1896" t="str">
            <v>袋</v>
          </cell>
          <cell r="F1896">
            <v>15</v>
          </cell>
        </row>
        <row r="1897">
          <cell r="B1897">
            <v>37228</v>
          </cell>
          <cell r="C1897" t="str">
            <v>大红枣</v>
          </cell>
          <cell r="D1897" t="str">
            <v>454g</v>
          </cell>
          <cell r="E1897" t="str">
            <v>袋</v>
          </cell>
          <cell r="F1897">
            <v>15.2</v>
          </cell>
        </row>
        <row r="1898">
          <cell r="B1898">
            <v>37230</v>
          </cell>
          <cell r="C1898" t="str">
            <v>金装滩枣</v>
          </cell>
          <cell r="D1898" t="str">
            <v>454g</v>
          </cell>
          <cell r="E1898" t="str">
            <v>袋</v>
          </cell>
          <cell r="F1898">
            <v>14.5</v>
          </cell>
        </row>
        <row r="1899">
          <cell r="B1899">
            <v>37231</v>
          </cell>
          <cell r="C1899" t="str">
            <v>无核滩枣</v>
          </cell>
          <cell r="D1899" t="str">
            <v>454g</v>
          </cell>
          <cell r="E1899" t="str">
            <v>袋</v>
          </cell>
          <cell r="F1899">
            <v>16.8</v>
          </cell>
        </row>
        <row r="1900">
          <cell r="B1900">
            <v>37232</v>
          </cell>
          <cell r="C1900" t="str">
            <v>无核金丝枣</v>
          </cell>
          <cell r="D1900" t="str">
            <v>454g</v>
          </cell>
          <cell r="E1900" t="str">
            <v>袋</v>
          </cell>
          <cell r="F1900">
            <v>16.8</v>
          </cell>
        </row>
        <row r="1901">
          <cell r="B1901">
            <v>37611</v>
          </cell>
          <cell r="C1901" t="str">
            <v>金丝小枣</v>
          </cell>
          <cell r="D1901" t="str">
            <v>454g</v>
          </cell>
          <cell r="E1901" t="str">
            <v>袋</v>
          </cell>
          <cell r="F1901">
            <v>12.8</v>
          </cell>
        </row>
        <row r="1902">
          <cell r="B1902">
            <v>39245</v>
          </cell>
          <cell r="C1902" t="str">
            <v>无核滩枣</v>
          </cell>
          <cell r="D1902" t="str">
            <v>220g</v>
          </cell>
          <cell r="E1902" t="str">
            <v>袋</v>
          </cell>
          <cell r="F1902">
            <v>7.5</v>
          </cell>
        </row>
        <row r="1903">
          <cell r="B1903">
            <v>39789</v>
          </cell>
          <cell r="C1903" t="str">
            <v>大红枣</v>
          </cell>
          <cell r="D1903" t="str">
            <v>1kg</v>
          </cell>
          <cell r="E1903" t="str">
            <v>袋</v>
          </cell>
          <cell r="F1903">
            <v>26.5</v>
          </cell>
        </row>
        <row r="1904">
          <cell r="B1904">
            <v>44925</v>
          </cell>
          <cell r="C1904" t="str">
            <v>月月红金丝枣</v>
          </cell>
          <cell r="D1904" t="str">
            <v>1Kg</v>
          </cell>
          <cell r="E1904" t="str">
            <v>袋</v>
          </cell>
          <cell r="F1904">
            <v>24.5</v>
          </cell>
        </row>
        <row r="1905">
          <cell r="B1905">
            <v>45004</v>
          </cell>
          <cell r="C1905" t="str">
            <v>金丝大红枣</v>
          </cell>
          <cell r="D1905" t="str">
            <v>800g</v>
          </cell>
          <cell r="E1905" t="str">
            <v>袋</v>
          </cell>
          <cell r="F1905">
            <v>19.8</v>
          </cell>
        </row>
        <row r="1906">
          <cell r="B1906">
            <v>64275</v>
          </cell>
          <cell r="C1906" t="str">
            <v>黄河滩枣</v>
          </cell>
          <cell r="D1906" t="str">
            <v>1Kg</v>
          </cell>
          <cell r="E1906" t="str">
            <v>袋</v>
          </cell>
          <cell r="F1906">
            <v>22</v>
          </cell>
        </row>
        <row r="1907">
          <cell r="B1907">
            <v>68312</v>
          </cell>
          <cell r="C1907" t="str">
            <v>阿胶蜜枣</v>
          </cell>
          <cell r="D1907" t="str">
            <v>300g</v>
          </cell>
          <cell r="E1907" t="str">
            <v>袋</v>
          </cell>
          <cell r="F1907">
            <v>8</v>
          </cell>
        </row>
        <row r="1908">
          <cell r="B1908">
            <v>69684</v>
          </cell>
          <cell r="C1908" t="str">
            <v>青杠香菇</v>
          </cell>
          <cell r="D1908" t="str">
            <v>150g</v>
          </cell>
          <cell r="E1908" t="str">
            <v>袋</v>
          </cell>
          <cell r="F1908">
            <v>22.8</v>
          </cell>
        </row>
        <row r="1909">
          <cell r="B1909">
            <v>81551</v>
          </cell>
          <cell r="C1909" t="str">
            <v>阿胶蜜枣</v>
          </cell>
          <cell r="D1909" t="str">
            <v>400g(精致无核)</v>
          </cell>
          <cell r="E1909" t="str">
            <v>袋</v>
          </cell>
          <cell r="F1909">
            <v>16.8</v>
          </cell>
        </row>
        <row r="1910">
          <cell r="B1910">
            <v>85767</v>
          </cell>
          <cell r="C1910" t="str">
            <v>齐力阿胶贡枣</v>
          </cell>
          <cell r="D1910" t="str">
            <v>609g(精制无核)</v>
          </cell>
          <cell r="E1910" t="str">
            <v>袋</v>
          </cell>
          <cell r="F1910">
            <v>23.5</v>
          </cell>
        </row>
        <row r="1911">
          <cell r="B1911">
            <v>14558</v>
          </cell>
          <cell r="C1911" t="str">
            <v>月月红陕北滩枣</v>
          </cell>
          <cell r="D1911" t="str">
            <v>1000g</v>
          </cell>
          <cell r="E1911" t="str">
            <v>袋</v>
          </cell>
          <cell r="F1911">
            <v>26.5</v>
          </cell>
        </row>
        <row r="1912">
          <cell r="B1912">
            <v>19091</v>
          </cell>
          <cell r="C1912" t="str">
            <v>无核金丝枣</v>
          </cell>
          <cell r="D1912" t="str">
            <v>400g</v>
          </cell>
          <cell r="E1912" t="str">
            <v>袋</v>
          </cell>
          <cell r="F1912">
            <v>13.5</v>
          </cell>
        </row>
        <row r="1913">
          <cell r="B1913">
            <v>19339</v>
          </cell>
          <cell r="C1913" t="str">
            <v>灵宝珍珠枣</v>
          </cell>
          <cell r="D1913" t="str">
            <v>300g</v>
          </cell>
          <cell r="E1913" t="str">
            <v>袋</v>
          </cell>
          <cell r="F1913">
            <v>9.8</v>
          </cell>
        </row>
        <row r="1914">
          <cell r="B1914">
            <v>23243</v>
          </cell>
          <cell r="C1914" t="str">
            <v>无核滩枣</v>
          </cell>
          <cell r="D1914" t="str">
            <v>454g</v>
          </cell>
          <cell r="E1914" t="str">
            <v>袋</v>
          </cell>
          <cell r="F1914">
            <v>16.6</v>
          </cell>
        </row>
        <row r="1915">
          <cell r="B1915">
            <v>27406</v>
          </cell>
          <cell r="C1915" t="str">
            <v>无核大红枣</v>
          </cell>
          <cell r="D1915" t="str">
            <v>400g</v>
          </cell>
          <cell r="E1915" t="str">
            <v>袋</v>
          </cell>
          <cell r="F1915">
            <v>15</v>
          </cell>
        </row>
        <row r="1916">
          <cell r="B1916">
            <v>37228</v>
          </cell>
          <cell r="C1916" t="str">
            <v>大红枣</v>
          </cell>
          <cell r="D1916" t="str">
            <v>454g</v>
          </cell>
          <cell r="E1916" t="str">
            <v>袋</v>
          </cell>
          <cell r="F1916">
            <v>15.2</v>
          </cell>
        </row>
        <row r="1917">
          <cell r="B1917">
            <v>37230</v>
          </cell>
          <cell r="C1917" t="str">
            <v>金装滩枣</v>
          </cell>
          <cell r="D1917" t="str">
            <v>454g</v>
          </cell>
          <cell r="E1917" t="str">
            <v>袋</v>
          </cell>
          <cell r="F1917">
            <v>14.5</v>
          </cell>
        </row>
        <row r="1918">
          <cell r="B1918">
            <v>37231</v>
          </cell>
          <cell r="C1918" t="str">
            <v>无核滩枣</v>
          </cell>
          <cell r="D1918" t="str">
            <v>454g</v>
          </cell>
          <cell r="E1918" t="str">
            <v>袋</v>
          </cell>
          <cell r="F1918">
            <v>16.8</v>
          </cell>
        </row>
        <row r="1919">
          <cell r="B1919">
            <v>37232</v>
          </cell>
          <cell r="C1919" t="str">
            <v>无核金丝枣</v>
          </cell>
          <cell r="D1919" t="str">
            <v>454g</v>
          </cell>
          <cell r="E1919" t="str">
            <v>袋</v>
          </cell>
          <cell r="F1919">
            <v>16.8</v>
          </cell>
        </row>
        <row r="1920">
          <cell r="B1920">
            <v>39245</v>
          </cell>
          <cell r="C1920" t="str">
            <v>无核滩枣</v>
          </cell>
          <cell r="D1920" t="str">
            <v>220g</v>
          </cell>
          <cell r="E1920" t="str">
            <v>袋</v>
          </cell>
          <cell r="F1920">
            <v>7.5</v>
          </cell>
        </row>
        <row r="1921">
          <cell r="B1921">
            <v>39789</v>
          </cell>
          <cell r="C1921" t="str">
            <v>大红枣</v>
          </cell>
          <cell r="D1921" t="str">
            <v>1kg</v>
          </cell>
          <cell r="E1921" t="str">
            <v>袋</v>
          </cell>
          <cell r="F1921">
            <v>26.5</v>
          </cell>
        </row>
        <row r="1922">
          <cell r="B1922">
            <v>45004</v>
          </cell>
          <cell r="C1922" t="str">
            <v>金丝大红枣</v>
          </cell>
          <cell r="D1922" t="str">
            <v>800g</v>
          </cell>
          <cell r="E1922" t="str">
            <v>袋</v>
          </cell>
          <cell r="F1922">
            <v>19.8</v>
          </cell>
        </row>
        <row r="1923">
          <cell r="B1923">
            <v>68312</v>
          </cell>
          <cell r="C1923" t="str">
            <v>阿胶蜜枣</v>
          </cell>
          <cell r="D1923" t="str">
            <v>300g</v>
          </cell>
          <cell r="E1923" t="str">
            <v>袋</v>
          </cell>
          <cell r="F1923">
            <v>8</v>
          </cell>
        </row>
        <row r="1924">
          <cell r="B1924">
            <v>69684</v>
          </cell>
          <cell r="C1924" t="str">
            <v>青杠香菇</v>
          </cell>
          <cell r="D1924" t="str">
            <v>150g</v>
          </cell>
          <cell r="E1924" t="str">
            <v>袋</v>
          </cell>
          <cell r="F1924">
            <v>22.8</v>
          </cell>
        </row>
        <row r="1925">
          <cell r="B1925">
            <v>81551</v>
          </cell>
          <cell r="C1925" t="str">
            <v>阿胶蜜枣</v>
          </cell>
          <cell r="D1925" t="str">
            <v>400g(精致无核)</v>
          </cell>
          <cell r="E1925" t="str">
            <v>袋</v>
          </cell>
          <cell r="F1925">
            <v>16.8</v>
          </cell>
        </row>
        <row r="1926">
          <cell r="B1926">
            <v>81553</v>
          </cell>
          <cell r="C1926" t="str">
            <v>阿胶贡枣</v>
          </cell>
          <cell r="D1926" t="str">
            <v>8kg</v>
          </cell>
          <cell r="E1926" t="str">
            <v>袋</v>
          </cell>
          <cell r="F1926">
            <v>208</v>
          </cell>
        </row>
        <row r="1927">
          <cell r="B1927">
            <v>19339</v>
          </cell>
          <cell r="C1927" t="str">
            <v>灵宝珍珠枣</v>
          </cell>
          <cell r="D1927" t="str">
            <v>300g</v>
          </cell>
          <cell r="E1927" t="str">
            <v>袋</v>
          </cell>
          <cell r="F1927">
            <v>11</v>
          </cell>
        </row>
        <row r="1928">
          <cell r="B1928">
            <v>27406</v>
          </cell>
          <cell r="C1928" t="str">
            <v>无核大红枣</v>
          </cell>
          <cell r="D1928" t="str">
            <v>400g</v>
          </cell>
          <cell r="E1928" t="str">
            <v>袋</v>
          </cell>
          <cell r="F1928">
            <v>15</v>
          </cell>
        </row>
        <row r="1929">
          <cell r="B1929">
            <v>54334</v>
          </cell>
          <cell r="C1929" t="str">
            <v>真姬菇</v>
          </cell>
          <cell r="D1929" t="str">
            <v>200g</v>
          </cell>
          <cell r="E1929" t="str">
            <v>袋</v>
          </cell>
          <cell r="F1929">
            <v>19.5</v>
          </cell>
        </row>
        <row r="1930">
          <cell r="B1930">
            <v>67512</v>
          </cell>
          <cell r="C1930" t="str">
            <v>阿胶蜜枣(长思)</v>
          </cell>
          <cell r="D1930" t="str">
            <v>235g</v>
          </cell>
          <cell r="E1930" t="str">
            <v>袋</v>
          </cell>
          <cell r="F1930">
            <v>11</v>
          </cell>
        </row>
        <row r="1931">
          <cell r="B1931">
            <v>68312</v>
          </cell>
          <cell r="C1931" t="str">
            <v>阿胶蜜枣</v>
          </cell>
          <cell r="D1931" t="str">
            <v>300g</v>
          </cell>
          <cell r="E1931" t="str">
            <v>袋</v>
          </cell>
          <cell r="F1931">
            <v>8.9</v>
          </cell>
        </row>
        <row r="1932">
          <cell r="B1932">
            <v>69684</v>
          </cell>
          <cell r="C1932" t="str">
            <v>青杠香菇</v>
          </cell>
          <cell r="D1932" t="str">
            <v>150g</v>
          </cell>
          <cell r="E1932" t="str">
            <v>袋</v>
          </cell>
          <cell r="F1932">
            <v>22</v>
          </cell>
        </row>
        <row r="1933">
          <cell r="B1933">
            <v>81538</v>
          </cell>
          <cell r="C1933" t="str">
            <v>咸干花生</v>
          </cell>
          <cell r="D1933" t="str">
            <v>454g</v>
          </cell>
          <cell r="E1933" t="str">
            <v>袋</v>
          </cell>
          <cell r="F1933">
            <v>10.5</v>
          </cell>
        </row>
        <row r="1934">
          <cell r="B1934">
            <v>82163</v>
          </cell>
          <cell r="C1934" t="str">
            <v>单粒阿胶枣</v>
          </cell>
          <cell r="D1934" t="str">
            <v>380g</v>
          </cell>
          <cell r="E1934" t="str">
            <v>袋</v>
          </cell>
          <cell r="F1934">
            <v>23</v>
          </cell>
        </row>
        <row r="1935">
          <cell r="B1935">
            <v>85767</v>
          </cell>
          <cell r="C1935" t="str">
            <v>齐力阿胶贡枣</v>
          </cell>
          <cell r="D1935" t="str">
            <v>609g(精制无核)</v>
          </cell>
          <cell r="E1935" t="str">
            <v>袋</v>
          </cell>
          <cell r="F1935">
            <v>23.5</v>
          </cell>
        </row>
        <row r="1936">
          <cell r="B1936">
            <v>97474</v>
          </cell>
          <cell r="C1936" t="str">
            <v>新疆无核葡萄干</v>
          </cell>
          <cell r="D1936" t="str">
            <v>250g</v>
          </cell>
          <cell r="E1936" t="str">
            <v>袋</v>
          </cell>
          <cell r="F1936">
            <v>9.5</v>
          </cell>
        </row>
        <row r="1937">
          <cell r="B1937">
            <v>19339</v>
          </cell>
          <cell r="C1937" t="str">
            <v>灵宝珍珠枣</v>
          </cell>
          <cell r="D1937" t="str">
            <v>300g</v>
          </cell>
          <cell r="E1937" t="str">
            <v>袋</v>
          </cell>
          <cell r="F1937">
            <v>11</v>
          </cell>
        </row>
        <row r="1938">
          <cell r="B1938">
            <v>27406</v>
          </cell>
          <cell r="C1938" t="str">
            <v>无核大红枣</v>
          </cell>
          <cell r="D1938" t="str">
            <v>400g</v>
          </cell>
          <cell r="E1938" t="str">
            <v>袋</v>
          </cell>
          <cell r="F1938">
            <v>15</v>
          </cell>
        </row>
        <row r="1939">
          <cell r="B1939">
            <v>54334</v>
          </cell>
          <cell r="C1939" t="str">
            <v>真姬菇</v>
          </cell>
          <cell r="D1939" t="str">
            <v>200g</v>
          </cell>
          <cell r="E1939" t="str">
            <v>袋</v>
          </cell>
          <cell r="F1939">
            <v>19.5</v>
          </cell>
        </row>
        <row r="1940">
          <cell r="B1940">
            <v>67512</v>
          </cell>
          <cell r="C1940" t="str">
            <v>阿胶蜜枣(长思)</v>
          </cell>
          <cell r="D1940" t="str">
            <v>235g</v>
          </cell>
          <cell r="E1940" t="str">
            <v>袋</v>
          </cell>
          <cell r="F1940">
            <v>11</v>
          </cell>
        </row>
        <row r="1941">
          <cell r="B1941">
            <v>68312</v>
          </cell>
          <cell r="C1941" t="str">
            <v>阿胶蜜枣</v>
          </cell>
          <cell r="D1941" t="str">
            <v>300g</v>
          </cell>
          <cell r="E1941" t="str">
            <v>袋</v>
          </cell>
          <cell r="F1941">
            <v>8.9</v>
          </cell>
        </row>
        <row r="1942">
          <cell r="B1942">
            <v>69684</v>
          </cell>
          <cell r="C1942" t="str">
            <v>青杠香菇</v>
          </cell>
          <cell r="D1942" t="str">
            <v>150g</v>
          </cell>
          <cell r="E1942" t="str">
            <v>袋</v>
          </cell>
          <cell r="F1942">
            <v>22</v>
          </cell>
        </row>
        <row r="1943">
          <cell r="B1943">
            <v>81538</v>
          </cell>
          <cell r="C1943" t="str">
            <v>咸干花生</v>
          </cell>
          <cell r="D1943" t="str">
            <v>454g</v>
          </cell>
          <cell r="E1943" t="str">
            <v>袋</v>
          </cell>
          <cell r="F1943">
            <v>10.5</v>
          </cell>
        </row>
        <row r="1944">
          <cell r="B1944">
            <v>82163</v>
          </cell>
          <cell r="C1944" t="str">
            <v>单粒阿胶枣</v>
          </cell>
          <cell r="D1944" t="str">
            <v>380g</v>
          </cell>
          <cell r="E1944" t="str">
            <v>袋</v>
          </cell>
          <cell r="F1944">
            <v>23</v>
          </cell>
        </row>
        <row r="1945">
          <cell r="B1945">
            <v>85767</v>
          </cell>
          <cell r="C1945" t="str">
            <v>齐力阿胶贡枣</v>
          </cell>
          <cell r="D1945" t="str">
            <v>609g(精制无核)</v>
          </cell>
          <cell r="E1945" t="str">
            <v>袋</v>
          </cell>
          <cell r="F1945">
            <v>23.5</v>
          </cell>
        </row>
        <row r="1946">
          <cell r="B1946">
            <v>97474</v>
          </cell>
          <cell r="C1946" t="str">
            <v>新疆无核葡萄干</v>
          </cell>
          <cell r="D1946" t="str">
            <v>250g</v>
          </cell>
          <cell r="E1946" t="str">
            <v>袋</v>
          </cell>
          <cell r="F1946">
            <v>9.5</v>
          </cell>
        </row>
        <row r="1947">
          <cell r="B1947">
            <v>14558</v>
          </cell>
          <cell r="C1947" t="str">
            <v>月月红陕北滩枣</v>
          </cell>
          <cell r="D1947" t="str">
            <v>1000g</v>
          </cell>
          <cell r="E1947" t="str">
            <v>袋</v>
          </cell>
          <cell r="F1947">
            <v>26.5</v>
          </cell>
        </row>
        <row r="1948">
          <cell r="B1948">
            <v>19091</v>
          </cell>
          <cell r="C1948" t="str">
            <v>无核金丝枣</v>
          </cell>
          <cell r="D1948" t="str">
            <v>400g</v>
          </cell>
          <cell r="E1948" t="str">
            <v>袋</v>
          </cell>
          <cell r="F1948">
            <v>13.5</v>
          </cell>
        </row>
        <row r="1949">
          <cell r="B1949">
            <v>19339</v>
          </cell>
          <cell r="C1949" t="str">
            <v>灵宝珍珠枣</v>
          </cell>
          <cell r="D1949" t="str">
            <v>300g</v>
          </cell>
          <cell r="E1949" t="str">
            <v>袋</v>
          </cell>
          <cell r="F1949">
            <v>9.8</v>
          </cell>
        </row>
        <row r="1950">
          <cell r="B1950">
            <v>23243</v>
          </cell>
          <cell r="C1950" t="str">
            <v>无核滩枣</v>
          </cell>
          <cell r="D1950" t="str">
            <v>454g</v>
          </cell>
          <cell r="E1950" t="str">
            <v>袋</v>
          </cell>
          <cell r="F1950">
            <v>16.2</v>
          </cell>
        </row>
        <row r="1951">
          <cell r="B1951">
            <v>27406</v>
          </cell>
          <cell r="C1951" t="str">
            <v>无核大红枣</v>
          </cell>
          <cell r="D1951" t="str">
            <v>400g</v>
          </cell>
          <cell r="E1951" t="str">
            <v>袋</v>
          </cell>
          <cell r="F1951">
            <v>15</v>
          </cell>
        </row>
        <row r="1952">
          <cell r="B1952">
            <v>37228</v>
          </cell>
          <cell r="C1952" t="str">
            <v>大红枣</v>
          </cell>
          <cell r="D1952" t="str">
            <v>454g</v>
          </cell>
          <cell r="E1952" t="str">
            <v>袋</v>
          </cell>
          <cell r="F1952">
            <v>15.2</v>
          </cell>
        </row>
        <row r="1953">
          <cell r="B1953">
            <v>37230</v>
          </cell>
          <cell r="C1953" t="str">
            <v>金装滩枣</v>
          </cell>
          <cell r="D1953" t="str">
            <v>454g</v>
          </cell>
          <cell r="E1953" t="str">
            <v>袋</v>
          </cell>
          <cell r="F1953">
            <v>14.5</v>
          </cell>
        </row>
        <row r="1954">
          <cell r="B1954">
            <v>37231</v>
          </cell>
          <cell r="C1954" t="str">
            <v>无核滩枣</v>
          </cell>
          <cell r="D1954" t="str">
            <v>454g</v>
          </cell>
          <cell r="E1954" t="str">
            <v>袋</v>
          </cell>
          <cell r="F1954">
            <v>16.8</v>
          </cell>
        </row>
        <row r="1955">
          <cell r="B1955">
            <v>37232</v>
          </cell>
          <cell r="C1955" t="str">
            <v>无核金丝枣</v>
          </cell>
          <cell r="D1955" t="str">
            <v>454g</v>
          </cell>
          <cell r="E1955" t="str">
            <v>袋</v>
          </cell>
          <cell r="F1955">
            <v>16.8</v>
          </cell>
        </row>
        <row r="1956">
          <cell r="B1956">
            <v>37611</v>
          </cell>
          <cell r="C1956" t="str">
            <v>金丝小枣</v>
          </cell>
          <cell r="D1956" t="str">
            <v>454g</v>
          </cell>
          <cell r="E1956" t="str">
            <v>袋</v>
          </cell>
          <cell r="F1956">
            <v>12.8</v>
          </cell>
        </row>
        <row r="1957">
          <cell r="B1957">
            <v>39245</v>
          </cell>
          <cell r="C1957" t="str">
            <v>无核滩枣</v>
          </cell>
          <cell r="D1957" t="str">
            <v>220g</v>
          </cell>
          <cell r="E1957" t="str">
            <v>袋</v>
          </cell>
          <cell r="F1957">
            <v>7.5</v>
          </cell>
        </row>
        <row r="1958">
          <cell r="B1958">
            <v>39789</v>
          </cell>
          <cell r="C1958" t="str">
            <v>大红枣</v>
          </cell>
          <cell r="D1958" t="str">
            <v>1kg</v>
          </cell>
          <cell r="E1958" t="str">
            <v>袋</v>
          </cell>
          <cell r="F1958">
            <v>26.5</v>
          </cell>
        </row>
        <row r="1959">
          <cell r="B1959">
            <v>44925</v>
          </cell>
          <cell r="C1959" t="str">
            <v>月月红金丝枣</v>
          </cell>
          <cell r="D1959" t="str">
            <v>1Kg</v>
          </cell>
          <cell r="E1959" t="str">
            <v>袋</v>
          </cell>
          <cell r="F1959">
            <v>24.5</v>
          </cell>
        </row>
        <row r="1960">
          <cell r="B1960">
            <v>45004</v>
          </cell>
          <cell r="C1960" t="str">
            <v>金丝大红枣</v>
          </cell>
          <cell r="D1960" t="str">
            <v>800g</v>
          </cell>
          <cell r="E1960" t="str">
            <v>袋</v>
          </cell>
          <cell r="F1960">
            <v>19.8</v>
          </cell>
        </row>
        <row r="1961">
          <cell r="B1961">
            <v>64275</v>
          </cell>
          <cell r="C1961" t="str">
            <v>黄河滩枣</v>
          </cell>
          <cell r="D1961" t="str">
            <v>1Kg</v>
          </cell>
          <cell r="E1961" t="str">
            <v>袋</v>
          </cell>
          <cell r="F1961">
            <v>22</v>
          </cell>
        </row>
        <row r="1962">
          <cell r="B1962">
            <v>68312</v>
          </cell>
          <cell r="C1962" t="str">
            <v>阿胶蜜枣</v>
          </cell>
          <cell r="D1962" t="str">
            <v>300g</v>
          </cell>
          <cell r="E1962" t="str">
            <v>袋</v>
          </cell>
          <cell r="F1962">
            <v>8</v>
          </cell>
        </row>
        <row r="1963">
          <cell r="B1963">
            <v>69684</v>
          </cell>
          <cell r="C1963" t="str">
            <v>青杠香菇</v>
          </cell>
          <cell r="D1963" t="str">
            <v>150g</v>
          </cell>
          <cell r="E1963" t="str">
            <v>袋</v>
          </cell>
          <cell r="F1963">
            <v>22.8</v>
          </cell>
        </row>
        <row r="1964">
          <cell r="B1964">
            <v>70048</v>
          </cell>
          <cell r="C1964" t="str">
            <v>狗头枣</v>
          </cell>
          <cell r="D1964" t="str">
            <v>454g</v>
          </cell>
          <cell r="E1964" t="str">
            <v>袋</v>
          </cell>
          <cell r="F1964">
            <v>14.5</v>
          </cell>
        </row>
        <row r="1965">
          <cell r="B1965">
            <v>81551</v>
          </cell>
          <cell r="C1965" t="str">
            <v>阿胶蜜枣</v>
          </cell>
          <cell r="D1965" t="str">
            <v>400g(精致无核)</v>
          </cell>
          <cell r="E1965" t="str">
            <v>袋</v>
          </cell>
          <cell r="F1965">
            <v>16.8</v>
          </cell>
        </row>
        <row r="1966">
          <cell r="B1966">
            <v>81553</v>
          </cell>
          <cell r="C1966" t="str">
            <v>阿胶贡枣</v>
          </cell>
          <cell r="D1966" t="str">
            <v>8kg</v>
          </cell>
          <cell r="E1966" t="str">
            <v>袋</v>
          </cell>
          <cell r="F1966">
            <v>208</v>
          </cell>
        </row>
        <row r="1967">
          <cell r="B1967">
            <v>82163</v>
          </cell>
          <cell r="C1967" t="str">
            <v>单粒阿胶枣</v>
          </cell>
          <cell r="D1967" t="str">
            <v>380g</v>
          </cell>
          <cell r="E1967" t="str">
            <v>袋</v>
          </cell>
          <cell r="F1967">
            <v>20</v>
          </cell>
        </row>
        <row r="1968">
          <cell r="B1968">
            <v>85767</v>
          </cell>
          <cell r="C1968" t="str">
            <v>齐力阿胶贡枣</v>
          </cell>
          <cell r="D1968" t="str">
            <v>609g(精制无核)</v>
          </cell>
          <cell r="E1968" t="str">
            <v>袋</v>
          </cell>
          <cell r="F1968">
            <v>23.5</v>
          </cell>
        </row>
        <row r="1969">
          <cell r="B1969">
            <v>14558</v>
          </cell>
          <cell r="C1969" t="str">
            <v>月月红陕北滩枣</v>
          </cell>
          <cell r="D1969" t="str">
            <v>1000g</v>
          </cell>
          <cell r="E1969" t="str">
            <v>袋</v>
          </cell>
          <cell r="F1969">
            <v>26.5</v>
          </cell>
        </row>
        <row r="1970">
          <cell r="B1970">
            <v>19091</v>
          </cell>
          <cell r="C1970" t="str">
            <v>无核金丝枣</v>
          </cell>
          <cell r="D1970" t="str">
            <v>400g</v>
          </cell>
          <cell r="E1970" t="str">
            <v>袋</v>
          </cell>
          <cell r="F1970">
            <v>13.5</v>
          </cell>
        </row>
        <row r="1971">
          <cell r="B1971">
            <v>23243</v>
          </cell>
          <cell r="C1971" t="str">
            <v>无核滩枣</v>
          </cell>
          <cell r="D1971" t="str">
            <v>454g</v>
          </cell>
          <cell r="E1971" t="str">
            <v>袋</v>
          </cell>
          <cell r="F1971">
            <v>16.2</v>
          </cell>
        </row>
        <row r="1972">
          <cell r="B1972">
            <v>27406</v>
          </cell>
          <cell r="C1972" t="str">
            <v>无核大红枣</v>
          </cell>
          <cell r="D1972" t="str">
            <v>400g</v>
          </cell>
          <cell r="E1972" t="str">
            <v>袋</v>
          </cell>
          <cell r="F1972">
            <v>15</v>
          </cell>
        </row>
        <row r="1973">
          <cell r="B1973">
            <v>37228</v>
          </cell>
          <cell r="C1973" t="str">
            <v>大红枣</v>
          </cell>
          <cell r="D1973" t="str">
            <v>454g</v>
          </cell>
          <cell r="E1973" t="str">
            <v>袋</v>
          </cell>
          <cell r="F1973">
            <v>15.2</v>
          </cell>
        </row>
        <row r="1974">
          <cell r="B1974">
            <v>37230</v>
          </cell>
          <cell r="C1974" t="str">
            <v>金装滩枣</v>
          </cell>
          <cell r="D1974" t="str">
            <v>454g</v>
          </cell>
          <cell r="E1974" t="str">
            <v>袋</v>
          </cell>
          <cell r="F1974">
            <v>14.5</v>
          </cell>
        </row>
        <row r="1975">
          <cell r="B1975">
            <v>37231</v>
          </cell>
          <cell r="C1975" t="str">
            <v>无核滩枣</v>
          </cell>
          <cell r="D1975" t="str">
            <v>454g</v>
          </cell>
          <cell r="E1975" t="str">
            <v>袋</v>
          </cell>
          <cell r="F1975">
            <v>16.8</v>
          </cell>
        </row>
        <row r="1976">
          <cell r="B1976">
            <v>37232</v>
          </cell>
          <cell r="C1976" t="str">
            <v>无核金丝枣</v>
          </cell>
          <cell r="D1976" t="str">
            <v>454g</v>
          </cell>
          <cell r="E1976" t="str">
            <v>袋</v>
          </cell>
          <cell r="F1976">
            <v>14.8</v>
          </cell>
        </row>
        <row r="1977">
          <cell r="B1977">
            <v>37611</v>
          </cell>
          <cell r="C1977" t="str">
            <v>金丝小枣</v>
          </cell>
          <cell r="D1977" t="str">
            <v>454g</v>
          </cell>
          <cell r="E1977" t="str">
            <v>袋</v>
          </cell>
          <cell r="F1977">
            <v>12.8</v>
          </cell>
        </row>
        <row r="1978">
          <cell r="B1978">
            <v>39245</v>
          </cell>
          <cell r="C1978" t="str">
            <v>无核滩枣</v>
          </cell>
          <cell r="D1978" t="str">
            <v>220g</v>
          </cell>
          <cell r="E1978" t="str">
            <v>袋</v>
          </cell>
          <cell r="F1978">
            <v>7.5</v>
          </cell>
        </row>
        <row r="1979">
          <cell r="B1979">
            <v>39789</v>
          </cell>
          <cell r="C1979" t="str">
            <v>大红枣</v>
          </cell>
          <cell r="D1979" t="str">
            <v>1kg</v>
          </cell>
          <cell r="E1979" t="str">
            <v>袋</v>
          </cell>
          <cell r="F1979">
            <v>26.5</v>
          </cell>
        </row>
        <row r="1980">
          <cell r="B1980">
            <v>45004</v>
          </cell>
          <cell r="C1980" t="str">
            <v>金丝大红枣</v>
          </cell>
          <cell r="D1980" t="str">
            <v>800g</v>
          </cell>
          <cell r="E1980" t="str">
            <v>袋</v>
          </cell>
          <cell r="F1980">
            <v>19.8</v>
          </cell>
        </row>
        <row r="1981">
          <cell r="B1981">
            <v>68312</v>
          </cell>
          <cell r="C1981" t="str">
            <v>阿胶蜜枣</v>
          </cell>
          <cell r="D1981" t="str">
            <v>300g</v>
          </cell>
          <cell r="E1981" t="str">
            <v>袋</v>
          </cell>
          <cell r="F1981">
            <v>8</v>
          </cell>
        </row>
        <row r="1982">
          <cell r="B1982">
            <v>69684</v>
          </cell>
          <cell r="C1982" t="str">
            <v>青杠香菇</v>
          </cell>
          <cell r="D1982" t="str">
            <v>150g</v>
          </cell>
          <cell r="E1982" t="str">
            <v>袋</v>
          </cell>
          <cell r="F1982">
            <v>22.8</v>
          </cell>
        </row>
        <row r="1983">
          <cell r="B1983">
            <v>81551</v>
          </cell>
          <cell r="C1983" t="str">
            <v>阿胶蜜枣</v>
          </cell>
          <cell r="D1983" t="str">
            <v>400g(精致无核)</v>
          </cell>
          <cell r="E1983" t="str">
            <v>袋</v>
          </cell>
          <cell r="F1983">
            <v>16.8</v>
          </cell>
        </row>
        <row r="1984">
          <cell r="B1984">
            <v>14558</v>
          </cell>
          <cell r="C1984" t="str">
            <v>月月红陕北滩枣</v>
          </cell>
          <cell r="D1984" t="str">
            <v>1000g</v>
          </cell>
          <cell r="E1984" t="str">
            <v>袋</v>
          </cell>
          <cell r="F1984">
            <v>26.5</v>
          </cell>
        </row>
        <row r="1985">
          <cell r="B1985">
            <v>19091</v>
          </cell>
          <cell r="C1985" t="str">
            <v>无核金丝枣</v>
          </cell>
          <cell r="D1985" t="str">
            <v>400g</v>
          </cell>
          <cell r="E1985" t="str">
            <v>袋</v>
          </cell>
          <cell r="F1985">
            <v>13.5</v>
          </cell>
        </row>
        <row r="1986">
          <cell r="B1986">
            <v>19339</v>
          </cell>
          <cell r="C1986" t="str">
            <v>灵宝珍珠枣</v>
          </cell>
          <cell r="D1986" t="str">
            <v>300g</v>
          </cell>
          <cell r="E1986" t="str">
            <v>袋</v>
          </cell>
          <cell r="F1986">
            <v>9.8</v>
          </cell>
        </row>
        <row r="1987">
          <cell r="B1987">
            <v>23243</v>
          </cell>
          <cell r="C1987" t="str">
            <v>无核滩枣</v>
          </cell>
          <cell r="D1987" t="str">
            <v>454g</v>
          </cell>
          <cell r="E1987" t="str">
            <v>袋</v>
          </cell>
          <cell r="F1987">
            <v>16.6</v>
          </cell>
        </row>
        <row r="1988">
          <cell r="B1988">
            <v>27406</v>
          </cell>
          <cell r="C1988" t="str">
            <v>无核大红枣</v>
          </cell>
          <cell r="D1988" t="str">
            <v>400g</v>
          </cell>
          <cell r="E1988" t="str">
            <v>袋</v>
          </cell>
          <cell r="F1988">
            <v>15</v>
          </cell>
        </row>
        <row r="1989">
          <cell r="B1989">
            <v>37228</v>
          </cell>
          <cell r="C1989" t="str">
            <v>大红枣</v>
          </cell>
          <cell r="D1989" t="str">
            <v>454g</v>
          </cell>
          <cell r="E1989" t="str">
            <v>袋</v>
          </cell>
          <cell r="F1989">
            <v>13.5</v>
          </cell>
        </row>
        <row r="1990">
          <cell r="B1990">
            <v>37230</v>
          </cell>
          <cell r="C1990" t="str">
            <v>金装滩枣</v>
          </cell>
          <cell r="D1990" t="str">
            <v>454g</v>
          </cell>
          <cell r="E1990" t="str">
            <v>袋</v>
          </cell>
          <cell r="F1990">
            <v>14.5</v>
          </cell>
        </row>
        <row r="1991">
          <cell r="B1991">
            <v>37231</v>
          </cell>
          <cell r="C1991" t="str">
            <v>无核滩枣</v>
          </cell>
          <cell r="D1991" t="str">
            <v>454g</v>
          </cell>
          <cell r="E1991" t="str">
            <v>袋</v>
          </cell>
          <cell r="F1991">
            <v>16.8</v>
          </cell>
        </row>
        <row r="1992">
          <cell r="B1992">
            <v>37232</v>
          </cell>
          <cell r="C1992" t="str">
            <v>无核金丝枣</v>
          </cell>
          <cell r="D1992" t="str">
            <v>454g</v>
          </cell>
          <cell r="E1992" t="str">
            <v>袋</v>
          </cell>
          <cell r="F1992">
            <v>16.8</v>
          </cell>
        </row>
        <row r="1993">
          <cell r="B1993">
            <v>37611</v>
          </cell>
          <cell r="C1993" t="str">
            <v>金丝小枣</v>
          </cell>
          <cell r="D1993" t="str">
            <v>454g</v>
          </cell>
          <cell r="E1993" t="str">
            <v>袋</v>
          </cell>
          <cell r="F1993">
            <v>12.8</v>
          </cell>
        </row>
        <row r="1994">
          <cell r="B1994">
            <v>39789</v>
          </cell>
          <cell r="C1994" t="str">
            <v>大红枣</v>
          </cell>
          <cell r="D1994" t="str">
            <v>1kg</v>
          </cell>
          <cell r="E1994" t="str">
            <v>袋</v>
          </cell>
          <cell r="F1994">
            <v>26.5</v>
          </cell>
        </row>
        <row r="1995">
          <cell r="B1995">
            <v>45004</v>
          </cell>
          <cell r="C1995" t="str">
            <v>金丝大红枣</v>
          </cell>
          <cell r="D1995" t="str">
            <v>800g</v>
          </cell>
          <cell r="E1995" t="str">
            <v>袋</v>
          </cell>
          <cell r="F1995">
            <v>19.8</v>
          </cell>
        </row>
        <row r="1996">
          <cell r="B1996">
            <v>64275</v>
          </cell>
          <cell r="C1996" t="str">
            <v>黄河滩枣</v>
          </cell>
          <cell r="D1996" t="str">
            <v>1Kg</v>
          </cell>
          <cell r="E1996" t="str">
            <v>袋</v>
          </cell>
          <cell r="F1996">
            <v>22</v>
          </cell>
        </row>
        <row r="1997">
          <cell r="B1997">
            <v>68312</v>
          </cell>
          <cell r="C1997" t="str">
            <v>阿胶蜜枣</v>
          </cell>
          <cell r="D1997" t="str">
            <v>300g</v>
          </cell>
          <cell r="E1997" t="str">
            <v>袋</v>
          </cell>
          <cell r="F1997">
            <v>8</v>
          </cell>
        </row>
        <row r="1998">
          <cell r="B1998">
            <v>69684</v>
          </cell>
          <cell r="C1998" t="str">
            <v>青杠香菇</v>
          </cell>
          <cell r="D1998" t="str">
            <v>150g</v>
          </cell>
          <cell r="E1998" t="str">
            <v>袋</v>
          </cell>
          <cell r="F1998">
            <v>22.8</v>
          </cell>
        </row>
        <row r="1999">
          <cell r="B1999">
            <v>81551</v>
          </cell>
          <cell r="C1999" t="str">
            <v>阿胶蜜枣</v>
          </cell>
          <cell r="D1999" t="str">
            <v>400g(精致无核)</v>
          </cell>
          <cell r="E1999" t="str">
            <v>袋</v>
          </cell>
          <cell r="F1999">
            <v>16.8</v>
          </cell>
        </row>
        <row r="2000">
          <cell r="B2000">
            <v>14558</v>
          </cell>
          <cell r="C2000" t="str">
            <v>月月红陕北滩枣</v>
          </cell>
          <cell r="D2000" t="str">
            <v>1000g</v>
          </cell>
          <cell r="E2000" t="str">
            <v>袋</v>
          </cell>
          <cell r="F2000">
            <v>26.5</v>
          </cell>
        </row>
        <row r="2001">
          <cell r="B2001">
            <v>19091</v>
          </cell>
          <cell r="C2001" t="str">
            <v>无核金丝枣</v>
          </cell>
          <cell r="D2001" t="str">
            <v>400g</v>
          </cell>
          <cell r="E2001" t="str">
            <v>袋</v>
          </cell>
          <cell r="F2001">
            <v>13.5</v>
          </cell>
        </row>
        <row r="2002">
          <cell r="B2002">
            <v>23243</v>
          </cell>
          <cell r="C2002" t="str">
            <v>无核滩枣</v>
          </cell>
          <cell r="D2002" t="str">
            <v>454g</v>
          </cell>
          <cell r="E2002" t="str">
            <v>袋</v>
          </cell>
          <cell r="F2002">
            <v>16.6</v>
          </cell>
        </row>
        <row r="2003">
          <cell r="B2003">
            <v>27406</v>
          </cell>
          <cell r="C2003" t="str">
            <v>无核大红枣</v>
          </cell>
          <cell r="D2003" t="str">
            <v>400g</v>
          </cell>
          <cell r="E2003" t="str">
            <v>袋</v>
          </cell>
          <cell r="F2003">
            <v>15</v>
          </cell>
        </row>
        <row r="2004">
          <cell r="B2004">
            <v>37228</v>
          </cell>
          <cell r="C2004" t="str">
            <v>大红枣</v>
          </cell>
          <cell r="D2004" t="str">
            <v>454g</v>
          </cell>
          <cell r="E2004" t="str">
            <v>袋</v>
          </cell>
          <cell r="F2004">
            <v>13.5</v>
          </cell>
        </row>
        <row r="2005">
          <cell r="B2005">
            <v>37230</v>
          </cell>
          <cell r="C2005" t="str">
            <v>金装滩枣</v>
          </cell>
          <cell r="D2005" t="str">
            <v>454g</v>
          </cell>
          <cell r="E2005" t="str">
            <v>袋</v>
          </cell>
          <cell r="F2005">
            <v>14.5</v>
          </cell>
        </row>
        <row r="2006">
          <cell r="B2006">
            <v>37231</v>
          </cell>
          <cell r="C2006" t="str">
            <v>无核滩枣</v>
          </cell>
          <cell r="D2006" t="str">
            <v>454g</v>
          </cell>
          <cell r="E2006" t="str">
            <v>袋</v>
          </cell>
          <cell r="F2006">
            <v>16.8</v>
          </cell>
        </row>
        <row r="2007">
          <cell r="B2007">
            <v>37232</v>
          </cell>
          <cell r="C2007" t="str">
            <v>无核金丝枣</v>
          </cell>
          <cell r="D2007" t="str">
            <v>454g</v>
          </cell>
          <cell r="E2007" t="str">
            <v>袋</v>
          </cell>
          <cell r="F2007">
            <v>16.8</v>
          </cell>
        </row>
        <row r="2008">
          <cell r="B2008">
            <v>39245</v>
          </cell>
          <cell r="C2008" t="str">
            <v>无核滩枣</v>
          </cell>
          <cell r="D2008" t="str">
            <v>220g</v>
          </cell>
          <cell r="E2008" t="str">
            <v>袋</v>
          </cell>
          <cell r="F2008">
            <v>7.5</v>
          </cell>
        </row>
        <row r="2009">
          <cell r="B2009">
            <v>39789</v>
          </cell>
          <cell r="C2009" t="str">
            <v>大红枣</v>
          </cell>
          <cell r="D2009" t="str">
            <v>1kg</v>
          </cell>
          <cell r="E2009" t="str">
            <v>袋</v>
          </cell>
          <cell r="F2009">
            <v>26.5</v>
          </cell>
        </row>
        <row r="2010">
          <cell r="B2010">
            <v>44925</v>
          </cell>
          <cell r="C2010" t="str">
            <v>月月红金丝枣</v>
          </cell>
          <cell r="D2010" t="str">
            <v>1Kg</v>
          </cell>
          <cell r="E2010" t="str">
            <v>袋</v>
          </cell>
          <cell r="F2010">
            <v>23</v>
          </cell>
        </row>
        <row r="2011">
          <cell r="B2011">
            <v>45004</v>
          </cell>
          <cell r="C2011" t="str">
            <v>金丝大红枣</v>
          </cell>
          <cell r="D2011" t="str">
            <v>800g</v>
          </cell>
          <cell r="E2011" t="str">
            <v>袋</v>
          </cell>
          <cell r="F2011">
            <v>19.8</v>
          </cell>
        </row>
        <row r="2012">
          <cell r="B2012">
            <v>68312</v>
          </cell>
          <cell r="C2012" t="str">
            <v>阿胶蜜枣</v>
          </cell>
          <cell r="D2012" t="str">
            <v>300g</v>
          </cell>
          <cell r="E2012" t="str">
            <v>袋</v>
          </cell>
          <cell r="F2012">
            <v>8</v>
          </cell>
        </row>
        <row r="2013">
          <cell r="B2013">
            <v>69684</v>
          </cell>
          <cell r="C2013" t="str">
            <v>青杠香菇</v>
          </cell>
          <cell r="D2013" t="str">
            <v>150g</v>
          </cell>
          <cell r="E2013" t="str">
            <v>袋</v>
          </cell>
          <cell r="F2013">
            <v>22.8</v>
          </cell>
        </row>
        <row r="2014">
          <cell r="B2014">
            <v>81551</v>
          </cell>
          <cell r="C2014" t="str">
            <v>阿胶蜜枣</v>
          </cell>
          <cell r="D2014" t="str">
            <v>400g(精致无核)</v>
          </cell>
          <cell r="E2014" t="str">
            <v>袋</v>
          </cell>
          <cell r="F2014">
            <v>16.8</v>
          </cell>
        </row>
        <row r="2015">
          <cell r="B2015">
            <v>14558</v>
          </cell>
          <cell r="C2015" t="str">
            <v>月月红陕北滩枣</v>
          </cell>
          <cell r="D2015" t="str">
            <v>1000g</v>
          </cell>
          <cell r="E2015" t="str">
            <v>袋</v>
          </cell>
          <cell r="F2015">
            <v>26.5</v>
          </cell>
        </row>
        <row r="2016">
          <cell r="B2016">
            <v>19091</v>
          </cell>
          <cell r="C2016" t="str">
            <v>无核金丝枣</v>
          </cell>
          <cell r="D2016" t="str">
            <v>400g</v>
          </cell>
          <cell r="E2016" t="str">
            <v>袋</v>
          </cell>
          <cell r="F2016">
            <v>13.5</v>
          </cell>
        </row>
        <row r="2017">
          <cell r="B2017">
            <v>19339</v>
          </cell>
          <cell r="C2017" t="str">
            <v>灵宝珍珠枣</v>
          </cell>
          <cell r="D2017" t="str">
            <v>300g</v>
          </cell>
          <cell r="E2017" t="str">
            <v>袋</v>
          </cell>
          <cell r="F2017">
            <v>9.8</v>
          </cell>
        </row>
        <row r="2018">
          <cell r="B2018">
            <v>23243</v>
          </cell>
          <cell r="C2018" t="str">
            <v>无核滩枣</v>
          </cell>
          <cell r="D2018" t="str">
            <v>454g</v>
          </cell>
          <cell r="E2018" t="str">
            <v>袋</v>
          </cell>
          <cell r="F2018">
            <v>16.6</v>
          </cell>
        </row>
        <row r="2019">
          <cell r="B2019">
            <v>27406</v>
          </cell>
          <cell r="C2019" t="str">
            <v>无核大红枣</v>
          </cell>
          <cell r="D2019" t="str">
            <v>400g</v>
          </cell>
          <cell r="E2019" t="str">
            <v>袋</v>
          </cell>
          <cell r="F2019">
            <v>15</v>
          </cell>
        </row>
        <row r="2020">
          <cell r="B2020">
            <v>37228</v>
          </cell>
          <cell r="C2020" t="str">
            <v>大红枣</v>
          </cell>
          <cell r="D2020" t="str">
            <v>454g</v>
          </cell>
          <cell r="E2020" t="str">
            <v>袋</v>
          </cell>
          <cell r="F2020">
            <v>13.5</v>
          </cell>
        </row>
        <row r="2021">
          <cell r="B2021">
            <v>37230</v>
          </cell>
          <cell r="C2021" t="str">
            <v>金装滩枣</v>
          </cell>
          <cell r="D2021" t="str">
            <v>454g</v>
          </cell>
          <cell r="E2021" t="str">
            <v>袋</v>
          </cell>
          <cell r="F2021">
            <v>14.5</v>
          </cell>
        </row>
        <row r="2022">
          <cell r="B2022">
            <v>37231</v>
          </cell>
          <cell r="C2022" t="str">
            <v>无核滩枣</v>
          </cell>
          <cell r="D2022" t="str">
            <v>454g</v>
          </cell>
          <cell r="E2022" t="str">
            <v>袋</v>
          </cell>
          <cell r="F2022">
            <v>16.8</v>
          </cell>
        </row>
        <row r="2023">
          <cell r="B2023">
            <v>37232</v>
          </cell>
          <cell r="C2023" t="str">
            <v>无核金丝枣</v>
          </cell>
          <cell r="D2023" t="str">
            <v>454g</v>
          </cell>
          <cell r="E2023" t="str">
            <v>袋</v>
          </cell>
          <cell r="F2023">
            <v>16.8</v>
          </cell>
        </row>
        <row r="2024">
          <cell r="B2024">
            <v>37611</v>
          </cell>
          <cell r="C2024" t="str">
            <v>金丝小枣</v>
          </cell>
          <cell r="D2024" t="str">
            <v>454g</v>
          </cell>
          <cell r="E2024" t="str">
            <v>袋</v>
          </cell>
          <cell r="F2024">
            <v>12.8</v>
          </cell>
        </row>
        <row r="2025">
          <cell r="B2025">
            <v>39789</v>
          </cell>
          <cell r="C2025" t="str">
            <v>大红枣</v>
          </cell>
          <cell r="D2025" t="str">
            <v>1kg</v>
          </cell>
          <cell r="E2025" t="str">
            <v>袋</v>
          </cell>
          <cell r="F2025">
            <v>26.5</v>
          </cell>
        </row>
        <row r="2026">
          <cell r="B2026">
            <v>45004</v>
          </cell>
          <cell r="C2026" t="str">
            <v>金丝大红枣</v>
          </cell>
          <cell r="D2026" t="str">
            <v>800g</v>
          </cell>
          <cell r="E2026" t="str">
            <v>袋</v>
          </cell>
          <cell r="F2026">
            <v>19.8</v>
          </cell>
        </row>
        <row r="2027">
          <cell r="B2027">
            <v>64275</v>
          </cell>
          <cell r="C2027" t="str">
            <v>黄河滩枣</v>
          </cell>
          <cell r="D2027" t="str">
            <v>1Kg</v>
          </cell>
          <cell r="E2027" t="str">
            <v>袋</v>
          </cell>
          <cell r="F2027">
            <v>22</v>
          </cell>
        </row>
        <row r="2028">
          <cell r="B2028">
            <v>68312</v>
          </cell>
          <cell r="C2028" t="str">
            <v>阿胶蜜枣</v>
          </cell>
          <cell r="D2028" t="str">
            <v>300g</v>
          </cell>
          <cell r="E2028" t="str">
            <v>袋</v>
          </cell>
          <cell r="F2028">
            <v>8</v>
          </cell>
        </row>
        <row r="2029">
          <cell r="B2029">
            <v>69684</v>
          </cell>
          <cell r="C2029" t="str">
            <v>青杠香菇</v>
          </cell>
          <cell r="D2029" t="str">
            <v>150g</v>
          </cell>
          <cell r="E2029" t="str">
            <v>袋</v>
          </cell>
          <cell r="F2029">
            <v>22.8</v>
          </cell>
        </row>
        <row r="2030">
          <cell r="B2030">
            <v>81551</v>
          </cell>
          <cell r="C2030" t="str">
            <v>阿胶蜜枣</v>
          </cell>
          <cell r="D2030" t="str">
            <v>400g(精致无核)</v>
          </cell>
          <cell r="E2030" t="str">
            <v>袋</v>
          </cell>
          <cell r="F2030">
            <v>16.8</v>
          </cell>
        </row>
        <row r="2031">
          <cell r="B2031">
            <v>14558</v>
          </cell>
          <cell r="C2031" t="str">
            <v>月月红陕北滩枣</v>
          </cell>
          <cell r="D2031" t="str">
            <v>1000g</v>
          </cell>
          <cell r="E2031" t="str">
            <v>袋</v>
          </cell>
          <cell r="F2031">
            <v>25</v>
          </cell>
        </row>
        <row r="2032">
          <cell r="B2032">
            <v>19091</v>
          </cell>
          <cell r="C2032" t="str">
            <v>无核金丝枣</v>
          </cell>
          <cell r="D2032" t="str">
            <v>400g</v>
          </cell>
          <cell r="E2032" t="str">
            <v>袋</v>
          </cell>
          <cell r="F2032">
            <v>13.5</v>
          </cell>
        </row>
        <row r="2033">
          <cell r="B2033">
            <v>23243</v>
          </cell>
          <cell r="C2033" t="str">
            <v>无核滩枣</v>
          </cell>
          <cell r="D2033" t="str">
            <v>454g</v>
          </cell>
          <cell r="E2033" t="str">
            <v>袋</v>
          </cell>
          <cell r="F2033">
            <v>16.2</v>
          </cell>
        </row>
        <row r="2034">
          <cell r="B2034">
            <v>27406</v>
          </cell>
          <cell r="C2034" t="str">
            <v>无核大红枣</v>
          </cell>
          <cell r="D2034" t="str">
            <v>400g</v>
          </cell>
          <cell r="E2034" t="str">
            <v>袋</v>
          </cell>
          <cell r="F2034">
            <v>15</v>
          </cell>
        </row>
        <row r="2035">
          <cell r="B2035">
            <v>37228</v>
          </cell>
          <cell r="C2035" t="str">
            <v>大红枣</v>
          </cell>
          <cell r="D2035" t="str">
            <v>454g</v>
          </cell>
          <cell r="E2035" t="str">
            <v>袋</v>
          </cell>
          <cell r="F2035">
            <v>15.2</v>
          </cell>
        </row>
        <row r="2036">
          <cell r="B2036">
            <v>37230</v>
          </cell>
          <cell r="C2036" t="str">
            <v>金装滩枣</v>
          </cell>
          <cell r="D2036" t="str">
            <v>454g</v>
          </cell>
          <cell r="E2036" t="str">
            <v>袋</v>
          </cell>
          <cell r="F2036">
            <v>14.5</v>
          </cell>
        </row>
        <row r="2037">
          <cell r="B2037">
            <v>37231</v>
          </cell>
          <cell r="C2037" t="str">
            <v>无核滩枣</v>
          </cell>
          <cell r="D2037" t="str">
            <v>454g</v>
          </cell>
          <cell r="E2037" t="str">
            <v>袋</v>
          </cell>
          <cell r="F2037">
            <v>16.8</v>
          </cell>
        </row>
        <row r="2038">
          <cell r="B2038">
            <v>37232</v>
          </cell>
          <cell r="C2038" t="str">
            <v>无核金丝枣</v>
          </cell>
          <cell r="D2038" t="str">
            <v>454g</v>
          </cell>
          <cell r="E2038" t="str">
            <v>袋</v>
          </cell>
          <cell r="F2038">
            <v>14.8</v>
          </cell>
        </row>
        <row r="2039">
          <cell r="B2039">
            <v>39245</v>
          </cell>
          <cell r="C2039" t="str">
            <v>无核滩枣</v>
          </cell>
          <cell r="D2039" t="str">
            <v>220g</v>
          </cell>
          <cell r="E2039" t="str">
            <v>袋</v>
          </cell>
          <cell r="F2039">
            <v>7.5</v>
          </cell>
        </row>
        <row r="2040">
          <cell r="B2040">
            <v>39789</v>
          </cell>
          <cell r="C2040" t="str">
            <v>大红枣</v>
          </cell>
          <cell r="D2040" t="str">
            <v>1kg</v>
          </cell>
          <cell r="E2040" t="str">
            <v>袋</v>
          </cell>
          <cell r="F2040">
            <v>26.5</v>
          </cell>
        </row>
        <row r="2041">
          <cell r="B2041">
            <v>45004</v>
          </cell>
          <cell r="C2041" t="str">
            <v>金丝大红枣</v>
          </cell>
          <cell r="D2041" t="str">
            <v>800g</v>
          </cell>
          <cell r="E2041" t="str">
            <v>袋</v>
          </cell>
          <cell r="F2041">
            <v>19.8</v>
          </cell>
        </row>
        <row r="2042">
          <cell r="B2042">
            <v>68312</v>
          </cell>
          <cell r="C2042" t="str">
            <v>阿胶蜜枣</v>
          </cell>
          <cell r="D2042" t="str">
            <v>300g</v>
          </cell>
          <cell r="E2042" t="str">
            <v>袋</v>
          </cell>
          <cell r="F2042">
            <v>8</v>
          </cell>
        </row>
        <row r="2043">
          <cell r="B2043">
            <v>69684</v>
          </cell>
          <cell r="C2043" t="str">
            <v>青杠香菇</v>
          </cell>
          <cell r="D2043" t="str">
            <v>150g</v>
          </cell>
          <cell r="E2043" t="str">
            <v>袋</v>
          </cell>
          <cell r="F2043">
            <v>22.8</v>
          </cell>
        </row>
        <row r="2044">
          <cell r="B2044">
            <v>81551</v>
          </cell>
          <cell r="C2044" t="str">
            <v>阿胶蜜枣</v>
          </cell>
          <cell r="D2044" t="str">
            <v>400g(精致无核)</v>
          </cell>
          <cell r="E2044" t="str">
            <v>袋</v>
          </cell>
          <cell r="F2044">
            <v>16.8</v>
          </cell>
        </row>
        <row r="2045">
          <cell r="B2045">
            <v>82163</v>
          </cell>
          <cell r="C2045" t="str">
            <v>单粒阿胶枣</v>
          </cell>
          <cell r="D2045" t="str">
            <v>380g</v>
          </cell>
          <cell r="E2045" t="str">
            <v>袋</v>
          </cell>
          <cell r="F2045">
            <v>20</v>
          </cell>
        </row>
        <row r="2046">
          <cell r="B2046">
            <v>39245</v>
          </cell>
          <cell r="C2046" t="str">
            <v>无核滩枣</v>
          </cell>
          <cell r="D2046" t="str">
            <v>220g</v>
          </cell>
          <cell r="E2046" t="str">
            <v>袋</v>
          </cell>
          <cell r="F2046">
            <v>8.5</v>
          </cell>
        </row>
        <row r="2047">
          <cell r="B2047">
            <v>54328</v>
          </cell>
          <cell r="C2047" t="str">
            <v>雪魔芋</v>
          </cell>
          <cell r="D2047" t="str">
            <v>250g</v>
          </cell>
          <cell r="E2047" t="str">
            <v>袋</v>
          </cell>
          <cell r="F2047">
            <v>13</v>
          </cell>
        </row>
        <row r="2048">
          <cell r="B2048">
            <v>67512</v>
          </cell>
          <cell r="C2048" t="str">
            <v>阿胶蜜枣(长思)</v>
          </cell>
          <cell r="D2048" t="str">
            <v>235g</v>
          </cell>
          <cell r="E2048" t="str">
            <v>袋</v>
          </cell>
          <cell r="F2048">
            <v>11</v>
          </cell>
        </row>
        <row r="2049">
          <cell r="B2049">
            <v>69686</v>
          </cell>
          <cell r="C2049" t="str">
            <v>黄花菜</v>
          </cell>
          <cell r="D2049" t="str">
            <v>200g</v>
          </cell>
          <cell r="E2049" t="str">
            <v>袋</v>
          </cell>
          <cell r="F2049">
            <v>17</v>
          </cell>
        </row>
        <row r="2050">
          <cell r="B2050">
            <v>81538</v>
          </cell>
          <cell r="C2050" t="str">
            <v>咸干花生</v>
          </cell>
          <cell r="D2050" t="str">
            <v>454g</v>
          </cell>
          <cell r="E2050" t="str">
            <v>袋</v>
          </cell>
          <cell r="F2050">
            <v>10.5</v>
          </cell>
        </row>
        <row r="2051">
          <cell r="B2051">
            <v>85767</v>
          </cell>
          <cell r="C2051" t="str">
            <v>齐力阿胶贡枣</v>
          </cell>
          <cell r="D2051" t="str">
            <v>609g(精制无核)</v>
          </cell>
          <cell r="E2051" t="str">
            <v>袋</v>
          </cell>
          <cell r="F2051">
            <v>25</v>
          </cell>
        </row>
        <row r="2052">
          <cell r="B2052">
            <v>97474</v>
          </cell>
          <cell r="C2052" t="str">
            <v>新疆无核葡萄干</v>
          </cell>
          <cell r="D2052" t="str">
            <v>250g</v>
          </cell>
          <cell r="E2052" t="str">
            <v>袋</v>
          </cell>
          <cell r="F2052">
            <v>10.8</v>
          </cell>
        </row>
        <row r="2053">
          <cell r="B2053">
            <v>14558</v>
          </cell>
          <cell r="C2053" t="str">
            <v>月月红陕北滩枣</v>
          </cell>
          <cell r="D2053" t="str">
            <v>1000g</v>
          </cell>
          <cell r="E2053" t="str">
            <v>袋</v>
          </cell>
          <cell r="F2053">
            <v>26.5</v>
          </cell>
        </row>
        <row r="2054">
          <cell r="B2054">
            <v>19091</v>
          </cell>
          <cell r="C2054" t="str">
            <v>无核金丝枣</v>
          </cell>
          <cell r="D2054" t="str">
            <v>400g</v>
          </cell>
          <cell r="E2054" t="str">
            <v>袋</v>
          </cell>
          <cell r="F2054">
            <v>13.5</v>
          </cell>
        </row>
        <row r="2055">
          <cell r="B2055">
            <v>23243</v>
          </cell>
          <cell r="C2055" t="str">
            <v>无核滩枣</v>
          </cell>
          <cell r="D2055" t="str">
            <v>454g</v>
          </cell>
          <cell r="E2055" t="str">
            <v>袋</v>
          </cell>
          <cell r="F2055">
            <v>16.2</v>
          </cell>
        </row>
        <row r="2056">
          <cell r="B2056">
            <v>27406</v>
          </cell>
          <cell r="C2056" t="str">
            <v>无核大红枣</v>
          </cell>
          <cell r="D2056" t="str">
            <v>400g</v>
          </cell>
          <cell r="E2056" t="str">
            <v>袋</v>
          </cell>
          <cell r="F2056">
            <v>15</v>
          </cell>
        </row>
        <row r="2057">
          <cell r="B2057">
            <v>37228</v>
          </cell>
          <cell r="C2057" t="str">
            <v>大红枣</v>
          </cell>
          <cell r="D2057" t="str">
            <v>454g</v>
          </cell>
          <cell r="E2057" t="str">
            <v>袋</v>
          </cell>
          <cell r="F2057">
            <v>15.2</v>
          </cell>
        </row>
        <row r="2058">
          <cell r="B2058">
            <v>37230</v>
          </cell>
          <cell r="C2058" t="str">
            <v>金装滩枣</v>
          </cell>
          <cell r="D2058" t="str">
            <v>454g</v>
          </cell>
          <cell r="E2058" t="str">
            <v>袋</v>
          </cell>
          <cell r="F2058">
            <v>14.5</v>
          </cell>
        </row>
        <row r="2059">
          <cell r="B2059">
            <v>37231</v>
          </cell>
          <cell r="C2059" t="str">
            <v>无核滩枣</v>
          </cell>
          <cell r="D2059" t="str">
            <v>454g</v>
          </cell>
          <cell r="E2059" t="str">
            <v>袋</v>
          </cell>
          <cell r="F2059">
            <v>16.8</v>
          </cell>
        </row>
        <row r="2060">
          <cell r="B2060">
            <v>37232</v>
          </cell>
          <cell r="C2060" t="str">
            <v>无核金丝枣</v>
          </cell>
          <cell r="D2060" t="str">
            <v>454g</v>
          </cell>
          <cell r="E2060" t="str">
            <v>袋</v>
          </cell>
          <cell r="F2060">
            <v>14.8</v>
          </cell>
        </row>
        <row r="2061">
          <cell r="B2061">
            <v>37611</v>
          </cell>
          <cell r="C2061" t="str">
            <v>金丝小枣</v>
          </cell>
          <cell r="D2061" t="str">
            <v>454g</v>
          </cell>
          <cell r="E2061" t="str">
            <v>袋</v>
          </cell>
          <cell r="F2061">
            <v>12.8</v>
          </cell>
        </row>
        <row r="2062">
          <cell r="B2062">
            <v>39245</v>
          </cell>
          <cell r="C2062" t="str">
            <v>无核滩枣</v>
          </cell>
          <cell r="D2062" t="str">
            <v>220g</v>
          </cell>
          <cell r="E2062" t="str">
            <v>袋</v>
          </cell>
          <cell r="F2062">
            <v>7.5</v>
          </cell>
        </row>
        <row r="2063">
          <cell r="B2063">
            <v>39789</v>
          </cell>
          <cell r="C2063" t="str">
            <v>大红枣</v>
          </cell>
          <cell r="D2063" t="str">
            <v>1kg</v>
          </cell>
          <cell r="E2063" t="str">
            <v>袋</v>
          </cell>
          <cell r="F2063">
            <v>26.5</v>
          </cell>
        </row>
        <row r="2064">
          <cell r="B2064">
            <v>45004</v>
          </cell>
          <cell r="C2064" t="str">
            <v>金丝大红枣</v>
          </cell>
          <cell r="D2064" t="str">
            <v>800g</v>
          </cell>
          <cell r="E2064" t="str">
            <v>袋</v>
          </cell>
          <cell r="F2064">
            <v>19.8</v>
          </cell>
        </row>
        <row r="2065">
          <cell r="B2065">
            <v>68312</v>
          </cell>
          <cell r="C2065" t="str">
            <v>阿胶蜜枣</v>
          </cell>
          <cell r="D2065" t="str">
            <v>300g</v>
          </cell>
          <cell r="E2065" t="str">
            <v>袋</v>
          </cell>
          <cell r="F2065">
            <v>8</v>
          </cell>
        </row>
        <row r="2066">
          <cell r="B2066">
            <v>69684</v>
          </cell>
          <cell r="C2066" t="str">
            <v>青杠香菇</v>
          </cell>
          <cell r="D2066" t="str">
            <v>150g</v>
          </cell>
          <cell r="E2066" t="str">
            <v>袋</v>
          </cell>
          <cell r="F2066">
            <v>22.8</v>
          </cell>
        </row>
        <row r="2067">
          <cell r="B2067">
            <v>81551</v>
          </cell>
          <cell r="C2067" t="str">
            <v>阿胶蜜枣</v>
          </cell>
          <cell r="D2067" t="str">
            <v>400g(精致无核)</v>
          </cell>
          <cell r="E2067" t="str">
            <v>袋</v>
          </cell>
          <cell r="F2067">
            <v>16.8</v>
          </cell>
        </row>
        <row r="2068">
          <cell r="B2068">
            <v>14558</v>
          </cell>
          <cell r="C2068" t="str">
            <v>月月红陕北滩枣</v>
          </cell>
          <cell r="D2068" t="str">
            <v>1000g</v>
          </cell>
          <cell r="E2068" t="str">
            <v>袋</v>
          </cell>
          <cell r="F2068">
            <v>26.5</v>
          </cell>
        </row>
        <row r="2069">
          <cell r="B2069">
            <v>19091</v>
          </cell>
          <cell r="C2069" t="str">
            <v>无核金丝枣</v>
          </cell>
          <cell r="D2069" t="str">
            <v>400g</v>
          </cell>
          <cell r="E2069" t="str">
            <v>袋</v>
          </cell>
          <cell r="F2069">
            <v>13.5</v>
          </cell>
        </row>
        <row r="2070">
          <cell r="B2070">
            <v>23243</v>
          </cell>
          <cell r="C2070" t="str">
            <v>无核滩枣</v>
          </cell>
          <cell r="D2070" t="str">
            <v>454g</v>
          </cell>
          <cell r="E2070" t="str">
            <v>袋</v>
          </cell>
          <cell r="F2070">
            <v>16.6</v>
          </cell>
        </row>
        <row r="2071">
          <cell r="B2071">
            <v>37228</v>
          </cell>
          <cell r="C2071" t="str">
            <v>大红枣</v>
          </cell>
          <cell r="D2071" t="str">
            <v>454g</v>
          </cell>
          <cell r="E2071" t="str">
            <v>袋</v>
          </cell>
          <cell r="F2071">
            <v>13.5</v>
          </cell>
        </row>
        <row r="2072">
          <cell r="B2072">
            <v>37230</v>
          </cell>
          <cell r="C2072" t="str">
            <v>金装滩枣</v>
          </cell>
          <cell r="D2072" t="str">
            <v>454g</v>
          </cell>
          <cell r="E2072" t="str">
            <v>袋</v>
          </cell>
          <cell r="F2072">
            <v>14.5</v>
          </cell>
        </row>
        <row r="2073">
          <cell r="B2073">
            <v>37231</v>
          </cell>
          <cell r="C2073" t="str">
            <v>无核滩枣</v>
          </cell>
          <cell r="D2073" t="str">
            <v>454g</v>
          </cell>
          <cell r="E2073" t="str">
            <v>袋</v>
          </cell>
          <cell r="F2073">
            <v>16.5</v>
          </cell>
        </row>
        <row r="2074">
          <cell r="B2074">
            <v>37232</v>
          </cell>
          <cell r="C2074" t="str">
            <v>无核金丝枣</v>
          </cell>
          <cell r="D2074" t="str">
            <v>454g</v>
          </cell>
          <cell r="E2074" t="str">
            <v>袋</v>
          </cell>
          <cell r="F2074">
            <v>14.3</v>
          </cell>
        </row>
        <row r="2075">
          <cell r="B2075">
            <v>39245</v>
          </cell>
          <cell r="C2075" t="str">
            <v>无核滩枣</v>
          </cell>
          <cell r="D2075" t="str">
            <v>220g</v>
          </cell>
          <cell r="E2075" t="str">
            <v>袋</v>
          </cell>
          <cell r="F2075">
            <v>7.5</v>
          </cell>
        </row>
        <row r="2076">
          <cell r="B2076">
            <v>39789</v>
          </cell>
          <cell r="C2076" t="str">
            <v>大红枣</v>
          </cell>
          <cell r="D2076" t="str">
            <v>1kg</v>
          </cell>
          <cell r="E2076" t="str">
            <v>袋</v>
          </cell>
          <cell r="F2076">
            <v>26.5</v>
          </cell>
        </row>
        <row r="2077">
          <cell r="B2077">
            <v>45004</v>
          </cell>
          <cell r="C2077" t="str">
            <v>金丝大红枣</v>
          </cell>
          <cell r="D2077" t="str">
            <v>800g</v>
          </cell>
          <cell r="E2077" t="str">
            <v>袋</v>
          </cell>
          <cell r="F2077">
            <v>19.8</v>
          </cell>
        </row>
        <row r="2078">
          <cell r="B2078">
            <v>64275</v>
          </cell>
          <cell r="C2078" t="str">
            <v>黄河滩枣</v>
          </cell>
          <cell r="D2078" t="str">
            <v>1Kg</v>
          </cell>
          <cell r="E2078" t="str">
            <v>袋</v>
          </cell>
          <cell r="F2078">
            <v>22</v>
          </cell>
        </row>
        <row r="2079">
          <cell r="B2079">
            <v>68312</v>
          </cell>
          <cell r="C2079" t="str">
            <v>阿胶蜜枣</v>
          </cell>
          <cell r="D2079" t="str">
            <v>300g</v>
          </cell>
          <cell r="E2079" t="str">
            <v>袋</v>
          </cell>
          <cell r="F2079">
            <v>8</v>
          </cell>
        </row>
        <row r="2080">
          <cell r="B2080">
            <v>69684</v>
          </cell>
          <cell r="C2080" t="str">
            <v>青杠香菇</v>
          </cell>
          <cell r="D2080" t="str">
            <v>150g</v>
          </cell>
          <cell r="E2080" t="str">
            <v>袋</v>
          </cell>
          <cell r="F2080">
            <v>22.8</v>
          </cell>
        </row>
        <row r="2081">
          <cell r="B2081">
            <v>81551</v>
          </cell>
          <cell r="C2081" t="str">
            <v>阿胶蜜枣</v>
          </cell>
          <cell r="D2081" t="str">
            <v>400g(精致无核)</v>
          </cell>
          <cell r="E2081" t="str">
            <v>袋</v>
          </cell>
          <cell r="F2081">
            <v>16.8</v>
          </cell>
        </row>
        <row r="2082">
          <cell r="B2082">
            <v>19091</v>
          </cell>
          <cell r="C2082" t="str">
            <v>无核金丝枣</v>
          </cell>
          <cell r="D2082" t="str">
            <v>400g</v>
          </cell>
          <cell r="E2082" t="str">
            <v>袋</v>
          </cell>
          <cell r="F2082">
            <v>13.5</v>
          </cell>
        </row>
        <row r="2083">
          <cell r="B2083">
            <v>23243</v>
          </cell>
          <cell r="C2083" t="str">
            <v>无核滩枣</v>
          </cell>
          <cell r="D2083" t="str">
            <v>454g</v>
          </cell>
          <cell r="E2083" t="str">
            <v>袋</v>
          </cell>
          <cell r="F2083">
            <v>16.6</v>
          </cell>
        </row>
        <row r="2084">
          <cell r="B2084">
            <v>27406</v>
          </cell>
          <cell r="C2084" t="str">
            <v>无核大红枣</v>
          </cell>
          <cell r="D2084" t="str">
            <v>400g</v>
          </cell>
          <cell r="E2084" t="str">
            <v>袋</v>
          </cell>
          <cell r="F2084">
            <v>15</v>
          </cell>
        </row>
        <row r="2085">
          <cell r="B2085">
            <v>37228</v>
          </cell>
          <cell r="C2085" t="str">
            <v>大红枣</v>
          </cell>
          <cell r="D2085" t="str">
            <v>454g</v>
          </cell>
          <cell r="E2085" t="str">
            <v>袋</v>
          </cell>
          <cell r="F2085">
            <v>13.5</v>
          </cell>
        </row>
        <row r="2086">
          <cell r="B2086">
            <v>37230</v>
          </cell>
          <cell r="C2086" t="str">
            <v>金装滩枣</v>
          </cell>
          <cell r="D2086" t="str">
            <v>454g</v>
          </cell>
          <cell r="E2086" t="str">
            <v>袋</v>
          </cell>
          <cell r="F2086">
            <v>14.5</v>
          </cell>
        </row>
        <row r="2087">
          <cell r="B2087">
            <v>37231</v>
          </cell>
          <cell r="C2087" t="str">
            <v>无核滩枣</v>
          </cell>
          <cell r="D2087" t="str">
            <v>454g</v>
          </cell>
          <cell r="E2087" t="str">
            <v>袋</v>
          </cell>
          <cell r="F2087">
            <v>16.8</v>
          </cell>
        </row>
        <row r="2088">
          <cell r="B2088">
            <v>37232</v>
          </cell>
          <cell r="C2088" t="str">
            <v>无核金丝枣</v>
          </cell>
          <cell r="D2088" t="str">
            <v>454g</v>
          </cell>
          <cell r="E2088" t="str">
            <v>袋</v>
          </cell>
          <cell r="F2088">
            <v>16.8</v>
          </cell>
        </row>
        <row r="2089">
          <cell r="B2089">
            <v>39245</v>
          </cell>
          <cell r="C2089" t="str">
            <v>无核滩枣</v>
          </cell>
          <cell r="D2089" t="str">
            <v>220g</v>
          </cell>
          <cell r="E2089" t="str">
            <v>袋</v>
          </cell>
          <cell r="F2089">
            <v>7.5</v>
          </cell>
        </row>
        <row r="2090">
          <cell r="B2090">
            <v>39789</v>
          </cell>
          <cell r="C2090" t="str">
            <v>大红枣</v>
          </cell>
          <cell r="D2090" t="str">
            <v>1kg</v>
          </cell>
          <cell r="E2090" t="str">
            <v>袋</v>
          </cell>
          <cell r="F2090">
            <v>26.5</v>
          </cell>
        </row>
        <row r="2091">
          <cell r="B2091">
            <v>44925</v>
          </cell>
          <cell r="C2091" t="str">
            <v>月月红金丝枣</v>
          </cell>
          <cell r="D2091" t="str">
            <v>1Kg</v>
          </cell>
          <cell r="E2091" t="str">
            <v>袋</v>
          </cell>
          <cell r="F2091">
            <v>23</v>
          </cell>
        </row>
        <row r="2092">
          <cell r="B2092">
            <v>45004</v>
          </cell>
          <cell r="C2092" t="str">
            <v>金丝大红枣</v>
          </cell>
          <cell r="D2092" t="str">
            <v>800g</v>
          </cell>
          <cell r="E2092" t="str">
            <v>袋</v>
          </cell>
          <cell r="F2092">
            <v>19.8</v>
          </cell>
        </row>
        <row r="2093">
          <cell r="B2093">
            <v>68312</v>
          </cell>
          <cell r="C2093" t="str">
            <v>阿胶蜜枣</v>
          </cell>
          <cell r="D2093" t="str">
            <v>300g</v>
          </cell>
          <cell r="E2093" t="str">
            <v>袋</v>
          </cell>
          <cell r="F2093">
            <v>8</v>
          </cell>
        </row>
        <row r="2094">
          <cell r="B2094">
            <v>69684</v>
          </cell>
          <cell r="C2094" t="str">
            <v>青杠香菇</v>
          </cell>
          <cell r="D2094" t="str">
            <v>150g</v>
          </cell>
          <cell r="E2094" t="str">
            <v>袋</v>
          </cell>
          <cell r="F2094">
            <v>22.8</v>
          </cell>
        </row>
        <row r="2095">
          <cell r="B2095">
            <v>81551</v>
          </cell>
          <cell r="C2095" t="str">
            <v>阿胶蜜枣</v>
          </cell>
          <cell r="D2095" t="str">
            <v>400g(精致无核)</v>
          </cell>
          <cell r="E2095" t="str">
            <v>袋</v>
          </cell>
          <cell r="F2095">
            <v>16.8</v>
          </cell>
        </row>
        <row r="2096">
          <cell r="B2096">
            <v>14558</v>
          </cell>
          <cell r="C2096" t="str">
            <v>月月红陕北滩枣</v>
          </cell>
          <cell r="D2096" t="str">
            <v>1000g</v>
          </cell>
          <cell r="E2096" t="str">
            <v>袋</v>
          </cell>
          <cell r="F2096">
            <v>26.5</v>
          </cell>
        </row>
        <row r="2097">
          <cell r="B2097">
            <v>19091</v>
          </cell>
          <cell r="C2097" t="str">
            <v>无核金丝枣</v>
          </cell>
          <cell r="D2097" t="str">
            <v>400g</v>
          </cell>
          <cell r="E2097" t="str">
            <v>袋</v>
          </cell>
          <cell r="F2097">
            <v>13.5</v>
          </cell>
        </row>
        <row r="2098">
          <cell r="B2098">
            <v>19339</v>
          </cell>
          <cell r="C2098" t="str">
            <v>灵宝珍珠枣</v>
          </cell>
          <cell r="D2098" t="str">
            <v>300g</v>
          </cell>
          <cell r="E2098" t="str">
            <v>袋</v>
          </cell>
          <cell r="F2098">
            <v>9.8</v>
          </cell>
        </row>
        <row r="2099">
          <cell r="B2099">
            <v>23243</v>
          </cell>
          <cell r="C2099" t="str">
            <v>无核滩枣</v>
          </cell>
          <cell r="D2099" t="str">
            <v>454g</v>
          </cell>
          <cell r="E2099" t="str">
            <v>袋</v>
          </cell>
          <cell r="F2099">
            <v>16.2</v>
          </cell>
        </row>
        <row r="2100">
          <cell r="B2100">
            <v>27406</v>
          </cell>
          <cell r="C2100" t="str">
            <v>无核大红枣</v>
          </cell>
          <cell r="D2100" t="str">
            <v>400g</v>
          </cell>
          <cell r="E2100" t="str">
            <v>袋</v>
          </cell>
          <cell r="F2100">
            <v>15</v>
          </cell>
        </row>
        <row r="2101">
          <cell r="B2101">
            <v>37228</v>
          </cell>
          <cell r="C2101" t="str">
            <v>大红枣</v>
          </cell>
          <cell r="D2101" t="str">
            <v>454g</v>
          </cell>
          <cell r="E2101" t="str">
            <v>袋</v>
          </cell>
          <cell r="F2101">
            <v>15.2</v>
          </cell>
        </row>
        <row r="2102">
          <cell r="B2102">
            <v>37230</v>
          </cell>
          <cell r="C2102" t="str">
            <v>金装滩枣</v>
          </cell>
          <cell r="D2102" t="str">
            <v>454g</v>
          </cell>
          <cell r="E2102" t="str">
            <v>袋</v>
          </cell>
          <cell r="F2102">
            <v>14.5</v>
          </cell>
        </row>
        <row r="2103">
          <cell r="B2103">
            <v>37231</v>
          </cell>
          <cell r="C2103" t="str">
            <v>无核滩枣</v>
          </cell>
          <cell r="D2103" t="str">
            <v>454g</v>
          </cell>
          <cell r="E2103" t="str">
            <v>袋</v>
          </cell>
          <cell r="F2103">
            <v>16.8</v>
          </cell>
        </row>
        <row r="2104">
          <cell r="B2104">
            <v>37232</v>
          </cell>
          <cell r="C2104" t="str">
            <v>无核金丝枣</v>
          </cell>
          <cell r="D2104" t="str">
            <v>454g</v>
          </cell>
          <cell r="E2104" t="str">
            <v>袋</v>
          </cell>
          <cell r="F2104">
            <v>16.8</v>
          </cell>
        </row>
        <row r="2105">
          <cell r="B2105">
            <v>37611</v>
          </cell>
          <cell r="C2105" t="str">
            <v>金丝小枣</v>
          </cell>
          <cell r="D2105" t="str">
            <v>454g</v>
          </cell>
          <cell r="E2105" t="str">
            <v>袋</v>
          </cell>
          <cell r="F2105">
            <v>12.8</v>
          </cell>
        </row>
        <row r="2106">
          <cell r="B2106">
            <v>39245</v>
          </cell>
          <cell r="C2106" t="str">
            <v>无核滩枣</v>
          </cell>
          <cell r="D2106" t="str">
            <v>220g</v>
          </cell>
          <cell r="E2106" t="str">
            <v>袋</v>
          </cell>
          <cell r="F2106">
            <v>7.5</v>
          </cell>
        </row>
        <row r="2107">
          <cell r="B2107">
            <v>39789</v>
          </cell>
          <cell r="C2107" t="str">
            <v>大红枣</v>
          </cell>
          <cell r="D2107" t="str">
            <v>1kg</v>
          </cell>
          <cell r="E2107" t="str">
            <v>袋</v>
          </cell>
          <cell r="F2107">
            <v>26.5</v>
          </cell>
        </row>
        <row r="2108">
          <cell r="B2108">
            <v>45004</v>
          </cell>
          <cell r="C2108" t="str">
            <v>金丝大红枣</v>
          </cell>
          <cell r="D2108" t="str">
            <v>800g</v>
          </cell>
          <cell r="E2108" t="str">
            <v>袋</v>
          </cell>
          <cell r="F2108">
            <v>19.8</v>
          </cell>
        </row>
        <row r="2109">
          <cell r="B2109">
            <v>64275</v>
          </cell>
          <cell r="C2109" t="str">
            <v>黄河滩枣</v>
          </cell>
          <cell r="D2109" t="str">
            <v>1Kg</v>
          </cell>
          <cell r="E2109" t="str">
            <v>袋</v>
          </cell>
          <cell r="F2109">
            <v>22</v>
          </cell>
        </row>
        <row r="2110">
          <cell r="B2110">
            <v>68312</v>
          </cell>
          <cell r="C2110" t="str">
            <v>阿胶蜜枣</v>
          </cell>
          <cell r="D2110" t="str">
            <v>300g</v>
          </cell>
          <cell r="E2110" t="str">
            <v>袋</v>
          </cell>
          <cell r="F2110">
            <v>8</v>
          </cell>
        </row>
        <row r="2111">
          <cell r="B2111">
            <v>69684</v>
          </cell>
          <cell r="C2111" t="str">
            <v>青杠香菇</v>
          </cell>
          <cell r="D2111" t="str">
            <v>150g</v>
          </cell>
          <cell r="E2111" t="str">
            <v>袋</v>
          </cell>
          <cell r="F2111">
            <v>22.8</v>
          </cell>
        </row>
        <row r="2112">
          <cell r="B2112">
            <v>70048</v>
          </cell>
          <cell r="C2112" t="str">
            <v>狗头枣</v>
          </cell>
          <cell r="D2112" t="str">
            <v>454g</v>
          </cell>
          <cell r="E2112" t="str">
            <v>袋</v>
          </cell>
          <cell r="F2112">
            <v>14.5</v>
          </cell>
        </row>
        <row r="2113">
          <cell r="B2113">
            <v>81551</v>
          </cell>
          <cell r="C2113" t="str">
            <v>阿胶蜜枣</v>
          </cell>
          <cell r="D2113" t="str">
            <v>400g(精致无核)</v>
          </cell>
          <cell r="E2113" t="str">
            <v>袋</v>
          </cell>
          <cell r="F2113">
            <v>16.8</v>
          </cell>
        </row>
        <row r="2114">
          <cell r="B2114">
            <v>64275</v>
          </cell>
          <cell r="C2114" t="str">
            <v>黄河滩枣</v>
          </cell>
          <cell r="D2114" t="str">
            <v>1Kg</v>
          </cell>
          <cell r="E2114" t="str">
            <v>袋</v>
          </cell>
          <cell r="F2114">
            <v>25.5</v>
          </cell>
        </row>
        <row r="2115">
          <cell r="B2115">
            <v>67512</v>
          </cell>
          <cell r="C2115" t="str">
            <v>阿胶蜜枣(长思)</v>
          </cell>
          <cell r="D2115" t="str">
            <v>235g</v>
          </cell>
          <cell r="E2115" t="str">
            <v>袋</v>
          </cell>
          <cell r="F2115">
            <v>11</v>
          </cell>
        </row>
        <row r="2116">
          <cell r="B2116">
            <v>39245</v>
          </cell>
          <cell r="C2116" t="str">
            <v>无核滩枣</v>
          </cell>
          <cell r="D2116" t="str">
            <v>220g</v>
          </cell>
          <cell r="E2116" t="str">
            <v>袋</v>
          </cell>
          <cell r="F2116">
            <v>8.5</v>
          </cell>
        </row>
        <row r="2117">
          <cell r="B2117">
            <v>45004</v>
          </cell>
          <cell r="C2117" t="str">
            <v>金丝大红枣</v>
          </cell>
          <cell r="D2117" t="str">
            <v>800g</v>
          </cell>
          <cell r="E2117" t="str">
            <v>袋</v>
          </cell>
          <cell r="F2117">
            <v>23</v>
          </cell>
        </row>
        <row r="2118">
          <cell r="B2118">
            <v>54328</v>
          </cell>
          <cell r="C2118" t="str">
            <v>雪魔芋</v>
          </cell>
          <cell r="D2118" t="str">
            <v>250g</v>
          </cell>
          <cell r="E2118" t="str">
            <v>袋</v>
          </cell>
          <cell r="F2118">
            <v>13</v>
          </cell>
        </row>
        <row r="2119">
          <cell r="B2119">
            <v>67512</v>
          </cell>
          <cell r="C2119" t="str">
            <v>阿胶蜜枣(长思)</v>
          </cell>
          <cell r="D2119" t="str">
            <v>235g</v>
          </cell>
          <cell r="E2119" t="str">
            <v>袋</v>
          </cell>
          <cell r="F2119">
            <v>11</v>
          </cell>
        </row>
        <row r="2120">
          <cell r="B2120">
            <v>69686</v>
          </cell>
          <cell r="C2120" t="str">
            <v>黄花菜</v>
          </cell>
          <cell r="D2120" t="str">
            <v>200g</v>
          </cell>
          <cell r="E2120" t="str">
            <v>袋</v>
          </cell>
          <cell r="F2120">
            <v>17</v>
          </cell>
        </row>
        <row r="2121">
          <cell r="B2121">
            <v>70048</v>
          </cell>
          <cell r="C2121" t="str">
            <v>狗头枣</v>
          </cell>
          <cell r="D2121" t="str">
            <v>454g</v>
          </cell>
          <cell r="E2121" t="str">
            <v>袋</v>
          </cell>
          <cell r="F2121">
            <v>14.5</v>
          </cell>
        </row>
        <row r="2122">
          <cell r="B2122">
            <v>81538</v>
          </cell>
          <cell r="C2122" t="str">
            <v>咸干花生</v>
          </cell>
          <cell r="D2122" t="str">
            <v>454g</v>
          </cell>
          <cell r="E2122" t="str">
            <v>袋</v>
          </cell>
          <cell r="F2122">
            <v>10.5</v>
          </cell>
        </row>
        <row r="2123">
          <cell r="B2123">
            <v>85767</v>
          </cell>
          <cell r="C2123" t="str">
            <v>齐力阿胶贡枣</v>
          </cell>
          <cell r="D2123" t="str">
            <v>609g(精制无核)</v>
          </cell>
          <cell r="E2123" t="str">
            <v>袋</v>
          </cell>
          <cell r="F2123">
            <v>25</v>
          </cell>
        </row>
        <row r="2124">
          <cell r="B2124">
            <v>97474</v>
          </cell>
          <cell r="C2124" t="str">
            <v>新疆无核葡萄干</v>
          </cell>
          <cell r="D2124" t="str">
            <v>250g</v>
          </cell>
          <cell r="E2124" t="str">
            <v>袋</v>
          </cell>
          <cell r="F2124">
            <v>10.8</v>
          </cell>
        </row>
        <row r="2125">
          <cell r="B2125">
            <v>14558</v>
          </cell>
          <cell r="C2125" t="str">
            <v>月月红陕北滩枣</v>
          </cell>
          <cell r="D2125" t="str">
            <v>1000g</v>
          </cell>
          <cell r="E2125" t="str">
            <v>袋</v>
          </cell>
          <cell r="F2125">
            <v>26.1</v>
          </cell>
        </row>
        <row r="2126">
          <cell r="B2126">
            <v>19339</v>
          </cell>
          <cell r="C2126" t="str">
            <v>灵宝珍珠枣</v>
          </cell>
          <cell r="D2126" t="str">
            <v>300g</v>
          </cell>
          <cell r="E2126" t="str">
            <v>袋</v>
          </cell>
          <cell r="F2126">
            <v>11</v>
          </cell>
        </row>
        <row r="2127">
          <cell r="B2127">
            <v>23243</v>
          </cell>
          <cell r="C2127" t="str">
            <v>无核滩枣</v>
          </cell>
          <cell r="D2127" t="str">
            <v>454g</v>
          </cell>
          <cell r="E2127" t="str">
            <v>袋</v>
          </cell>
          <cell r="F2127">
            <v>16.5</v>
          </cell>
        </row>
        <row r="2128">
          <cell r="B2128">
            <v>64275</v>
          </cell>
          <cell r="C2128" t="str">
            <v>黄河滩枣</v>
          </cell>
          <cell r="D2128" t="str">
            <v>1Kg</v>
          </cell>
          <cell r="E2128" t="str">
            <v>袋</v>
          </cell>
          <cell r="F2128">
            <v>25</v>
          </cell>
        </row>
        <row r="2129">
          <cell r="B2129">
            <v>67512</v>
          </cell>
          <cell r="C2129" t="str">
            <v>阿胶蜜枣(长思)</v>
          </cell>
          <cell r="D2129" t="str">
            <v>235g</v>
          </cell>
          <cell r="E2129" t="str">
            <v>袋</v>
          </cell>
          <cell r="F2129">
            <v>11</v>
          </cell>
        </row>
        <row r="2130">
          <cell r="B2130">
            <v>69684</v>
          </cell>
          <cell r="C2130" t="str">
            <v>青杠香菇</v>
          </cell>
          <cell r="D2130" t="str">
            <v>150g</v>
          </cell>
          <cell r="E2130" t="str">
            <v>袋</v>
          </cell>
          <cell r="F2130">
            <v>23.5</v>
          </cell>
        </row>
        <row r="2131">
          <cell r="B2131">
            <v>82163</v>
          </cell>
          <cell r="C2131" t="str">
            <v>单粒阿胶枣</v>
          </cell>
          <cell r="D2131" t="str">
            <v>380g</v>
          </cell>
          <cell r="E2131" t="str">
            <v>袋</v>
          </cell>
          <cell r="F2131">
            <v>20</v>
          </cell>
        </row>
        <row r="2132">
          <cell r="B2132">
            <v>97474</v>
          </cell>
          <cell r="C2132" t="str">
            <v>新疆无核葡萄干</v>
          </cell>
          <cell r="D2132" t="str">
            <v>250g</v>
          </cell>
          <cell r="E2132" t="str">
            <v>袋</v>
          </cell>
          <cell r="F2132">
            <v>9.8</v>
          </cell>
        </row>
        <row r="2133">
          <cell r="B2133">
            <v>14558</v>
          </cell>
          <cell r="C2133" t="str">
            <v>月月红陕北滩枣</v>
          </cell>
          <cell r="D2133" t="str">
            <v>1000g</v>
          </cell>
          <cell r="E2133" t="str">
            <v>袋</v>
          </cell>
          <cell r="F2133">
            <v>26.5</v>
          </cell>
        </row>
        <row r="2134">
          <cell r="B2134">
            <v>19091</v>
          </cell>
          <cell r="C2134" t="str">
            <v>无核金丝枣</v>
          </cell>
          <cell r="D2134" t="str">
            <v>400g</v>
          </cell>
          <cell r="E2134" t="str">
            <v>袋</v>
          </cell>
          <cell r="F2134">
            <v>13.5</v>
          </cell>
        </row>
        <row r="2135">
          <cell r="B2135">
            <v>19339</v>
          </cell>
          <cell r="C2135" t="str">
            <v>灵宝珍珠枣</v>
          </cell>
          <cell r="D2135" t="str">
            <v>300g</v>
          </cell>
          <cell r="E2135" t="str">
            <v>袋</v>
          </cell>
          <cell r="F2135">
            <v>9.8</v>
          </cell>
        </row>
        <row r="2136">
          <cell r="B2136">
            <v>23243</v>
          </cell>
          <cell r="C2136" t="str">
            <v>无核滩枣</v>
          </cell>
          <cell r="D2136" t="str">
            <v>454g</v>
          </cell>
          <cell r="E2136" t="str">
            <v>袋</v>
          </cell>
          <cell r="F2136">
            <v>16.2</v>
          </cell>
        </row>
        <row r="2137">
          <cell r="B2137">
            <v>27406</v>
          </cell>
          <cell r="C2137" t="str">
            <v>无核大红枣</v>
          </cell>
          <cell r="D2137" t="str">
            <v>400g</v>
          </cell>
          <cell r="E2137" t="str">
            <v>袋</v>
          </cell>
          <cell r="F2137">
            <v>15</v>
          </cell>
        </row>
        <row r="2138">
          <cell r="B2138">
            <v>37228</v>
          </cell>
          <cell r="C2138" t="str">
            <v>大红枣</v>
          </cell>
          <cell r="D2138" t="str">
            <v>454g</v>
          </cell>
          <cell r="E2138" t="str">
            <v>袋</v>
          </cell>
          <cell r="F2138">
            <v>15.2</v>
          </cell>
        </row>
        <row r="2139">
          <cell r="B2139">
            <v>37230</v>
          </cell>
          <cell r="C2139" t="str">
            <v>金装滩枣</v>
          </cell>
          <cell r="D2139" t="str">
            <v>454g</v>
          </cell>
          <cell r="E2139" t="str">
            <v>袋</v>
          </cell>
          <cell r="F2139">
            <v>14.5</v>
          </cell>
        </row>
        <row r="2140">
          <cell r="B2140">
            <v>37231</v>
          </cell>
          <cell r="C2140" t="str">
            <v>无核滩枣</v>
          </cell>
          <cell r="D2140" t="str">
            <v>454g</v>
          </cell>
          <cell r="E2140" t="str">
            <v>袋</v>
          </cell>
          <cell r="F2140">
            <v>16.8</v>
          </cell>
        </row>
        <row r="2141">
          <cell r="B2141">
            <v>37232</v>
          </cell>
          <cell r="C2141" t="str">
            <v>无核金丝枣</v>
          </cell>
          <cell r="D2141" t="str">
            <v>454g</v>
          </cell>
          <cell r="E2141" t="str">
            <v>袋</v>
          </cell>
          <cell r="F2141">
            <v>16.8</v>
          </cell>
        </row>
        <row r="2142">
          <cell r="B2142">
            <v>37611</v>
          </cell>
          <cell r="C2142" t="str">
            <v>金丝小枣</v>
          </cell>
          <cell r="D2142" t="str">
            <v>454g</v>
          </cell>
          <cell r="E2142" t="str">
            <v>袋</v>
          </cell>
          <cell r="F2142">
            <v>12.8</v>
          </cell>
        </row>
        <row r="2143">
          <cell r="B2143">
            <v>39245</v>
          </cell>
          <cell r="C2143" t="str">
            <v>无核滩枣</v>
          </cell>
          <cell r="D2143" t="str">
            <v>220g</v>
          </cell>
          <cell r="E2143" t="str">
            <v>袋</v>
          </cell>
          <cell r="F2143">
            <v>7.5</v>
          </cell>
        </row>
        <row r="2144">
          <cell r="B2144">
            <v>39789</v>
          </cell>
          <cell r="C2144" t="str">
            <v>大红枣</v>
          </cell>
          <cell r="D2144" t="str">
            <v>1kg</v>
          </cell>
          <cell r="E2144" t="str">
            <v>袋</v>
          </cell>
          <cell r="F2144">
            <v>26.5</v>
          </cell>
        </row>
        <row r="2145">
          <cell r="B2145">
            <v>44925</v>
          </cell>
          <cell r="C2145" t="str">
            <v>月月红金丝枣</v>
          </cell>
          <cell r="D2145" t="str">
            <v>1Kg</v>
          </cell>
          <cell r="E2145" t="str">
            <v>袋</v>
          </cell>
          <cell r="F2145">
            <v>24.5</v>
          </cell>
        </row>
        <row r="2146">
          <cell r="B2146">
            <v>45004</v>
          </cell>
          <cell r="C2146" t="str">
            <v>金丝大红枣</v>
          </cell>
          <cell r="D2146" t="str">
            <v>800g</v>
          </cell>
          <cell r="E2146" t="str">
            <v>袋</v>
          </cell>
          <cell r="F2146">
            <v>19.8</v>
          </cell>
        </row>
        <row r="2147">
          <cell r="B2147">
            <v>64275</v>
          </cell>
          <cell r="C2147" t="str">
            <v>黄河滩枣</v>
          </cell>
          <cell r="D2147" t="str">
            <v>1Kg</v>
          </cell>
          <cell r="E2147" t="str">
            <v>袋</v>
          </cell>
          <cell r="F2147">
            <v>22</v>
          </cell>
        </row>
        <row r="2148">
          <cell r="B2148">
            <v>68312</v>
          </cell>
          <cell r="C2148" t="str">
            <v>阿胶蜜枣</v>
          </cell>
          <cell r="D2148" t="str">
            <v>300g</v>
          </cell>
          <cell r="E2148" t="str">
            <v>袋</v>
          </cell>
          <cell r="F2148">
            <v>8</v>
          </cell>
        </row>
        <row r="2149">
          <cell r="B2149">
            <v>69684</v>
          </cell>
          <cell r="C2149" t="str">
            <v>青杠香菇</v>
          </cell>
          <cell r="D2149" t="str">
            <v>150g</v>
          </cell>
          <cell r="E2149" t="str">
            <v>袋</v>
          </cell>
          <cell r="F2149">
            <v>22.8</v>
          </cell>
        </row>
        <row r="2150">
          <cell r="B2150">
            <v>81551</v>
          </cell>
          <cell r="C2150" t="str">
            <v>阿胶蜜枣</v>
          </cell>
          <cell r="D2150" t="str">
            <v>400g(精致无核)</v>
          </cell>
          <cell r="E2150" t="str">
            <v>袋</v>
          </cell>
          <cell r="F2150">
            <v>16.8</v>
          </cell>
        </row>
        <row r="2151">
          <cell r="B2151">
            <v>85767</v>
          </cell>
          <cell r="C2151" t="str">
            <v>齐力阿胶贡枣</v>
          </cell>
          <cell r="D2151" t="str">
            <v>609g(精制无核)</v>
          </cell>
          <cell r="E2151" t="str">
            <v>袋</v>
          </cell>
          <cell r="F2151">
            <v>23.5</v>
          </cell>
        </row>
        <row r="2152">
          <cell r="B2152">
            <v>14558</v>
          </cell>
          <cell r="C2152" t="str">
            <v>月月红陕北滩枣</v>
          </cell>
          <cell r="D2152" t="str">
            <v>1000g</v>
          </cell>
          <cell r="E2152" t="str">
            <v>袋</v>
          </cell>
          <cell r="F2152">
            <v>26.5</v>
          </cell>
        </row>
        <row r="2153">
          <cell r="B2153">
            <v>19091</v>
          </cell>
          <cell r="C2153" t="str">
            <v>无核金丝枣</v>
          </cell>
          <cell r="D2153" t="str">
            <v>400g</v>
          </cell>
          <cell r="E2153" t="str">
            <v>袋</v>
          </cell>
          <cell r="F2153">
            <v>13.5</v>
          </cell>
        </row>
        <row r="2154">
          <cell r="B2154">
            <v>23243</v>
          </cell>
          <cell r="C2154" t="str">
            <v>无核滩枣</v>
          </cell>
          <cell r="D2154" t="str">
            <v>454g</v>
          </cell>
          <cell r="E2154" t="str">
            <v>袋</v>
          </cell>
          <cell r="F2154">
            <v>16.2</v>
          </cell>
        </row>
        <row r="2155">
          <cell r="B2155">
            <v>27406</v>
          </cell>
          <cell r="C2155" t="str">
            <v>无核大红枣</v>
          </cell>
          <cell r="D2155" t="str">
            <v>400g</v>
          </cell>
          <cell r="E2155" t="str">
            <v>袋</v>
          </cell>
          <cell r="F2155">
            <v>15</v>
          </cell>
        </row>
        <row r="2156">
          <cell r="B2156">
            <v>37228</v>
          </cell>
          <cell r="C2156" t="str">
            <v>大红枣</v>
          </cell>
          <cell r="D2156" t="str">
            <v>454g</v>
          </cell>
          <cell r="E2156" t="str">
            <v>袋</v>
          </cell>
          <cell r="F2156">
            <v>15.2</v>
          </cell>
        </row>
        <row r="2157">
          <cell r="B2157">
            <v>37230</v>
          </cell>
          <cell r="C2157" t="str">
            <v>金装滩枣</v>
          </cell>
          <cell r="D2157" t="str">
            <v>454g</v>
          </cell>
          <cell r="E2157" t="str">
            <v>袋</v>
          </cell>
          <cell r="F2157">
            <v>14.5</v>
          </cell>
        </row>
        <row r="2158">
          <cell r="B2158">
            <v>37231</v>
          </cell>
          <cell r="C2158" t="str">
            <v>无核滩枣</v>
          </cell>
          <cell r="D2158" t="str">
            <v>454g</v>
          </cell>
          <cell r="E2158" t="str">
            <v>袋</v>
          </cell>
          <cell r="F2158">
            <v>16.8</v>
          </cell>
        </row>
        <row r="2159">
          <cell r="B2159">
            <v>37232</v>
          </cell>
          <cell r="C2159" t="str">
            <v>无核金丝枣</v>
          </cell>
          <cell r="D2159" t="str">
            <v>454g</v>
          </cell>
          <cell r="E2159" t="str">
            <v>袋</v>
          </cell>
          <cell r="F2159">
            <v>14.8</v>
          </cell>
        </row>
        <row r="2160">
          <cell r="B2160">
            <v>37611</v>
          </cell>
          <cell r="C2160" t="str">
            <v>金丝小枣</v>
          </cell>
          <cell r="D2160" t="str">
            <v>454g</v>
          </cell>
          <cell r="E2160" t="str">
            <v>袋</v>
          </cell>
          <cell r="F2160">
            <v>12.8</v>
          </cell>
        </row>
        <row r="2161">
          <cell r="B2161">
            <v>39245</v>
          </cell>
          <cell r="C2161" t="str">
            <v>无核滩枣</v>
          </cell>
          <cell r="D2161" t="str">
            <v>220g</v>
          </cell>
          <cell r="E2161" t="str">
            <v>袋</v>
          </cell>
          <cell r="F2161">
            <v>7.5</v>
          </cell>
        </row>
        <row r="2162">
          <cell r="B2162">
            <v>39789</v>
          </cell>
          <cell r="C2162" t="str">
            <v>大红枣</v>
          </cell>
          <cell r="D2162" t="str">
            <v>1kg</v>
          </cell>
          <cell r="E2162" t="str">
            <v>袋</v>
          </cell>
          <cell r="F2162">
            <v>26.5</v>
          </cell>
        </row>
        <row r="2163">
          <cell r="B2163">
            <v>45004</v>
          </cell>
          <cell r="C2163" t="str">
            <v>金丝大红枣</v>
          </cell>
          <cell r="D2163" t="str">
            <v>800g</v>
          </cell>
          <cell r="E2163" t="str">
            <v>袋</v>
          </cell>
          <cell r="F2163">
            <v>19.8</v>
          </cell>
        </row>
        <row r="2164">
          <cell r="B2164">
            <v>68312</v>
          </cell>
          <cell r="C2164" t="str">
            <v>阿胶蜜枣</v>
          </cell>
          <cell r="D2164" t="str">
            <v>300g</v>
          </cell>
          <cell r="E2164" t="str">
            <v>袋</v>
          </cell>
          <cell r="F2164">
            <v>8</v>
          </cell>
        </row>
        <row r="2165">
          <cell r="B2165">
            <v>69684</v>
          </cell>
          <cell r="C2165" t="str">
            <v>青杠香菇</v>
          </cell>
          <cell r="D2165" t="str">
            <v>150g</v>
          </cell>
          <cell r="E2165" t="str">
            <v>袋</v>
          </cell>
          <cell r="F2165">
            <v>22.8</v>
          </cell>
        </row>
        <row r="2166">
          <cell r="B2166">
            <v>81551</v>
          </cell>
          <cell r="C2166" t="str">
            <v>阿胶蜜枣</v>
          </cell>
          <cell r="D2166" t="str">
            <v>400g(精致无核)</v>
          </cell>
          <cell r="E2166" t="str">
            <v>袋</v>
          </cell>
          <cell r="F2166">
            <v>16.8</v>
          </cell>
        </row>
        <row r="2167">
          <cell r="B2167">
            <v>37232</v>
          </cell>
          <cell r="C2167" t="str">
            <v>无核金丝枣</v>
          </cell>
          <cell r="D2167" t="str">
            <v>454g</v>
          </cell>
          <cell r="E2167" t="str">
            <v>袋</v>
          </cell>
          <cell r="F2167">
            <v>16.6</v>
          </cell>
        </row>
        <row r="2168">
          <cell r="B2168">
            <v>37611</v>
          </cell>
          <cell r="C2168" t="str">
            <v>金丝小枣</v>
          </cell>
          <cell r="D2168" t="str">
            <v>454g</v>
          </cell>
          <cell r="E2168" t="str">
            <v>袋</v>
          </cell>
          <cell r="F2168">
            <v>12</v>
          </cell>
        </row>
        <row r="2169">
          <cell r="B2169">
            <v>39789</v>
          </cell>
          <cell r="C2169" t="str">
            <v>大红枣</v>
          </cell>
          <cell r="D2169" t="str">
            <v>1kg</v>
          </cell>
          <cell r="E2169" t="str">
            <v>袋</v>
          </cell>
          <cell r="F2169">
            <v>25</v>
          </cell>
        </row>
        <row r="2170">
          <cell r="B2170">
            <v>67512</v>
          </cell>
          <cell r="C2170" t="str">
            <v>阿胶蜜枣(长思)</v>
          </cell>
          <cell r="D2170" t="str">
            <v>235g</v>
          </cell>
          <cell r="E2170" t="str">
            <v>袋</v>
          </cell>
          <cell r="F2170">
            <v>11</v>
          </cell>
        </row>
        <row r="2171">
          <cell r="B2171">
            <v>81538</v>
          </cell>
          <cell r="C2171" t="str">
            <v>咸干花生</v>
          </cell>
          <cell r="D2171" t="str">
            <v>454g</v>
          </cell>
          <cell r="E2171" t="str">
            <v>袋</v>
          </cell>
          <cell r="F2171">
            <v>11.5</v>
          </cell>
        </row>
        <row r="2172">
          <cell r="B2172">
            <v>85767</v>
          </cell>
          <cell r="C2172" t="str">
            <v>齐力阿胶贡枣</v>
          </cell>
          <cell r="D2172" t="str">
            <v>609g(精制无核)</v>
          </cell>
          <cell r="E2172" t="str">
            <v>袋</v>
          </cell>
          <cell r="F2172">
            <v>20.5</v>
          </cell>
        </row>
        <row r="2173">
          <cell r="B2173">
            <v>14558</v>
          </cell>
          <cell r="C2173" t="str">
            <v>月月红陕北滩枣</v>
          </cell>
          <cell r="D2173" t="str">
            <v>1000g</v>
          </cell>
          <cell r="E2173" t="str">
            <v>袋</v>
          </cell>
          <cell r="F2173">
            <v>26.5</v>
          </cell>
        </row>
        <row r="2174">
          <cell r="B2174">
            <v>19091</v>
          </cell>
          <cell r="C2174" t="str">
            <v>无核金丝枣</v>
          </cell>
          <cell r="D2174" t="str">
            <v>400g</v>
          </cell>
          <cell r="E2174" t="str">
            <v>袋</v>
          </cell>
          <cell r="F2174">
            <v>13.5</v>
          </cell>
        </row>
        <row r="2175">
          <cell r="B2175">
            <v>23243</v>
          </cell>
          <cell r="C2175" t="str">
            <v>无核滩枣</v>
          </cell>
          <cell r="D2175" t="str">
            <v>454g</v>
          </cell>
          <cell r="E2175" t="str">
            <v>袋</v>
          </cell>
          <cell r="F2175">
            <v>16.2</v>
          </cell>
        </row>
        <row r="2176">
          <cell r="B2176">
            <v>27406</v>
          </cell>
          <cell r="C2176" t="str">
            <v>无核大红枣</v>
          </cell>
          <cell r="D2176" t="str">
            <v>400g</v>
          </cell>
          <cell r="E2176" t="str">
            <v>袋</v>
          </cell>
          <cell r="F2176">
            <v>15</v>
          </cell>
        </row>
        <row r="2177">
          <cell r="B2177">
            <v>37228</v>
          </cell>
          <cell r="C2177" t="str">
            <v>大红枣</v>
          </cell>
          <cell r="D2177" t="str">
            <v>454g</v>
          </cell>
          <cell r="E2177" t="str">
            <v>袋</v>
          </cell>
          <cell r="F2177">
            <v>15.2</v>
          </cell>
        </row>
        <row r="2178">
          <cell r="B2178">
            <v>37230</v>
          </cell>
          <cell r="C2178" t="str">
            <v>金装滩枣</v>
          </cell>
          <cell r="D2178" t="str">
            <v>454g</v>
          </cell>
          <cell r="E2178" t="str">
            <v>袋</v>
          </cell>
          <cell r="F2178">
            <v>14.5</v>
          </cell>
        </row>
        <row r="2179">
          <cell r="B2179">
            <v>37231</v>
          </cell>
          <cell r="C2179" t="str">
            <v>无核滩枣</v>
          </cell>
          <cell r="D2179" t="str">
            <v>454g</v>
          </cell>
          <cell r="E2179" t="str">
            <v>袋</v>
          </cell>
          <cell r="F2179">
            <v>16.8</v>
          </cell>
        </row>
        <row r="2180">
          <cell r="B2180">
            <v>37232</v>
          </cell>
          <cell r="C2180" t="str">
            <v>无核金丝枣</v>
          </cell>
          <cell r="D2180" t="str">
            <v>454g</v>
          </cell>
          <cell r="E2180" t="str">
            <v>袋</v>
          </cell>
          <cell r="F2180">
            <v>14.8</v>
          </cell>
        </row>
        <row r="2181">
          <cell r="B2181">
            <v>37611</v>
          </cell>
          <cell r="C2181" t="str">
            <v>金丝小枣</v>
          </cell>
          <cell r="D2181" t="str">
            <v>454g</v>
          </cell>
          <cell r="E2181" t="str">
            <v>袋</v>
          </cell>
          <cell r="F2181">
            <v>12.8</v>
          </cell>
        </row>
        <row r="2182">
          <cell r="B2182">
            <v>39245</v>
          </cell>
          <cell r="C2182" t="str">
            <v>无核滩枣</v>
          </cell>
          <cell r="D2182" t="str">
            <v>220g</v>
          </cell>
          <cell r="E2182" t="str">
            <v>袋</v>
          </cell>
          <cell r="F2182">
            <v>7.5</v>
          </cell>
        </row>
        <row r="2183">
          <cell r="B2183">
            <v>39789</v>
          </cell>
          <cell r="C2183" t="str">
            <v>大红枣</v>
          </cell>
          <cell r="D2183" t="str">
            <v>1kg</v>
          </cell>
          <cell r="E2183" t="str">
            <v>袋</v>
          </cell>
          <cell r="F2183">
            <v>26.5</v>
          </cell>
        </row>
        <row r="2184">
          <cell r="B2184">
            <v>45004</v>
          </cell>
          <cell r="C2184" t="str">
            <v>金丝大红枣</v>
          </cell>
          <cell r="D2184" t="str">
            <v>800g</v>
          </cell>
          <cell r="E2184" t="str">
            <v>袋</v>
          </cell>
          <cell r="F2184">
            <v>19.8</v>
          </cell>
        </row>
        <row r="2185">
          <cell r="B2185">
            <v>68312</v>
          </cell>
          <cell r="C2185" t="str">
            <v>阿胶蜜枣</v>
          </cell>
          <cell r="D2185" t="str">
            <v>300g</v>
          </cell>
          <cell r="E2185" t="str">
            <v>袋</v>
          </cell>
          <cell r="F2185">
            <v>8</v>
          </cell>
        </row>
        <row r="2186">
          <cell r="B2186">
            <v>69684</v>
          </cell>
          <cell r="C2186" t="str">
            <v>青杠香菇</v>
          </cell>
          <cell r="D2186" t="str">
            <v>150g</v>
          </cell>
          <cell r="E2186" t="str">
            <v>袋</v>
          </cell>
          <cell r="F2186">
            <v>22.8</v>
          </cell>
        </row>
        <row r="2187">
          <cell r="B2187">
            <v>81551</v>
          </cell>
          <cell r="C2187" t="str">
            <v>阿胶蜜枣</v>
          </cell>
          <cell r="D2187" t="str">
            <v>400g(精致无核)</v>
          </cell>
          <cell r="E2187" t="str">
            <v>袋</v>
          </cell>
          <cell r="F2187">
            <v>16.8</v>
          </cell>
        </row>
        <row r="2188">
          <cell r="B2188">
            <v>14558</v>
          </cell>
          <cell r="C2188" t="str">
            <v>月月红陕北滩枣</v>
          </cell>
          <cell r="D2188" t="str">
            <v>1000g</v>
          </cell>
          <cell r="E2188" t="str">
            <v>袋</v>
          </cell>
          <cell r="F2188">
            <v>26.1</v>
          </cell>
        </row>
        <row r="2189">
          <cell r="B2189">
            <v>19091</v>
          </cell>
          <cell r="C2189" t="str">
            <v>无核金丝枣</v>
          </cell>
          <cell r="D2189" t="str">
            <v>400g</v>
          </cell>
          <cell r="E2189" t="str">
            <v>袋</v>
          </cell>
          <cell r="F2189">
            <v>19.5</v>
          </cell>
        </row>
        <row r="2190">
          <cell r="B2190">
            <v>19339</v>
          </cell>
          <cell r="C2190" t="str">
            <v>灵宝珍珠枣</v>
          </cell>
          <cell r="D2190" t="str">
            <v>300g</v>
          </cell>
          <cell r="E2190" t="str">
            <v>袋</v>
          </cell>
          <cell r="F2190">
            <v>11</v>
          </cell>
        </row>
        <row r="2191">
          <cell r="B2191">
            <v>23243</v>
          </cell>
          <cell r="C2191" t="str">
            <v>无核滩枣</v>
          </cell>
          <cell r="D2191" t="str">
            <v>454g</v>
          </cell>
          <cell r="E2191" t="str">
            <v>袋</v>
          </cell>
          <cell r="F2191">
            <v>16.5</v>
          </cell>
        </row>
        <row r="2192">
          <cell r="B2192">
            <v>64275</v>
          </cell>
          <cell r="C2192" t="str">
            <v>黄河滩枣</v>
          </cell>
          <cell r="D2192" t="str">
            <v>1Kg</v>
          </cell>
          <cell r="E2192" t="str">
            <v>袋</v>
          </cell>
          <cell r="F2192">
            <v>25</v>
          </cell>
        </row>
        <row r="2193">
          <cell r="B2193">
            <v>67512</v>
          </cell>
          <cell r="C2193" t="str">
            <v>阿胶蜜枣(长思)</v>
          </cell>
          <cell r="D2193" t="str">
            <v>235g</v>
          </cell>
          <cell r="E2193" t="str">
            <v>袋</v>
          </cell>
          <cell r="F2193">
            <v>11</v>
          </cell>
        </row>
        <row r="2194">
          <cell r="B2194">
            <v>82163</v>
          </cell>
          <cell r="C2194" t="str">
            <v>单粒阿胶枣</v>
          </cell>
          <cell r="D2194" t="str">
            <v>380g</v>
          </cell>
          <cell r="E2194" t="str">
            <v>袋</v>
          </cell>
          <cell r="F2194">
            <v>20</v>
          </cell>
        </row>
        <row r="2195">
          <cell r="B2195">
            <v>97474</v>
          </cell>
          <cell r="C2195" t="str">
            <v>新疆无核葡萄干</v>
          </cell>
          <cell r="D2195" t="str">
            <v>250g</v>
          </cell>
          <cell r="E2195" t="str">
            <v>袋</v>
          </cell>
          <cell r="F2195">
            <v>9.8</v>
          </cell>
        </row>
        <row r="2196">
          <cell r="B2196">
            <v>14558</v>
          </cell>
          <cell r="C2196" t="str">
            <v>月月红陕北滩枣</v>
          </cell>
          <cell r="D2196" t="str">
            <v>1000g</v>
          </cell>
          <cell r="E2196" t="str">
            <v>袋</v>
          </cell>
          <cell r="F2196">
            <v>25</v>
          </cell>
        </row>
        <row r="2197">
          <cell r="B2197">
            <v>19091</v>
          </cell>
          <cell r="C2197" t="str">
            <v>无核金丝枣</v>
          </cell>
          <cell r="D2197" t="str">
            <v>400g</v>
          </cell>
          <cell r="E2197" t="str">
            <v>袋</v>
          </cell>
          <cell r="F2197">
            <v>13.5</v>
          </cell>
        </row>
        <row r="2198">
          <cell r="B2198">
            <v>23243</v>
          </cell>
          <cell r="C2198" t="str">
            <v>无核滩枣</v>
          </cell>
          <cell r="D2198" t="str">
            <v>454g</v>
          </cell>
          <cell r="E2198" t="str">
            <v>袋</v>
          </cell>
          <cell r="F2198">
            <v>16.2</v>
          </cell>
        </row>
        <row r="2199">
          <cell r="B2199">
            <v>27406</v>
          </cell>
          <cell r="C2199" t="str">
            <v>无核大红枣</v>
          </cell>
          <cell r="D2199" t="str">
            <v>400g</v>
          </cell>
          <cell r="E2199" t="str">
            <v>袋</v>
          </cell>
          <cell r="F2199">
            <v>15</v>
          </cell>
        </row>
        <row r="2200">
          <cell r="B2200">
            <v>37228</v>
          </cell>
          <cell r="C2200" t="str">
            <v>大红枣</v>
          </cell>
          <cell r="D2200" t="str">
            <v>454g</v>
          </cell>
          <cell r="E2200" t="str">
            <v>袋</v>
          </cell>
          <cell r="F2200">
            <v>15.2</v>
          </cell>
        </row>
        <row r="2201">
          <cell r="B2201">
            <v>37230</v>
          </cell>
          <cell r="C2201" t="str">
            <v>金装滩枣</v>
          </cell>
          <cell r="D2201" t="str">
            <v>454g</v>
          </cell>
          <cell r="E2201" t="str">
            <v>袋</v>
          </cell>
          <cell r="F2201">
            <v>14.5</v>
          </cell>
        </row>
        <row r="2202">
          <cell r="B2202">
            <v>37231</v>
          </cell>
          <cell r="C2202" t="str">
            <v>无核滩枣</v>
          </cell>
          <cell r="D2202" t="str">
            <v>454g</v>
          </cell>
          <cell r="E2202" t="str">
            <v>袋</v>
          </cell>
          <cell r="F2202">
            <v>16.8</v>
          </cell>
        </row>
        <row r="2203">
          <cell r="B2203">
            <v>37232</v>
          </cell>
          <cell r="C2203" t="str">
            <v>无核金丝枣</v>
          </cell>
          <cell r="D2203" t="str">
            <v>454g</v>
          </cell>
          <cell r="E2203" t="str">
            <v>袋</v>
          </cell>
          <cell r="F2203">
            <v>14.8</v>
          </cell>
        </row>
        <row r="2204">
          <cell r="B2204">
            <v>39245</v>
          </cell>
          <cell r="C2204" t="str">
            <v>无核滩枣</v>
          </cell>
          <cell r="D2204" t="str">
            <v>220g</v>
          </cell>
          <cell r="E2204" t="str">
            <v>袋</v>
          </cell>
          <cell r="F2204">
            <v>7.5</v>
          </cell>
        </row>
        <row r="2205">
          <cell r="B2205">
            <v>39789</v>
          </cell>
          <cell r="C2205" t="str">
            <v>大红枣</v>
          </cell>
          <cell r="D2205" t="str">
            <v>1kg</v>
          </cell>
          <cell r="E2205" t="str">
            <v>袋</v>
          </cell>
          <cell r="F2205">
            <v>26.5</v>
          </cell>
        </row>
        <row r="2206">
          <cell r="B2206">
            <v>45004</v>
          </cell>
          <cell r="C2206" t="str">
            <v>金丝大红枣</v>
          </cell>
          <cell r="D2206" t="str">
            <v>800g</v>
          </cell>
          <cell r="E2206" t="str">
            <v>袋</v>
          </cell>
          <cell r="F2206">
            <v>19.8</v>
          </cell>
        </row>
        <row r="2207">
          <cell r="B2207">
            <v>68312</v>
          </cell>
          <cell r="C2207" t="str">
            <v>阿胶蜜枣</v>
          </cell>
          <cell r="D2207" t="str">
            <v>300g</v>
          </cell>
          <cell r="E2207" t="str">
            <v>袋</v>
          </cell>
          <cell r="F2207">
            <v>8</v>
          </cell>
        </row>
        <row r="2208">
          <cell r="B2208">
            <v>69684</v>
          </cell>
          <cell r="C2208" t="str">
            <v>青杠香菇</v>
          </cell>
          <cell r="D2208" t="str">
            <v>150g</v>
          </cell>
          <cell r="E2208" t="str">
            <v>袋</v>
          </cell>
          <cell r="F2208">
            <v>22.8</v>
          </cell>
        </row>
        <row r="2209">
          <cell r="B2209">
            <v>81551</v>
          </cell>
          <cell r="C2209" t="str">
            <v>阿胶蜜枣</v>
          </cell>
          <cell r="D2209" t="str">
            <v>400g(精致无核)</v>
          </cell>
          <cell r="E2209" t="str">
            <v>袋</v>
          </cell>
          <cell r="F2209">
            <v>16.8</v>
          </cell>
        </row>
        <row r="2210">
          <cell r="B2210">
            <v>82163</v>
          </cell>
          <cell r="C2210" t="str">
            <v>单粒阿胶枣</v>
          </cell>
          <cell r="D2210" t="str">
            <v>380g</v>
          </cell>
          <cell r="E2210" t="str">
            <v>袋</v>
          </cell>
          <cell r="F2210">
            <v>20</v>
          </cell>
        </row>
        <row r="2211">
          <cell r="B2211">
            <v>39245</v>
          </cell>
          <cell r="C2211" t="str">
            <v>无核滩枣</v>
          </cell>
          <cell r="D2211" t="str">
            <v>220g</v>
          </cell>
          <cell r="E2211" t="str">
            <v>袋</v>
          </cell>
          <cell r="F2211">
            <v>8.5</v>
          </cell>
        </row>
        <row r="2212">
          <cell r="B2212">
            <v>67512</v>
          </cell>
          <cell r="C2212" t="str">
            <v>阿胶蜜枣(长思)</v>
          </cell>
          <cell r="D2212" t="str">
            <v>235g</v>
          </cell>
          <cell r="E2212" t="str">
            <v>袋</v>
          </cell>
          <cell r="F2212">
            <v>11</v>
          </cell>
        </row>
        <row r="2213">
          <cell r="B2213">
            <v>69686</v>
          </cell>
          <cell r="C2213" t="str">
            <v>黄花菜</v>
          </cell>
          <cell r="D2213" t="str">
            <v>200g</v>
          </cell>
          <cell r="E2213" t="str">
            <v>袋</v>
          </cell>
          <cell r="F2213">
            <v>17</v>
          </cell>
        </row>
        <row r="2214">
          <cell r="B2214">
            <v>81538</v>
          </cell>
          <cell r="C2214" t="str">
            <v>咸干花生</v>
          </cell>
          <cell r="D2214" t="str">
            <v>454g</v>
          </cell>
          <cell r="E2214" t="str">
            <v>袋</v>
          </cell>
          <cell r="F2214">
            <v>10.5</v>
          </cell>
        </row>
        <row r="2215">
          <cell r="B2215">
            <v>82163</v>
          </cell>
          <cell r="C2215" t="str">
            <v>单粒阿胶枣</v>
          </cell>
          <cell r="D2215" t="str">
            <v>380g</v>
          </cell>
          <cell r="E2215" t="str">
            <v>袋</v>
          </cell>
          <cell r="F2215">
            <v>25</v>
          </cell>
        </row>
        <row r="2216">
          <cell r="B2216">
            <v>85767</v>
          </cell>
          <cell r="C2216" t="str">
            <v>齐力阿胶贡枣</v>
          </cell>
          <cell r="D2216" t="str">
            <v>609g(精制无核)</v>
          </cell>
          <cell r="E2216" t="str">
            <v>袋</v>
          </cell>
          <cell r="F2216">
            <v>25</v>
          </cell>
        </row>
        <row r="2217">
          <cell r="B2217">
            <v>97474</v>
          </cell>
          <cell r="C2217" t="str">
            <v>新疆无核葡萄干</v>
          </cell>
          <cell r="D2217" t="str">
            <v>250g</v>
          </cell>
          <cell r="E2217" t="str">
            <v>袋</v>
          </cell>
          <cell r="F2217">
            <v>10.8</v>
          </cell>
        </row>
        <row r="2218">
          <cell r="B2218">
            <v>14558</v>
          </cell>
          <cell r="C2218" t="str">
            <v>月月红陕北滩枣</v>
          </cell>
          <cell r="D2218" t="str">
            <v>1000g</v>
          </cell>
          <cell r="E2218" t="str">
            <v>袋</v>
          </cell>
          <cell r="F2218">
            <v>26.5</v>
          </cell>
        </row>
        <row r="2219">
          <cell r="B2219">
            <v>19091</v>
          </cell>
          <cell r="C2219" t="str">
            <v>无核金丝枣</v>
          </cell>
          <cell r="D2219" t="str">
            <v>400g</v>
          </cell>
          <cell r="E2219" t="str">
            <v>袋</v>
          </cell>
          <cell r="F2219">
            <v>13.5</v>
          </cell>
        </row>
        <row r="2220">
          <cell r="B2220">
            <v>19339</v>
          </cell>
          <cell r="C2220" t="str">
            <v>灵宝珍珠枣</v>
          </cell>
          <cell r="D2220" t="str">
            <v>300g</v>
          </cell>
          <cell r="E2220" t="str">
            <v>袋</v>
          </cell>
          <cell r="F2220">
            <v>9.8</v>
          </cell>
        </row>
        <row r="2221">
          <cell r="B2221">
            <v>23243</v>
          </cell>
          <cell r="C2221" t="str">
            <v>无核滩枣</v>
          </cell>
          <cell r="D2221" t="str">
            <v>454g</v>
          </cell>
          <cell r="E2221" t="str">
            <v>袋</v>
          </cell>
          <cell r="F2221">
            <v>16.2</v>
          </cell>
        </row>
        <row r="2222">
          <cell r="B2222">
            <v>27406</v>
          </cell>
          <cell r="C2222" t="str">
            <v>无核大红枣</v>
          </cell>
          <cell r="D2222" t="str">
            <v>400g</v>
          </cell>
          <cell r="E2222" t="str">
            <v>袋</v>
          </cell>
          <cell r="F2222">
            <v>15</v>
          </cell>
        </row>
        <row r="2223">
          <cell r="B2223">
            <v>37228</v>
          </cell>
          <cell r="C2223" t="str">
            <v>大红枣</v>
          </cell>
          <cell r="D2223" t="str">
            <v>454g</v>
          </cell>
          <cell r="E2223" t="str">
            <v>袋</v>
          </cell>
          <cell r="F2223">
            <v>15.2</v>
          </cell>
        </row>
        <row r="2224">
          <cell r="B2224">
            <v>37230</v>
          </cell>
          <cell r="C2224" t="str">
            <v>金装滩枣</v>
          </cell>
          <cell r="D2224" t="str">
            <v>454g</v>
          </cell>
          <cell r="E2224" t="str">
            <v>袋</v>
          </cell>
          <cell r="F2224">
            <v>14.5</v>
          </cell>
        </row>
        <row r="2225">
          <cell r="B2225">
            <v>37231</v>
          </cell>
          <cell r="C2225" t="str">
            <v>无核滩枣</v>
          </cell>
          <cell r="D2225" t="str">
            <v>454g</v>
          </cell>
          <cell r="E2225" t="str">
            <v>袋</v>
          </cell>
          <cell r="F2225">
            <v>16.8</v>
          </cell>
        </row>
        <row r="2226">
          <cell r="B2226">
            <v>37232</v>
          </cell>
          <cell r="C2226" t="str">
            <v>无核金丝枣</v>
          </cell>
          <cell r="D2226" t="str">
            <v>454g</v>
          </cell>
          <cell r="E2226" t="str">
            <v>袋</v>
          </cell>
          <cell r="F2226">
            <v>16.8</v>
          </cell>
        </row>
        <row r="2227">
          <cell r="B2227">
            <v>37611</v>
          </cell>
          <cell r="C2227" t="str">
            <v>金丝小枣</v>
          </cell>
          <cell r="D2227" t="str">
            <v>454g</v>
          </cell>
          <cell r="E2227" t="str">
            <v>袋</v>
          </cell>
          <cell r="F2227">
            <v>12.8</v>
          </cell>
        </row>
        <row r="2228">
          <cell r="B2228">
            <v>39245</v>
          </cell>
          <cell r="C2228" t="str">
            <v>无核滩枣</v>
          </cell>
          <cell r="D2228" t="str">
            <v>220g</v>
          </cell>
          <cell r="E2228" t="str">
            <v>袋</v>
          </cell>
          <cell r="F2228">
            <v>7.5</v>
          </cell>
        </row>
        <row r="2229">
          <cell r="B2229">
            <v>39789</v>
          </cell>
          <cell r="C2229" t="str">
            <v>大红枣</v>
          </cell>
          <cell r="D2229" t="str">
            <v>1kg</v>
          </cell>
          <cell r="E2229" t="str">
            <v>袋</v>
          </cell>
          <cell r="F2229">
            <v>26.5</v>
          </cell>
        </row>
        <row r="2230">
          <cell r="B2230">
            <v>44925</v>
          </cell>
          <cell r="C2230" t="str">
            <v>月月红金丝枣</v>
          </cell>
          <cell r="D2230" t="str">
            <v>1Kg</v>
          </cell>
          <cell r="E2230" t="str">
            <v>袋</v>
          </cell>
          <cell r="F2230">
            <v>24.5</v>
          </cell>
        </row>
        <row r="2231">
          <cell r="B2231">
            <v>45004</v>
          </cell>
          <cell r="C2231" t="str">
            <v>金丝大红枣</v>
          </cell>
          <cell r="D2231" t="str">
            <v>800g</v>
          </cell>
          <cell r="E2231" t="str">
            <v>袋</v>
          </cell>
          <cell r="F2231">
            <v>19.8</v>
          </cell>
        </row>
        <row r="2232">
          <cell r="B2232">
            <v>64275</v>
          </cell>
          <cell r="C2232" t="str">
            <v>黄河滩枣</v>
          </cell>
          <cell r="D2232" t="str">
            <v>1Kg</v>
          </cell>
          <cell r="E2232" t="str">
            <v>袋</v>
          </cell>
          <cell r="F2232">
            <v>22</v>
          </cell>
        </row>
        <row r="2233">
          <cell r="B2233">
            <v>68312</v>
          </cell>
          <cell r="C2233" t="str">
            <v>阿胶蜜枣</v>
          </cell>
          <cell r="D2233" t="str">
            <v>300g</v>
          </cell>
          <cell r="E2233" t="str">
            <v>袋</v>
          </cell>
          <cell r="F2233">
            <v>8</v>
          </cell>
        </row>
        <row r="2234">
          <cell r="B2234">
            <v>69684</v>
          </cell>
          <cell r="C2234" t="str">
            <v>青杠香菇</v>
          </cell>
          <cell r="D2234" t="str">
            <v>150g</v>
          </cell>
          <cell r="E2234" t="str">
            <v>袋</v>
          </cell>
          <cell r="F2234">
            <v>22.8</v>
          </cell>
        </row>
        <row r="2235">
          <cell r="B2235">
            <v>70048</v>
          </cell>
          <cell r="C2235" t="str">
            <v>狗头枣</v>
          </cell>
          <cell r="D2235" t="str">
            <v>454g</v>
          </cell>
          <cell r="E2235" t="str">
            <v>袋</v>
          </cell>
          <cell r="F2235">
            <v>14.5</v>
          </cell>
        </row>
        <row r="2236">
          <cell r="B2236">
            <v>81551</v>
          </cell>
          <cell r="C2236" t="str">
            <v>阿胶蜜枣</v>
          </cell>
          <cell r="D2236" t="str">
            <v>400g(精致无核)</v>
          </cell>
          <cell r="E2236" t="str">
            <v>袋</v>
          </cell>
          <cell r="F2236">
            <v>16.8</v>
          </cell>
        </row>
        <row r="2237">
          <cell r="B2237">
            <v>81553</v>
          </cell>
          <cell r="C2237" t="str">
            <v>阿胶贡枣</v>
          </cell>
          <cell r="D2237" t="str">
            <v>8kg</v>
          </cell>
          <cell r="E2237" t="str">
            <v>袋</v>
          </cell>
          <cell r="F2237">
            <v>208</v>
          </cell>
        </row>
        <row r="2238">
          <cell r="B2238">
            <v>82163</v>
          </cell>
          <cell r="C2238" t="str">
            <v>单粒阿胶枣</v>
          </cell>
          <cell r="D2238" t="str">
            <v>380g</v>
          </cell>
          <cell r="E2238" t="str">
            <v>袋</v>
          </cell>
          <cell r="F2238">
            <v>20</v>
          </cell>
        </row>
        <row r="2239">
          <cell r="B2239">
            <v>85767</v>
          </cell>
          <cell r="C2239" t="str">
            <v>齐力阿胶贡枣</v>
          </cell>
          <cell r="D2239" t="str">
            <v>609g(精制无核)</v>
          </cell>
          <cell r="E2239" t="str">
            <v>袋</v>
          </cell>
          <cell r="F2239">
            <v>23.5</v>
          </cell>
        </row>
        <row r="2240">
          <cell r="B2240">
            <v>14558</v>
          </cell>
          <cell r="C2240" t="str">
            <v>月月红陕北滩枣</v>
          </cell>
          <cell r="D2240" t="str">
            <v>1000g</v>
          </cell>
          <cell r="E2240" t="str">
            <v>袋</v>
          </cell>
          <cell r="F2240">
            <v>26.5</v>
          </cell>
        </row>
        <row r="2241">
          <cell r="B2241">
            <v>19091</v>
          </cell>
          <cell r="C2241" t="str">
            <v>无核金丝枣</v>
          </cell>
          <cell r="D2241" t="str">
            <v>400g</v>
          </cell>
          <cell r="E2241" t="str">
            <v>袋</v>
          </cell>
          <cell r="F2241">
            <v>13.5</v>
          </cell>
        </row>
        <row r="2242">
          <cell r="B2242">
            <v>19339</v>
          </cell>
          <cell r="C2242" t="str">
            <v>灵宝珍珠枣</v>
          </cell>
          <cell r="D2242" t="str">
            <v>300g</v>
          </cell>
          <cell r="E2242" t="str">
            <v>袋</v>
          </cell>
          <cell r="F2242">
            <v>9.8</v>
          </cell>
        </row>
        <row r="2243">
          <cell r="B2243">
            <v>23243</v>
          </cell>
          <cell r="C2243" t="str">
            <v>无核滩枣</v>
          </cell>
          <cell r="D2243" t="str">
            <v>454g</v>
          </cell>
          <cell r="E2243" t="str">
            <v>袋</v>
          </cell>
          <cell r="F2243">
            <v>16.6</v>
          </cell>
        </row>
        <row r="2244">
          <cell r="B2244">
            <v>27406</v>
          </cell>
          <cell r="C2244" t="str">
            <v>无核大红枣</v>
          </cell>
          <cell r="D2244" t="str">
            <v>400g</v>
          </cell>
          <cell r="E2244" t="str">
            <v>袋</v>
          </cell>
          <cell r="F2244">
            <v>15</v>
          </cell>
        </row>
        <row r="2245">
          <cell r="B2245">
            <v>37228</v>
          </cell>
          <cell r="C2245" t="str">
            <v>大红枣</v>
          </cell>
          <cell r="D2245" t="str">
            <v>454g</v>
          </cell>
          <cell r="E2245" t="str">
            <v>袋</v>
          </cell>
          <cell r="F2245">
            <v>15.2</v>
          </cell>
        </row>
        <row r="2246">
          <cell r="B2246">
            <v>37230</v>
          </cell>
          <cell r="C2246" t="str">
            <v>金装滩枣</v>
          </cell>
          <cell r="D2246" t="str">
            <v>454g</v>
          </cell>
          <cell r="E2246" t="str">
            <v>袋</v>
          </cell>
          <cell r="F2246">
            <v>14.5</v>
          </cell>
        </row>
        <row r="2247">
          <cell r="B2247">
            <v>37231</v>
          </cell>
          <cell r="C2247" t="str">
            <v>无核滩枣</v>
          </cell>
          <cell r="D2247" t="str">
            <v>454g</v>
          </cell>
          <cell r="E2247" t="str">
            <v>袋</v>
          </cell>
          <cell r="F2247">
            <v>16.8</v>
          </cell>
        </row>
        <row r="2248">
          <cell r="B2248">
            <v>37232</v>
          </cell>
          <cell r="C2248" t="str">
            <v>无核金丝枣</v>
          </cell>
          <cell r="D2248" t="str">
            <v>454g</v>
          </cell>
          <cell r="E2248" t="str">
            <v>袋</v>
          </cell>
          <cell r="F2248">
            <v>16.8</v>
          </cell>
        </row>
        <row r="2249">
          <cell r="B2249">
            <v>39245</v>
          </cell>
          <cell r="C2249" t="str">
            <v>无核滩枣</v>
          </cell>
          <cell r="D2249" t="str">
            <v>220g</v>
          </cell>
          <cell r="E2249" t="str">
            <v>袋</v>
          </cell>
          <cell r="F2249">
            <v>7.5</v>
          </cell>
        </row>
        <row r="2250">
          <cell r="B2250">
            <v>39789</v>
          </cell>
          <cell r="C2250" t="str">
            <v>大红枣</v>
          </cell>
          <cell r="D2250" t="str">
            <v>1kg</v>
          </cell>
          <cell r="E2250" t="str">
            <v>袋</v>
          </cell>
          <cell r="F2250">
            <v>26.5</v>
          </cell>
        </row>
        <row r="2251">
          <cell r="B2251">
            <v>45004</v>
          </cell>
          <cell r="C2251" t="str">
            <v>金丝大红枣</v>
          </cell>
          <cell r="D2251" t="str">
            <v>800g</v>
          </cell>
          <cell r="E2251" t="str">
            <v>袋</v>
          </cell>
          <cell r="F2251">
            <v>19.8</v>
          </cell>
        </row>
        <row r="2252">
          <cell r="B2252">
            <v>68312</v>
          </cell>
          <cell r="C2252" t="str">
            <v>阿胶蜜枣</v>
          </cell>
          <cell r="D2252" t="str">
            <v>300g</v>
          </cell>
          <cell r="E2252" t="str">
            <v>袋</v>
          </cell>
          <cell r="F2252">
            <v>8</v>
          </cell>
        </row>
        <row r="2253">
          <cell r="B2253">
            <v>69684</v>
          </cell>
          <cell r="C2253" t="str">
            <v>青杠香菇</v>
          </cell>
          <cell r="D2253" t="str">
            <v>150g</v>
          </cell>
          <cell r="E2253" t="str">
            <v>袋</v>
          </cell>
          <cell r="F2253">
            <v>22.8</v>
          </cell>
        </row>
        <row r="2254">
          <cell r="B2254">
            <v>81551</v>
          </cell>
          <cell r="C2254" t="str">
            <v>阿胶蜜枣</v>
          </cell>
          <cell r="D2254" t="str">
            <v>400g(精致无核)</v>
          </cell>
          <cell r="E2254" t="str">
            <v>袋</v>
          </cell>
          <cell r="F2254">
            <v>16.8</v>
          </cell>
        </row>
        <row r="2255">
          <cell r="B2255">
            <v>81553</v>
          </cell>
          <cell r="C2255" t="str">
            <v>阿胶贡枣</v>
          </cell>
          <cell r="D2255" t="str">
            <v>8kg</v>
          </cell>
          <cell r="E2255" t="str">
            <v>袋</v>
          </cell>
          <cell r="F2255">
            <v>208</v>
          </cell>
        </row>
        <row r="2256">
          <cell r="B2256">
            <v>14558</v>
          </cell>
          <cell r="C2256" t="str">
            <v>月月红陕北滩枣</v>
          </cell>
          <cell r="D2256" t="str">
            <v>1000g</v>
          </cell>
          <cell r="E2256" t="str">
            <v>袋</v>
          </cell>
          <cell r="F2256">
            <v>26.5</v>
          </cell>
        </row>
        <row r="2257">
          <cell r="B2257">
            <v>19091</v>
          </cell>
          <cell r="C2257" t="str">
            <v>无核金丝枣</v>
          </cell>
          <cell r="D2257" t="str">
            <v>400g</v>
          </cell>
          <cell r="E2257" t="str">
            <v>袋</v>
          </cell>
          <cell r="F2257">
            <v>13.5</v>
          </cell>
        </row>
        <row r="2258">
          <cell r="B2258">
            <v>19339</v>
          </cell>
          <cell r="C2258" t="str">
            <v>灵宝珍珠枣</v>
          </cell>
          <cell r="D2258" t="str">
            <v>300g</v>
          </cell>
          <cell r="E2258" t="str">
            <v>袋</v>
          </cell>
          <cell r="F2258">
            <v>9.8</v>
          </cell>
        </row>
        <row r="2259">
          <cell r="B2259">
            <v>23243</v>
          </cell>
          <cell r="C2259" t="str">
            <v>无核滩枣</v>
          </cell>
          <cell r="D2259" t="str">
            <v>454g</v>
          </cell>
          <cell r="E2259" t="str">
            <v>袋</v>
          </cell>
          <cell r="F2259">
            <v>16.2</v>
          </cell>
        </row>
        <row r="2260">
          <cell r="B2260">
            <v>27406</v>
          </cell>
          <cell r="C2260" t="str">
            <v>无核大红枣</v>
          </cell>
          <cell r="D2260" t="str">
            <v>400g</v>
          </cell>
          <cell r="E2260" t="str">
            <v>袋</v>
          </cell>
          <cell r="F2260">
            <v>15</v>
          </cell>
        </row>
        <row r="2261">
          <cell r="B2261">
            <v>37228</v>
          </cell>
          <cell r="C2261" t="str">
            <v>大红枣</v>
          </cell>
          <cell r="D2261" t="str">
            <v>454g</v>
          </cell>
          <cell r="E2261" t="str">
            <v>袋</v>
          </cell>
          <cell r="F2261">
            <v>15.2</v>
          </cell>
        </row>
        <row r="2262">
          <cell r="B2262">
            <v>37230</v>
          </cell>
          <cell r="C2262" t="str">
            <v>金装滩枣</v>
          </cell>
          <cell r="D2262" t="str">
            <v>454g</v>
          </cell>
          <cell r="E2262" t="str">
            <v>袋</v>
          </cell>
          <cell r="F2262">
            <v>14.5</v>
          </cell>
        </row>
        <row r="2263">
          <cell r="B2263">
            <v>37231</v>
          </cell>
          <cell r="C2263" t="str">
            <v>无核滩枣</v>
          </cell>
          <cell r="D2263" t="str">
            <v>454g</v>
          </cell>
          <cell r="E2263" t="str">
            <v>袋</v>
          </cell>
          <cell r="F2263">
            <v>16.8</v>
          </cell>
        </row>
        <row r="2264">
          <cell r="B2264">
            <v>37232</v>
          </cell>
          <cell r="C2264" t="str">
            <v>无核金丝枣</v>
          </cell>
          <cell r="D2264" t="str">
            <v>454g</v>
          </cell>
          <cell r="E2264" t="str">
            <v>袋</v>
          </cell>
          <cell r="F2264">
            <v>16.8</v>
          </cell>
        </row>
        <row r="2265">
          <cell r="B2265">
            <v>37611</v>
          </cell>
          <cell r="C2265" t="str">
            <v>金丝小枣</v>
          </cell>
          <cell r="D2265" t="str">
            <v>454g</v>
          </cell>
          <cell r="E2265" t="str">
            <v>袋</v>
          </cell>
          <cell r="F2265">
            <v>12.8</v>
          </cell>
        </row>
        <row r="2266">
          <cell r="B2266">
            <v>39245</v>
          </cell>
          <cell r="C2266" t="str">
            <v>无核滩枣</v>
          </cell>
          <cell r="D2266" t="str">
            <v>220g</v>
          </cell>
          <cell r="E2266" t="str">
            <v>袋</v>
          </cell>
          <cell r="F2266">
            <v>7.5</v>
          </cell>
        </row>
        <row r="2267">
          <cell r="B2267">
            <v>39789</v>
          </cell>
          <cell r="C2267" t="str">
            <v>大红枣</v>
          </cell>
          <cell r="D2267" t="str">
            <v>1kg</v>
          </cell>
          <cell r="E2267" t="str">
            <v>袋</v>
          </cell>
          <cell r="F2267">
            <v>26.5</v>
          </cell>
        </row>
        <row r="2268">
          <cell r="B2268">
            <v>45004</v>
          </cell>
          <cell r="C2268" t="str">
            <v>金丝大红枣</v>
          </cell>
          <cell r="D2268" t="str">
            <v>800g</v>
          </cell>
          <cell r="E2268" t="str">
            <v>袋</v>
          </cell>
          <cell r="F2268">
            <v>19.8</v>
          </cell>
        </row>
        <row r="2269">
          <cell r="B2269">
            <v>64275</v>
          </cell>
          <cell r="C2269" t="str">
            <v>黄河滩枣</v>
          </cell>
          <cell r="D2269" t="str">
            <v>1Kg</v>
          </cell>
          <cell r="E2269" t="str">
            <v>袋</v>
          </cell>
          <cell r="F2269">
            <v>22</v>
          </cell>
        </row>
        <row r="2270">
          <cell r="B2270">
            <v>68312</v>
          </cell>
          <cell r="C2270" t="str">
            <v>阿胶蜜枣</v>
          </cell>
          <cell r="D2270" t="str">
            <v>300g</v>
          </cell>
          <cell r="E2270" t="str">
            <v>袋</v>
          </cell>
          <cell r="F2270">
            <v>8</v>
          </cell>
        </row>
        <row r="2271">
          <cell r="B2271">
            <v>69684</v>
          </cell>
          <cell r="C2271" t="str">
            <v>青杠香菇</v>
          </cell>
          <cell r="D2271" t="str">
            <v>150g</v>
          </cell>
          <cell r="E2271" t="str">
            <v>袋</v>
          </cell>
          <cell r="F2271">
            <v>22.8</v>
          </cell>
        </row>
        <row r="2272">
          <cell r="B2272">
            <v>70048</v>
          </cell>
          <cell r="C2272" t="str">
            <v>狗头枣</v>
          </cell>
          <cell r="D2272" t="str">
            <v>454g</v>
          </cell>
          <cell r="E2272" t="str">
            <v>袋</v>
          </cell>
          <cell r="F2272">
            <v>14.5</v>
          </cell>
        </row>
        <row r="2273">
          <cell r="B2273">
            <v>81551</v>
          </cell>
          <cell r="C2273" t="str">
            <v>阿胶蜜枣</v>
          </cell>
          <cell r="D2273" t="str">
            <v>400g(精致无核)</v>
          </cell>
          <cell r="E2273" t="str">
            <v>袋</v>
          </cell>
          <cell r="F2273">
            <v>16.8</v>
          </cell>
        </row>
        <row r="2274">
          <cell r="B2274">
            <v>14558</v>
          </cell>
          <cell r="C2274" t="str">
            <v>月月红陕北滩枣</v>
          </cell>
          <cell r="D2274" t="str">
            <v>1000g</v>
          </cell>
          <cell r="E2274" t="str">
            <v>袋</v>
          </cell>
          <cell r="F2274">
            <v>26.5</v>
          </cell>
        </row>
        <row r="2275">
          <cell r="B2275">
            <v>19091</v>
          </cell>
          <cell r="C2275" t="str">
            <v>无核金丝枣</v>
          </cell>
          <cell r="D2275" t="str">
            <v>400g</v>
          </cell>
          <cell r="E2275" t="str">
            <v>袋</v>
          </cell>
          <cell r="F2275">
            <v>13.5</v>
          </cell>
        </row>
        <row r="2276">
          <cell r="B2276">
            <v>23243</v>
          </cell>
          <cell r="C2276" t="str">
            <v>无核滩枣</v>
          </cell>
          <cell r="D2276" t="str">
            <v>454g</v>
          </cell>
          <cell r="E2276" t="str">
            <v>袋</v>
          </cell>
          <cell r="F2276">
            <v>16.2</v>
          </cell>
        </row>
        <row r="2277">
          <cell r="B2277">
            <v>27406</v>
          </cell>
          <cell r="C2277" t="str">
            <v>无核大红枣</v>
          </cell>
          <cell r="D2277" t="str">
            <v>400g</v>
          </cell>
          <cell r="E2277" t="str">
            <v>袋</v>
          </cell>
          <cell r="F2277">
            <v>15</v>
          </cell>
        </row>
        <row r="2278">
          <cell r="B2278">
            <v>37228</v>
          </cell>
          <cell r="C2278" t="str">
            <v>大红枣</v>
          </cell>
          <cell r="D2278" t="str">
            <v>454g</v>
          </cell>
          <cell r="E2278" t="str">
            <v>袋</v>
          </cell>
          <cell r="F2278">
            <v>15.2</v>
          </cell>
        </row>
        <row r="2279">
          <cell r="B2279">
            <v>37230</v>
          </cell>
          <cell r="C2279" t="str">
            <v>金装滩枣</v>
          </cell>
          <cell r="D2279" t="str">
            <v>454g</v>
          </cell>
          <cell r="E2279" t="str">
            <v>袋</v>
          </cell>
          <cell r="F2279">
            <v>14.5</v>
          </cell>
        </row>
        <row r="2280">
          <cell r="B2280">
            <v>37231</v>
          </cell>
          <cell r="C2280" t="str">
            <v>无核滩枣</v>
          </cell>
          <cell r="D2280" t="str">
            <v>454g</v>
          </cell>
          <cell r="E2280" t="str">
            <v>袋</v>
          </cell>
          <cell r="F2280">
            <v>16.8</v>
          </cell>
        </row>
        <row r="2281">
          <cell r="B2281">
            <v>37232</v>
          </cell>
          <cell r="C2281" t="str">
            <v>无核金丝枣</v>
          </cell>
          <cell r="D2281" t="str">
            <v>454g</v>
          </cell>
          <cell r="E2281" t="str">
            <v>袋</v>
          </cell>
          <cell r="F2281">
            <v>14.8</v>
          </cell>
        </row>
        <row r="2282">
          <cell r="B2282">
            <v>37611</v>
          </cell>
          <cell r="C2282" t="str">
            <v>金丝小枣</v>
          </cell>
          <cell r="D2282" t="str">
            <v>454g</v>
          </cell>
          <cell r="E2282" t="str">
            <v>袋</v>
          </cell>
          <cell r="F2282">
            <v>12.8</v>
          </cell>
        </row>
        <row r="2283">
          <cell r="B2283">
            <v>39245</v>
          </cell>
          <cell r="C2283" t="str">
            <v>无核滩枣</v>
          </cell>
          <cell r="D2283" t="str">
            <v>220g</v>
          </cell>
          <cell r="E2283" t="str">
            <v>袋</v>
          </cell>
          <cell r="F2283">
            <v>7.5</v>
          </cell>
        </row>
        <row r="2284">
          <cell r="B2284">
            <v>39789</v>
          </cell>
          <cell r="C2284" t="str">
            <v>大红枣</v>
          </cell>
          <cell r="D2284" t="str">
            <v>1kg</v>
          </cell>
          <cell r="E2284" t="str">
            <v>袋</v>
          </cell>
          <cell r="F2284">
            <v>26.5</v>
          </cell>
        </row>
        <row r="2285">
          <cell r="B2285">
            <v>45004</v>
          </cell>
          <cell r="C2285" t="str">
            <v>金丝大红枣</v>
          </cell>
          <cell r="D2285" t="str">
            <v>800g</v>
          </cell>
          <cell r="E2285" t="str">
            <v>袋</v>
          </cell>
          <cell r="F2285">
            <v>19.8</v>
          </cell>
        </row>
        <row r="2286">
          <cell r="B2286">
            <v>68312</v>
          </cell>
          <cell r="C2286" t="str">
            <v>阿胶蜜枣</v>
          </cell>
          <cell r="D2286" t="str">
            <v>300g</v>
          </cell>
          <cell r="E2286" t="str">
            <v>袋</v>
          </cell>
          <cell r="F2286">
            <v>8</v>
          </cell>
        </row>
        <row r="2287">
          <cell r="B2287">
            <v>69684</v>
          </cell>
          <cell r="C2287" t="str">
            <v>青杠香菇</v>
          </cell>
          <cell r="D2287" t="str">
            <v>150g</v>
          </cell>
          <cell r="E2287" t="str">
            <v>袋</v>
          </cell>
          <cell r="F2287">
            <v>22.8</v>
          </cell>
        </row>
        <row r="2288">
          <cell r="B2288">
            <v>81551</v>
          </cell>
          <cell r="C2288" t="str">
            <v>阿胶蜜枣</v>
          </cell>
          <cell r="D2288" t="str">
            <v>400g(精致无核)</v>
          </cell>
          <cell r="E2288" t="str">
            <v>袋</v>
          </cell>
          <cell r="F2288">
            <v>16.8</v>
          </cell>
        </row>
        <row r="2289">
          <cell r="B2289">
            <v>14558</v>
          </cell>
          <cell r="C2289" t="str">
            <v>月月红陕北滩枣</v>
          </cell>
          <cell r="D2289" t="str">
            <v>1000g</v>
          </cell>
          <cell r="E2289" t="str">
            <v>袋</v>
          </cell>
          <cell r="F2289">
            <v>26.5</v>
          </cell>
        </row>
        <row r="2290">
          <cell r="B2290">
            <v>19091</v>
          </cell>
          <cell r="C2290" t="str">
            <v>无核金丝枣</v>
          </cell>
          <cell r="D2290" t="str">
            <v>400g</v>
          </cell>
          <cell r="E2290" t="str">
            <v>袋</v>
          </cell>
          <cell r="F2290">
            <v>13.5</v>
          </cell>
        </row>
        <row r="2291">
          <cell r="B2291">
            <v>23243</v>
          </cell>
          <cell r="C2291" t="str">
            <v>无核滩枣</v>
          </cell>
          <cell r="D2291" t="str">
            <v>454g</v>
          </cell>
          <cell r="E2291" t="str">
            <v>袋</v>
          </cell>
          <cell r="F2291">
            <v>16.2</v>
          </cell>
        </row>
        <row r="2292">
          <cell r="B2292">
            <v>27406</v>
          </cell>
          <cell r="C2292" t="str">
            <v>无核大红枣</v>
          </cell>
          <cell r="D2292" t="str">
            <v>400g</v>
          </cell>
          <cell r="E2292" t="str">
            <v>袋</v>
          </cell>
          <cell r="F2292">
            <v>15</v>
          </cell>
        </row>
        <row r="2293">
          <cell r="B2293">
            <v>37228</v>
          </cell>
          <cell r="C2293" t="str">
            <v>大红枣</v>
          </cell>
          <cell r="D2293" t="str">
            <v>454g</v>
          </cell>
          <cell r="E2293" t="str">
            <v>袋</v>
          </cell>
          <cell r="F2293">
            <v>15.2</v>
          </cell>
        </row>
        <row r="2294">
          <cell r="B2294">
            <v>37230</v>
          </cell>
          <cell r="C2294" t="str">
            <v>金装滩枣</v>
          </cell>
          <cell r="D2294" t="str">
            <v>454g</v>
          </cell>
          <cell r="E2294" t="str">
            <v>袋</v>
          </cell>
          <cell r="F2294">
            <v>14.5</v>
          </cell>
        </row>
        <row r="2295">
          <cell r="B2295">
            <v>37231</v>
          </cell>
          <cell r="C2295" t="str">
            <v>无核滩枣</v>
          </cell>
          <cell r="D2295" t="str">
            <v>454g</v>
          </cell>
          <cell r="E2295" t="str">
            <v>袋</v>
          </cell>
          <cell r="F2295">
            <v>16.8</v>
          </cell>
        </row>
        <row r="2296">
          <cell r="B2296">
            <v>37232</v>
          </cell>
          <cell r="C2296" t="str">
            <v>无核金丝枣</v>
          </cell>
          <cell r="D2296" t="str">
            <v>454g</v>
          </cell>
          <cell r="E2296" t="str">
            <v>袋</v>
          </cell>
          <cell r="F2296">
            <v>14.8</v>
          </cell>
        </row>
        <row r="2297">
          <cell r="B2297">
            <v>37611</v>
          </cell>
          <cell r="C2297" t="str">
            <v>金丝小枣</v>
          </cell>
          <cell r="D2297" t="str">
            <v>454g</v>
          </cell>
          <cell r="E2297" t="str">
            <v>袋</v>
          </cell>
          <cell r="F2297">
            <v>12.8</v>
          </cell>
        </row>
        <row r="2298">
          <cell r="B2298">
            <v>39245</v>
          </cell>
          <cell r="C2298" t="str">
            <v>无核滩枣</v>
          </cell>
          <cell r="D2298" t="str">
            <v>220g</v>
          </cell>
          <cell r="E2298" t="str">
            <v>袋</v>
          </cell>
          <cell r="F2298">
            <v>7.5</v>
          </cell>
        </row>
        <row r="2299">
          <cell r="B2299">
            <v>39789</v>
          </cell>
          <cell r="C2299" t="str">
            <v>大红枣</v>
          </cell>
          <cell r="D2299" t="str">
            <v>1kg</v>
          </cell>
          <cell r="E2299" t="str">
            <v>袋</v>
          </cell>
          <cell r="F2299">
            <v>26.5</v>
          </cell>
        </row>
        <row r="2300">
          <cell r="B2300">
            <v>45004</v>
          </cell>
          <cell r="C2300" t="str">
            <v>金丝大红枣</v>
          </cell>
          <cell r="D2300" t="str">
            <v>800g</v>
          </cell>
          <cell r="E2300" t="str">
            <v>袋</v>
          </cell>
          <cell r="F2300">
            <v>19.8</v>
          </cell>
        </row>
        <row r="2301">
          <cell r="B2301">
            <v>68312</v>
          </cell>
          <cell r="C2301" t="str">
            <v>阿胶蜜枣</v>
          </cell>
          <cell r="D2301" t="str">
            <v>300g</v>
          </cell>
          <cell r="E2301" t="str">
            <v>袋</v>
          </cell>
          <cell r="F2301">
            <v>8</v>
          </cell>
        </row>
        <row r="2302">
          <cell r="B2302">
            <v>69684</v>
          </cell>
          <cell r="C2302" t="str">
            <v>青杠香菇</v>
          </cell>
          <cell r="D2302" t="str">
            <v>150g</v>
          </cell>
          <cell r="E2302" t="str">
            <v>袋</v>
          </cell>
          <cell r="F2302">
            <v>22.8</v>
          </cell>
        </row>
        <row r="2303">
          <cell r="B2303">
            <v>81551</v>
          </cell>
          <cell r="C2303" t="str">
            <v>阿胶蜜枣</v>
          </cell>
          <cell r="D2303" t="str">
            <v>400g(精致无核)</v>
          </cell>
          <cell r="E2303" t="str">
            <v>袋</v>
          </cell>
          <cell r="F2303">
            <v>16.8</v>
          </cell>
        </row>
        <row r="2304">
          <cell r="B2304">
            <v>19091</v>
          </cell>
          <cell r="C2304" t="str">
            <v>无核金丝枣</v>
          </cell>
          <cell r="D2304" t="str">
            <v>400g</v>
          </cell>
          <cell r="E2304" t="str">
            <v>袋</v>
          </cell>
          <cell r="F2304">
            <v>13.5</v>
          </cell>
        </row>
        <row r="2305">
          <cell r="B2305">
            <v>23243</v>
          </cell>
          <cell r="C2305" t="str">
            <v>无核滩枣</v>
          </cell>
          <cell r="D2305" t="str">
            <v>454g</v>
          </cell>
          <cell r="E2305" t="str">
            <v>袋</v>
          </cell>
          <cell r="F2305">
            <v>16.6</v>
          </cell>
        </row>
        <row r="2306">
          <cell r="B2306">
            <v>27406</v>
          </cell>
          <cell r="C2306" t="str">
            <v>无核大红枣</v>
          </cell>
          <cell r="D2306" t="str">
            <v>400g</v>
          </cell>
          <cell r="E2306" t="str">
            <v>袋</v>
          </cell>
          <cell r="F2306">
            <v>15</v>
          </cell>
        </row>
        <row r="2307">
          <cell r="B2307">
            <v>37228</v>
          </cell>
          <cell r="C2307" t="str">
            <v>大红枣</v>
          </cell>
          <cell r="D2307" t="str">
            <v>454g</v>
          </cell>
          <cell r="E2307" t="str">
            <v>袋</v>
          </cell>
          <cell r="F2307">
            <v>13.5</v>
          </cell>
        </row>
        <row r="2308">
          <cell r="B2308">
            <v>37230</v>
          </cell>
          <cell r="C2308" t="str">
            <v>金装滩枣</v>
          </cell>
          <cell r="D2308" t="str">
            <v>454g</v>
          </cell>
          <cell r="E2308" t="str">
            <v>袋</v>
          </cell>
          <cell r="F2308">
            <v>14.5</v>
          </cell>
        </row>
        <row r="2309">
          <cell r="B2309">
            <v>37231</v>
          </cell>
          <cell r="C2309" t="str">
            <v>无核滩枣</v>
          </cell>
          <cell r="D2309" t="str">
            <v>454g</v>
          </cell>
          <cell r="E2309" t="str">
            <v>袋</v>
          </cell>
          <cell r="F2309">
            <v>16.8</v>
          </cell>
        </row>
        <row r="2310">
          <cell r="B2310">
            <v>37232</v>
          </cell>
          <cell r="C2310" t="str">
            <v>无核金丝枣</v>
          </cell>
          <cell r="D2310" t="str">
            <v>454g</v>
          </cell>
          <cell r="E2310" t="str">
            <v>袋</v>
          </cell>
          <cell r="F2310">
            <v>16.8</v>
          </cell>
        </row>
        <row r="2311">
          <cell r="B2311">
            <v>39245</v>
          </cell>
          <cell r="C2311" t="str">
            <v>无核滩枣</v>
          </cell>
          <cell r="D2311" t="str">
            <v>220g</v>
          </cell>
          <cell r="E2311" t="str">
            <v>袋</v>
          </cell>
          <cell r="F2311">
            <v>7.5</v>
          </cell>
        </row>
        <row r="2312">
          <cell r="B2312">
            <v>39789</v>
          </cell>
          <cell r="C2312" t="str">
            <v>大红枣</v>
          </cell>
          <cell r="D2312" t="str">
            <v>1kg</v>
          </cell>
          <cell r="E2312" t="str">
            <v>袋</v>
          </cell>
          <cell r="F2312">
            <v>26.5</v>
          </cell>
        </row>
        <row r="2313">
          <cell r="B2313">
            <v>44925</v>
          </cell>
          <cell r="C2313" t="str">
            <v>月月红金丝枣</v>
          </cell>
          <cell r="D2313" t="str">
            <v>1Kg</v>
          </cell>
          <cell r="E2313" t="str">
            <v>袋</v>
          </cell>
          <cell r="F2313">
            <v>23</v>
          </cell>
        </row>
        <row r="2314">
          <cell r="B2314">
            <v>45004</v>
          </cell>
          <cell r="C2314" t="str">
            <v>金丝大红枣</v>
          </cell>
          <cell r="D2314" t="str">
            <v>800g</v>
          </cell>
          <cell r="E2314" t="str">
            <v>袋</v>
          </cell>
          <cell r="F2314">
            <v>19.8</v>
          </cell>
        </row>
        <row r="2315">
          <cell r="B2315">
            <v>68312</v>
          </cell>
          <cell r="C2315" t="str">
            <v>阿胶蜜枣</v>
          </cell>
          <cell r="D2315" t="str">
            <v>300g</v>
          </cell>
          <cell r="E2315" t="str">
            <v>袋</v>
          </cell>
          <cell r="F2315">
            <v>8</v>
          </cell>
        </row>
        <row r="2316">
          <cell r="B2316">
            <v>69684</v>
          </cell>
          <cell r="C2316" t="str">
            <v>青杠香菇</v>
          </cell>
          <cell r="D2316" t="str">
            <v>150g</v>
          </cell>
          <cell r="E2316" t="str">
            <v>袋</v>
          </cell>
          <cell r="F2316">
            <v>22.8</v>
          </cell>
        </row>
        <row r="2317">
          <cell r="B2317">
            <v>81551</v>
          </cell>
          <cell r="C2317" t="str">
            <v>阿胶蜜枣</v>
          </cell>
          <cell r="D2317" t="str">
            <v>400g(精致无核)</v>
          </cell>
          <cell r="E2317" t="str">
            <v>袋</v>
          </cell>
          <cell r="F2317">
            <v>16.8</v>
          </cell>
        </row>
        <row r="2318">
          <cell r="B2318">
            <v>14558</v>
          </cell>
          <cell r="C2318" t="str">
            <v>月月红陕北滩枣</v>
          </cell>
          <cell r="D2318" t="str">
            <v>1000g</v>
          </cell>
          <cell r="E2318" t="str">
            <v>袋</v>
          </cell>
          <cell r="F2318">
            <v>26.5</v>
          </cell>
        </row>
        <row r="2319">
          <cell r="B2319">
            <v>19091</v>
          </cell>
          <cell r="C2319" t="str">
            <v>无核金丝枣</v>
          </cell>
          <cell r="D2319" t="str">
            <v>400g</v>
          </cell>
          <cell r="E2319" t="str">
            <v>袋</v>
          </cell>
          <cell r="F2319">
            <v>13.5</v>
          </cell>
        </row>
        <row r="2320">
          <cell r="B2320">
            <v>19339</v>
          </cell>
          <cell r="C2320" t="str">
            <v>灵宝珍珠枣</v>
          </cell>
          <cell r="D2320" t="str">
            <v>300g</v>
          </cell>
          <cell r="E2320" t="str">
            <v>袋</v>
          </cell>
          <cell r="F2320">
            <v>9.8</v>
          </cell>
        </row>
        <row r="2321">
          <cell r="B2321">
            <v>23243</v>
          </cell>
          <cell r="C2321" t="str">
            <v>无核滩枣</v>
          </cell>
          <cell r="D2321" t="str">
            <v>454g</v>
          </cell>
          <cell r="E2321" t="str">
            <v>袋</v>
          </cell>
          <cell r="F2321">
            <v>16.2</v>
          </cell>
        </row>
        <row r="2322">
          <cell r="B2322">
            <v>27406</v>
          </cell>
          <cell r="C2322" t="str">
            <v>无核大红枣</v>
          </cell>
          <cell r="D2322" t="str">
            <v>400g</v>
          </cell>
          <cell r="E2322" t="str">
            <v>袋</v>
          </cell>
          <cell r="F2322">
            <v>15</v>
          </cell>
        </row>
        <row r="2323">
          <cell r="B2323">
            <v>37228</v>
          </cell>
          <cell r="C2323" t="str">
            <v>大红枣</v>
          </cell>
          <cell r="D2323" t="str">
            <v>454g</v>
          </cell>
          <cell r="E2323" t="str">
            <v>袋</v>
          </cell>
          <cell r="F2323">
            <v>15.2</v>
          </cell>
        </row>
        <row r="2324">
          <cell r="B2324">
            <v>37230</v>
          </cell>
          <cell r="C2324" t="str">
            <v>金装滩枣</v>
          </cell>
          <cell r="D2324" t="str">
            <v>454g</v>
          </cell>
          <cell r="E2324" t="str">
            <v>袋</v>
          </cell>
          <cell r="F2324">
            <v>14.5</v>
          </cell>
        </row>
        <row r="2325">
          <cell r="B2325">
            <v>37231</v>
          </cell>
          <cell r="C2325" t="str">
            <v>无核滩枣</v>
          </cell>
          <cell r="D2325" t="str">
            <v>454g</v>
          </cell>
          <cell r="E2325" t="str">
            <v>袋</v>
          </cell>
          <cell r="F2325">
            <v>16.8</v>
          </cell>
        </row>
        <row r="2326">
          <cell r="B2326">
            <v>37232</v>
          </cell>
          <cell r="C2326" t="str">
            <v>无核金丝枣</v>
          </cell>
          <cell r="D2326" t="str">
            <v>454g</v>
          </cell>
          <cell r="E2326" t="str">
            <v>袋</v>
          </cell>
          <cell r="F2326">
            <v>16.8</v>
          </cell>
        </row>
        <row r="2327">
          <cell r="B2327">
            <v>37611</v>
          </cell>
          <cell r="C2327" t="str">
            <v>金丝小枣</v>
          </cell>
          <cell r="D2327" t="str">
            <v>454g</v>
          </cell>
          <cell r="E2327" t="str">
            <v>袋</v>
          </cell>
          <cell r="F2327">
            <v>12.8</v>
          </cell>
        </row>
        <row r="2328">
          <cell r="B2328">
            <v>39245</v>
          </cell>
          <cell r="C2328" t="str">
            <v>无核滩枣</v>
          </cell>
          <cell r="D2328" t="str">
            <v>220g</v>
          </cell>
          <cell r="E2328" t="str">
            <v>袋</v>
          </cell>
          <cell r="F2328">
            <v>7.5</v>
          </cell>
        </row>
        <row r="2329">
          <cell r="B2329">
            <v>39789</v>
          </cell>
          <cell r="C2329" t="str">
            <v>大红枣</v>
          </cell>
          <cell r="D2329" t="str">
            <v>1kg</v>
          </cell>
          <cell r="E2329" t="str">
            <v>袋</v>
          </cell>
          <cell r="F2329">
            <v>26.5</v>
          </cell>
        </row>
        <row r="2330">
          <cell r="B2330">
            <v>45004</v>
          </cell>
          <cell r="C2330" t="str">
            <v>金丝大红枣</v>
          </cell>
          <cell r="D2330" t="str">
            <v>800g</v>
          </cell>
          <cell r="E2330" t="str">
            <v>袋</v>
          </cell>
          <cell r="F2330">
            <v>19.8</v>
          </cell>
        </row>
        <row r="2331">
          <cell r="B2331">
            <v>64275</v>
          </cell>
          <cell r="C2331" t="str">
            <v>黄河滩枣</v>
          </cell>
          <cell r="D2331" t="str">
            <v>1Kg</v>
          </cell>
          <cell r="E2331" t="str">
            <v>袋</v>
          </cell>
          <cell r="F2331">
            <v>22</v>
          </cell>
        </row>
        <row r="2332">
          <cell r="B2332">
            <v>68312</v>
          </cell>
          <cell r="C2332" t="str">
            <v>阿胶蜜枣</v>
          </cell>
          <cell r="D2332" t="str">
            <v>300g</v>
          </cell>
          <cell r="E2332" t="str">
            <v>袋</v>
          </cell>
          <cell r="F2332">
            <v>8</v>
          </cell>
        </row>
        <row r="2333">
          <cell r="B2333">
            <v>69684</v>
          </cell>
          <cell r="C2333" t="str">
            <v>青杠香菇</v>
          </cell>
          <cell r="D2333" t="str">
            <v>150g</v>
          </cell>
          <cell r="E2333" t="str">
            <v>袋</v>
          </cell>
          <cell r="F2333">
            <v>22.8</v>
          </cell>
        </row>
        <row r="2334">
          <cell r="B2334">
            <v>70048</v>
          </cell>
          <cell r="C2334" t="str">
            <v>狗头枣</v>
          </cell>
          <cell r="D2334" t="str">
            <v>454g</v>
          </cell>
          <cell r="E2334" t="str">
            <v>袋</v>
          </cell>
          <cell r="F2334">
            <v>14.5</v>
          </cell>
        </row>
        <row r="2335">
          <cell r="B2335">
            <v>81551</v>
          </cell>
          <cell r="C2335" t="str">
            <v>阿胶蜜枣</v>
          </cell>
          <cell r="D2335" t="str">
            <v>400g(精致无核)</v>
          </cell>
          <cell r="E2335" t="str">
            <v>袋</v>
          </cell>
          <cell r="F2335">
            <v>16.8</v>
          </cell>
        </row>
        <row r="2336">
          <cell r="B2336">
            <v>37232</v>
          </cell>
          <cell r="C2336" t="str">
            <v>无核金丝枣</v>
          </cell>
          <cell r="D2336" t="str">
            <v>454g</v>
          </cell>
          <cell r="E2336" t="str">
            <v>袋</v>
          </cell>
          <cell r="F2336">
            <v>16.6</v>
          </cell>
        </row>
        <row r="2337">
          <cell r="B2337">
            <v>67512</v>
          </cell>
          <cell r="C2337" t="str">
            <v>阿胶蜜枣(长思)</v>
          </cell>
          <cell r="D2337" t="str">
            <v>235g</v>
          </cell>
          <cell r="E2337" t="str">
            <v>袋</v>
          </cell>
          <cell r="F2337">
            <v>11</v>
          </cell>
        </row>
        <row r="2338">
          <cell r="B2338">
            <v>14558</v>
          </cell>
          <cell r="C2338" t="str">
            <v>月月红陕北滩枣</v>
          </cell>
          <cell r="D2338" t="str">
            <v>1000g</v>
          </cell>
          <cell r="E2338" t="str">
            <v>袋</v>
          </cell>
          <cell r="F2338">
            <v>26.5</v>
          </cell>
        </row>
        <row r="2339">
          <cell r="B2339">
            <v>19091</v>
          </cell>
          <cell r="C2339" t="str">
            <v>无核金丝枣</v>
          </cell>
          <cell r="D2339" t="str">
            <v>400g</v>
          </cell>
          <cell r="E2339" t="str">
            <v>袋</v>
          </cell>
          <cell r="F2339">
            <v>13.5</v>
          </cell>
        </row>
        <row r="2340">
          <cell r="B2340">
            <v>19339</v>
          </cell>
          <cell r="C2340" t="str">
            <v>灵宝珍珠枣</v>
          </cell>
          <cell r="D2340" t="str">
            <v>300g</v>
          </cell>
          <cell r="E2340" t="str">
            <v>袋</v>
          </cell>
          <cell r="F2340">
            <v>9.8</v>
          </cell>
        </row>
        <row r="2341">
          <cell r="B2341">
            <v>23243</v>
          </cell>
          <cell r="C2341" t="str">
            <v>无核滩枣</v>
          </cell>
          <cell r="D2341" t="str">
            <v>454g</v>
          </cell>
          <cell r="E2341" t="str">
            <v>袋</v>
          </cell>
          <cell r="F2341">
            <v>16.2</v>
          </cell>
        </row>
        <row r="2342">
          <cell r="B2342">
            <v>27406</v>
          </cell>
          <cell r="C2342" t="str">
            <v>无核大红枣</v>
          </cell>
          <cell r="D2342" t="str">
            <v>400g</v>
          </cell>
          <cell r="E2342" t="str">
            <v>袋</v>
          </cell>
          <cell r="F2342">
            <v>15</v>
          </cell>
        </row>
        <row r="2343">
          <cell r="B2343">
            <v>37228</v>
          </cell>
          <cell r="C2343" t="str">
            <v>大红枣</v>
          </cell>
          <cell r="D2343" t="str">
            <v>454g</v>
          </cell>
          <cell r="E2343" t="str">
            <v>袋</v>
          </cell>
          <cell r="F2343">
            <v>15.2</v>
          </cell>
        </row>
        <row r="2344">
          <cell r="B2344">
            <v>37230</v>
          </cell>
          <cell r="C2344" t="str">
            <v>金装滩枣</v>
          </cell>
          <cell r="D2344" t="str">
            <v>454g</v>
          </cell>
          <cell r="E2344" t="str">
            <v>袋</v>
          </cell>
          <cell r="F2344">
            <v>14.5</v>
          </cell>
        </row>
        <row r="2345">
          <cell r="B2345">
            <v>37231</v>
          </cell>
          <cell r="C2345" t="str">
            <v>无核滩枣</v>
          </cell>
          <cell r="D2345" t="str">
            <v>454g</v>
          </cell>
          <cell r="E2345" t="str">
            <v>袋</v>
          </cell>
          <cell r="F2345">
            <v>16.8</v>
          </cell>
        </row>
        <row r="2346">
          <cell r="B2346">
            <v>37232</v>
          </cell>
          <cell r="C2346" t="str">
            <v>无核金丝枣</v>
          </cell>
          <cell r="D2346" t="str">
            <v>454g</v>
          </cell>
          <cell r="E2346" t="str">
            <v>袋</v>
          </cell>
          <cell r="F2346">
            <v>16.8</v>
          </cell>
        </row>
        <row r="2347">
          <cell r="B2347">
            <v>37611</v>
          </cell>
          <cell r="C2347" t="str">
            <v>金丝小枣</v>
          </cell>
          <cell r="D2347" t="str">
            <v>454g</v>
          </cell>
          <cell r="E2347" t="str">
            <v>袋</v>
          </cell>
          <cell r="F2347">
            <v>12.8</v>
          </cell>
        </row>
        <row r="2348">
          <cell r="B2348">
            <v>39245</v>
          </cell>
          <cell r="C2348" t="str">
            <v>无核滩枣</v>
          </cell>
          <cell r="D2348" t="str">
            <v>220g</v>
          </cell>
          <cell r="E2348" t="str">
            <v>袋</v>
          </cell>
          <cell r="F2348">
            <v>7.5</v>
          </cell>
        </row>
        <row r="2349">
          <cell r="B2349">
            <v>39789</v>
          </cell>
          <cell r="C2349" t="str">
            <v>大红枣</v>
          </cell>
          <cell r="D2349" t="str">
            <v>1kg</v>
          </cell>
          <cell r="E2349" t="str">
            <v>袋</v>
          </cell>
          <cell r="F2349">
            <v>26.5</v>
          </cell>
        </row>
        <row r="2350">
          <cell r="B2350">
            <v>44925</v>
          </cell>
          <cell r="C2350" t="str">
            <v>月月红金丝枣</v>
          </cell>
          <cell r="D2350" t="str">
            <v>1Kg</v>
          </cell>
          <cell r="E2350" t="str">
            <v>袋</v>
          </cell>
          <cell r="F2350">
            <v>24.5</v>
          </cell>
        </row>
        <row r="2351">
          <cell r="B2351">
            <v>45004</v>
          </cell>
          <cell r="C2351" t="str">
            <v>金丝大红枣</v>
          </cell>
          <cell r="D2351" t="str">
            <v>800g</v>
          </cell>
          <cell r="E2351" t="str">
            <v>袋</v>
          </cell>
          <cell r="F2351">
            <v>19.8</v>
          </cell>
        </row>
        <row r="2352">
          <cell r="B2352">
            <v>64275</v>
          </cell>
          <cell r="C2352" t="str">
            <v>黄河滩枣</v>
          </cell>
          <cell r="D2352" t="str">
            <v>1Kg</v>
          </cell>
          <cell r="E2352" t="str">
            <v>袋</v>
          </cell>
          <cell r="F2352">
            <v>22</v>
          </cell>
        </row>
        <row r="2353">
          <cell r="B2353">
            <v>68312</v>
          </cell>
          <cell r="C2353" t="str">
            <v>阿胶蜜枣</v>
          </cell>
          <cell r="D2353" t="str">
            <v>300g</v>
          </cell>
          <cell r="E2353" t="str">
            <v>袋</v>
          </cell>
          <cell r="F2353">
            <v>8</v>
          </cell>
        </row>
        <row r="2354">
          <cell r="B2354">
            <v>69684</v>
          </cell>
          <cell r="C2354" t="str">
            <v>青杠香菇</v>
          </cell>
          <cell r="D2354" t="str">
            <v>150g</v>
          </cell>
          <cell r="E2354" t="str">
            <v>袋</v>
          </cell>
          <cell r="F2354">
            <v>22.8</v>
          </cell>
        </row>
        <row r="2355">
          <cell r="B2355">
            <v>81551</v>
          </cell>
          <cell r="C2355" t="str">
            <v>阿胶蜜枣</v>
          </cell>
          <cell r="D2355" t="str">
            <v>400g(精致无核)</v>
          </cell>
          <cell r="E2355" t="str">
            <v>袋</v>
          </cell>
          <cell r="F2355">
            <v>16.8</v>
          </cell>
        </row>
        <row r="2356">
          <cell r="B2356">
            <v>85767</v>
          </cell>
          <cell r="C2356" t="str">
            <v>齐力阿胶贡枣</v>
          </cell>
          <cell r="D2356" t="str">
            <v>609g(精制无核)</v>
          </cell>
          <cell r="E2356" t="str">
            <v>袋</v>
          </cell>
          <cell r="F2356">
            <v>23.5</v>
          </cell>
        </row>
        <row r="2357">
          <cell r="B2357">
            <v>14558</v>
          </cell>
          <cell r="C2357" t="str">
            <v>月月红陕北滩枣</v>
          </cell>
          <cell r="D2357" t="str">
            <v>1000g</v>
          </cell>
          <cell r="E2357" t="str">
            <v>袋</v>
          </cell>
          <cell r="F2357">
            <v>26.5</v>
          </cell>
        </row>
        <row r="2358">
          <cell r="B2358">
            <v>19091</v>
          </cell>
          <cell r="C2358" t="str">
            <v>无核金丝枣</v>
          </cell>
          <cell r="D2358" t="str">
            <v>400g</v>
          </cell>
          <cell r="E2358" t="str">
            <v>袋</v>
          </cell>
          <cell r="F2358">
            <v>13.5</v>
          </cell>
        </row>
        <row r="2359">
          <cell r="B2359">
            <v>23243</v>
          </cell>
          <cell r="C2359" t="str">
            <v>无核滩枣</v>
          </cell>
          <cell r="D2359" t="str">
            <v>454g</v>
          </cell>
          <cell r="E2359" t="str">
            <v>袋</v>
          </cell>
          <cell r="F2359">
            <v>16.6</v>
          </cell>
        </row>
        <row r="2360">
          <cell r="B2360">
            <v>27406</v>
          </cell>
          <cell r="C2360" t="str">
            <v>无核大红枣</v>
          </cell>
          <cell r="D2360" t="str">
            <v>400g</v>
          </cell>
          <cell r="E2360" t="str">
            <v>袋</v>
          </cell>
          <cell r="F2360">
            <v>15</v>
          </cell>
        </row>
        <row r="2361">
          <cell r="B2361">
            <v>37228</v>
          </cell>
          <cell r="C2361" t="str">
            <v>大红枣</v>
          </cell>
          <cell r="D2361" t="str">
            <v>454g</v>
          </cell>
          <cell r="E2361" t="str">
            <v>袋</v>
          </cell>
          <cell r="F2361">
            <v>13.5</v>
          </cell>
        </row>
        <row r="2362">
          <cell r="B2362">
            <v>37230</v>
          </cell>
          <cell r="C2362" t="str">
            <v>金装滩枣</v>
          </cell>
          <cell r="D2362" t="str">
            <v>454g</v>
          </cell>
          <cell r="E2362" t="str">
            <v>袋</v>
          </cell>
          <cell r="F2362">
            <v>14.5</v>
          </cell>
        </row>
        <row r="2363">
          <cell r="B2363">
            <v>37231</v>
          </cell>
          <cell r="C2363" t="str">
            <v>无核滩枣</v>
          </cell>
          <cell r="D2363" t="str">
            <v>454g</v>
          </cell>
          <cell r="E2363" t="str">
            <v>袋</v>
          </cell>
          <cell r="F2363">
            <v>16.8</v>
          </cell>
        </row>
        <row r="2364">
          <cell r="B2364">
            <v>37232</v>
          </cell>
          <cell r="C2364" t="str">
            <v>无核金丝枣</v>
          </cell>
          <cell r="D2364" t="str">
            <v>454g</v>
          </cell>
          <cell r="E2364" t="str">
            <v>袋</v>
          </cell>
          <cell r="F2364">
            <v>16.8</v>
          </cell>
        </row>
        <row r="2365">
          <cell r="B2365">
            <v>39245</v>
          </cell>
          <cell r="C2365" t="str">
            <v>无核滩枣</v>
          </cell>
          <cell r="D2365" t="str">
            <v>220g</v>
          </cell>
          <cell r="E2365" t="str">
            <v>袋</v>
          </cell>
          <cell r="F2365">
            <v>7.5</v>
          </cell>
        </row>
        <row r="2366">
          <cell r="B2366">
            <v>39789</v>
          </cell>
          <cell r="C2366" t="str">
            <v>大红枣</v>
          </cell>
          <cell r="D2366" t="str">
            <v>1kg</v>
          </cell>
          <cell r="E2366" t="str">
            <v>袋</v>
          </cell>
          <cell r="F2366">
            <v>26.5</v>
          </cell>
        </row>
        <row r="2367">
          <cell r="B2367">
            <v>44925</v>
          </cell>
          <cell r="C2367" t="str">
            <v>月月红金丝枣</v>
          </cell>
          <cell r="D2367" t="str">
            <v>1Kg</v>
          </cell>
          <cell r="E2367" t="str">
            <v>袋</v>
          </cell>
          <cell r="F2367">
            <v>23</v>
          </cell>
        </row>
        <row r="2368">
          <cell r="B2368">
            <v>45004</v>
          </cell>
          <cell r="C2368" t="str">
            <v>金丝大红枣</v>
          </cell>
          <cell r="D2368" t="str">
            <v>800g</v>
          </cell>
          <cell r="E2368" t="str">
            <v>袋</v>
          </cell>
          <cell r="F2368">
            <v>19.8</v>
          </cell>
        </row>
        <row r="2369">
          <cell r="B2369">
            <v>68312</v>
          </cell>
          <cell r="C2369" t="str">
            <v>阿胶蜜枣</v>
          </cell>
          <cell r="D2369" t="str">
            <v>300g</v>
          </cell>
          <cell r="E2369" t="str">
            <v>袋</v>
          </cell>
          <cell r="F2369">
            <v>8</v>
          </cell>
        </row>
        <row r="2370">
          <cell r="B2370">
            <v>69684</v>
          </cell>
          <cell r="C2370" t="str">
            <v>青杠香菇</v>
          </cell>
          <cell r="D2370" t="str">
            <v>150g</v>
          </cell>
          <cell r="E2370" t="str">
            <v>袋</v>
          </cell>
          <cell r="F2370">
            <v>22.8</v>
          </cell>
        </row>
        <row r="2371">
          <cell r="B2371">
            <v>81551</v>
          </cell>
          <cell r="C2371" t="str">
            <v>阿胶蜜枣</v>
          </cell>
          <cell r="D2371" t="str">
            <v>400g(精致无核)</v>
          </cell>
          <cell r="E2371" t="str">
            <v>袋</v>
          </cell>
          <cell r="F2371">
            <v>16.8</v>
          </cell>
        </row>
        <row r="2372">
          <cell r="B2372">
            <v>14558</v>
          </cell>
          <cell r="C2372" t="str">
            <v>月月红陕北滩枣</v>
          </cell>
          <cell r="D2372" t="str">
            <v>1000g</v>
          </cell>
          <cell r="E2372" t="str">
            <v>袋</v>
          </cell>
          <cell r="F2372">
            <v>26.5</v>
          </cell>
        </row>
        <row r="2373">
          <cell r="B2373">
            <v>19091</v>
          </cell>
          <cell r="C2373" t="str">
            <v>无核金丝枣</v>
          </cell>
          <cell r="D2373" t="str">
            <v>400g</v>
          </cell>
          <cell r="E2373" t="str">
            <v>袋</v>
          </cell>
          <cell r="F2373">
            <v>13.5</v>
          </cell>
        </row>
        <row r="2374">
          <cell r="B2374">
            <v>19339</v>
          </cell>
          <cell r="C2374" t="str">
            <v>灵宝珍珠枣</v>
          </cell>
          <cell r="D2374" t="str">
            <v>300g</v>
          </cell>
          <cell r="E2374" t="str">
            <v>袋</v>
          </cell>
          <cell r="F2374">
            <v>9.8</v>
          </cell>
        </row>
        <row r="2375">
          <cell r="B2375">
            <v>23243</v>
          </cell>
          <cell r="C2375" t="str">
            <v>无核滩枣</v>
          </cell>
          <cell r="D2375" t="str">
            <v>454g</v>
          </cell>
          <cell r="E2375" t="str">
            <v>袋</v>
          </cell>
          <cell r="F2375">
            <v>16.2</v>
          </cell>
        </row>
        <row r="2376">
          <cell r="B2376">
            <v>27406</v>
          </cell>
          <cell r="C2376" t="str">
            <v>无核大红枣</v>
          </cell>
          <cell r="D2376" t="str">
            <v>400g</v>
          </cell>
          <cell r="E2376" t="str">
            <v>袋</v>
          </cell>
          <cell r="F2376">
            <v>15</v>
          </cell>
        </row>
        <row r="2377">
          <cell r="B2377">
            <v>37228</v>
          </cell>
          <cell r="C2377" t="str">
            <v>大红枣</v>
          </cell>
          <cell r="D2377" t="str">
            <v>454g</v>
          </cell>
          <cell r="E2377" t="str">
            <v>袋</v>
          </cell>
          <cell r="F2377">
            <v>15.2</v>
          </cell>
        </row>
        <row r="2378">
          <cell r="B2378">
            <v>37230</v>
          </cell>
          <cell r="C2378" t="str">
            <v>金装滩枣</v>
          </cell>
          <cell r="D2378" t="str">
            <v>454g</v>
          </cell>
          <cell r="E2378" t="str">
            <v>袋</v>
          </cell>
          <cell r="F2378">
            <v>14.5</v>
          </cell>
        </row>
        <row r="2379">
          <cell r="B2379">
            <v>37231</v>
          </cell>
          <cell r="C2379" t="str">
            <v>无核滩枣</v>
          </cell>
          <cell r="D2379" t="str">
            <v>454g</v>
          </cell>
          <cell r="E2379" t="str">
            <v>袋</v>
          </cell>
          <cell r="F2379">
            <v>16.8</v>
          </cell>
        </row>
        <row r="2380">
          <cell r="B2380">
            <v>37232</v>
          </cell>
          <cell r="C2380" t="str">
            <v>无核金丝枣</v>
          </cell>
          <cell r="D2380" t="str">
            <v>454g</v>
          </cell>
          <cell r="E2380" t="str">
            <v>袋</v>
          </cell>
          <cell r="F2380">
            <v>16.8</v>
          </cell>
        </row>
        <row r="2381">
          <cell r="B2381">
            <v>37611</v>
          </cell>
          <cell r="C2381" t="str">
            <v>金丝小枣</v>
          </cell>
          <cell r="D2381" t="str">
            <v>454g</v>
          </cell>
          <cell r="E2381" t="str">
            <v>袋</v>
          </cell>
          <cell r="F2381">
            <v>12.8</v>
          </cell>
        </row>
        <row r="2382">
          <cell r="B2382">
            <v>39245</v>
          </cell>
          <cell r="C2382" t="str">
            <v>无核滩枣</v>
          </cell>
          <cell r="D2382" t="str">
            <v>220g</v>
          </cell>
          <cell r="E2382" t="str">
            <v>袋</v>
          </cell>
          <cell r="F2382">
            <v>7.5</v>
          </cell>
        </row>
        <row r="2383">
          <cell r="B2383">
            <v>39789</v>
          </cell>
          <cell r="C2383" t="str">
            <v>大红枣</v>
          </cell>
          <cell r="D2383" t="str">
            <v>1kg</v>
          </cell>
          <cell r="E2383" t="str">
            <v>袋</v>
          </cell>
          <cell r="F2383">
            <v>26.5</v>
          </cell>
        </row>
        <row r="2384">
          <cell r="B2384">
            <v>44925</v>
          </cell>
          <cell r="C2384" t="str">
            <v>月月红金丝枣</v>
          </cell>
          <cell r="D2384" t="str">
            <v>1Kg</v>
          </cell>
          <cell r="E2384" t="str">
            <v>袋</v>
          </cell>
          <cell r="F2384">
            <v>24.5</v>
          </cell>
        </row>
        <row r="2385">
          <cell r="B2385">
            <v>45004</v>
          </cell>
          <cell r="C2385" t="str">
            <v>金丝大红枣</v>
          </cell>
          <cell r="D2385" t="str">
            <v>800g</v>
          </cell>
          <cell r="E2385" t="str">
            <v>袋</v>
          </cell>
          <cell r="F2385">
            <v>19.8</v>
          </cell>
        </row>
        <row r="2386">
          <cell r="B2386">
            <v>64275</v>
          </cell>
          <cell r="C2386" t="str">
            <v>黄河滩枣</v>
          </cell>
          <cell r="D2386" t="str">
            <v>1Kg</v>
          </cell>
          <cell r="E2386" t="str">
            <v>袋</v>
          </cell>
          <cell r="F2386">
            <v>22</v>
          </cell>
        </row>
        <row r="2387">
          <cell r="B2387">
            <v>68312</v>
          </cell>
          <cell r="C2387" t="str">
            <v>阿胶蜜枣</v>
          </cell>
          <cell r="D2387" t="str">
            <v>300g</v>
          </cell>
          <cell r="E2387" t="str">
            <v>袋</v>
          </cell>
          <cell r="F2387">
            <v>8</v>
          </cell>
        </row>
        <row r="2388">
          <cell r="B2388">
            <v>69684</v>
          </cell>
          <cell r="C2388" t="str">
            <v>青杠香菇</v>
          </cell>
          <cell r="D2388" t="str">
            <v>150g</v>
          </cell>
          <cell r="E2388" t="str">
            <v>袋</v>
          </cell>
          <cell r="F2388">
            <v>22.8</v>
          </cell>
        </row>
        <row r="2389">
          <cell r="B2389">
            <v>70048</v>
          </cell>
          <cell r="C2389" t="str">
            <v>狗头枣</v>
          </cell>
          <cell r="D2389" t="str">
            <v>454g</v>
          </cell>
          <cell r="E2389" t="str">
            <v>袋</v>
          </cell>
          <cell r="F2389">
            <v>14.5</v>
          </cell>
        </row>
        <row r="2390">
          <cell r="B2390">
            <v>81551</v>
          </cell>
          <cell r="C2390" t="str">
            <v>阿胶蜜枣</v>
          </cell>
          <cell r="D2390" t="str">
            <v>400g(精致无核)</v>
          </cell>
          <cell r="E2390" t="str">
            <v>袋</v>
          </cell>
          <cell r="F2390">
            <v>16.8</v>
          </cell>
        </row>
        <row r="2391">
          <cell r="B2391">
            <v>81553</v>
          </cell>
          <cell r="C2391" t="str">
            <v>阿胶贡枣</v>
          </cell>
          <cell r="D2391" t="str">
            <v>8kg</v>
          </cell>
          <cell r="E2391" t="str">
            <v>袋</v>
          </cell>
          <cell r="F2391">
            <v>208</v>
          </cell>
        </row>
        <row r="2392">
          <cell r="B2392">
            <v>82163</v>
          </cell>
          <cell r="C2392" t="str">
            <v>单粒阿胶枣</v>
          </cell>
          <cell r="D2392" t="str">
            <v>380g</v>
          </cell>
          <cell r="E2392" t="str">
            <v>袋</v>
          </cell>
          <cell r="F2392">
            <v>20</v>
          </cell>
        </row>
        <row r="2393">
          <cell r="B2393">
            <v>85767</v>
          </cell>
          <cell r="C2393" t="str">
            <v>齐力阿胶贡枣</v>
          </cell>
          <cell r="D2393" t="str">
            <v>609g(精制无核)</v>
          </cell>
          <cell r="E2393" t="str">
            <v>袋</v>
          </cell>
          <cell r="F2393">
            <v>23.5</v>
          </cell>
        </row>
        <row r="2394">
          <cell r="B2394">
            <v>14558</v>
          </cell>
          <cell r="C2394" t="str">
            <v>月月红陕北滩枣</v>
          </cell>
          <cell r="D2394" t="str">
            <v>1000g</v>
          </cell>
          <cell r="E2394" t="str">
            <v>袋</v>
          </cell>
          <cell r="F2394">
            <v>26.5</v>
          </cell>
        </row>
        <row r="2395">
          <cell r="B2395">
            <v>19091</v>
          </cell>
          <cell r="C2395" t="str">
            <v>无核金丝枣</v>
          </cell>
          <cell r="D2395" t="str">
            <v>400g</v>
          </cell>
          <cell r="E2395" t="str">
            <v>袋</v>
          </cell>
          <cell r="F2395">
            <v>13.5</v>
          </cell>
        </row>
        <row r="2396">
          <cell r="B2396">
            <v>19339</v>
          </cell>
          <cell r="C2396" t="str">
            <v>灵宝珍珠枣</v>
          </cell>
          <cell r="D2396" t="str">
            <v>300g</v>
          </cell>
          <cell r="E2396" t="str">
            <v>袋</v>
          </cell>
          <cell r="F2396">
            <v>9.8</v>
          </cell>
        </row>
        <row r="2397">
          <cell r="B2397">
            <v>23243</v>
          </cell>
          <cell r="C2397" t="str">
            <v>无核滩枣</v>
          </cell>
          <cell r="D2397" t="str">
            <v>454g</v>
          </cell>
          <cell r="E2397" t="str">
            <v>袋</v>
          </cell>
          <cell r="F2397">
            <v>16.6</v>
          </cell>
        </row>
        <row r="2398">
          <cell r="B2398">
            <v>27406</v>
          </cell>
          <cell r="C2398" t="str">
            <v>无核大红枣</v>
          </cell>
          <cell r="D2398" t="str">
            <v>400g</v>
          </cell>
          <cell r="E2398" t="str">
            <v>袋</v>
          </cell>
          <cell r="F2398">
            <v>15</v>
          </cell>
        </row>
        <row r="2399">
          <cell r="B2399">
            <v>37228</v>
          </cell>
          <cell r="C2399" t="str">
            <v>大红枣</v>
          </cell>
          <cell r="D2399" t="str">
            <v>454g</v>
          </cell>
          <cell r="E2399" t="str">
            <v>袋</v>
          </cell>
          <cell r="F2399">
            <v>13.5</v>
          </cell>
        </row>
        <row r="2400">
          <cell r="B2400">
            <v>37230</v>
          </cell>
          <cell r="C2400" t="str">
            <v>金装滩枣</v>
          </cell>
          <cell r="D2400" t="str">
            <v>454g</v>
          </cell>
          <cell r="E2400" t="str">
            <v>袋</v>
          </cell>
          <cell r="F2400">
            <v>14.5</v>
          </cell>
        </row>
        <row r="2401">
          <cell r="B2401">
            <v>37231</v>
          </cell>
          <cell r="C2401" t="str">
            <v>无核滩枣</v>
          </cell>
          <cell r="D2401" t="str">
            <v>454g</v>
          </cell>
          <cell r="E2401" t="str">
            <v>袋</v>
          </cell>
          <cell r="F2401">
            <v>16.8</v>
          </cell>
        </row>
        <row r="2402">
          <cell r="B2402">
            <v>37232</v>
          </cell>
          <cell r="C2402" t="str">
            <v>无核金丝枣</v>
          </cell>
          <cell r="D2402" t="str">
            <v>454g</v>
          </cell>
          <cell r="E2402" t="str">
            <v>袋</v>
          </cell>
          <cell r="F2402">
            <v>16.8</v>
          </cell>
        </row>
        <row r="2403">
          <cell r="B2403">
            <v>37611</v>
          </cell>
          <cell r="C2403" t="str">
            <v>金丝小枣</v>
          </cell>
          <cell r="D2403" t="str">
            <v>454g</v>
          </cell>
          <cell r="E2403" t="str">
            <v>袋</v>
          </cell>
          <cell r="F2403">
            <v>12.8</v>
          </cell>
        </row>
        <row r="2404">
          <cell r="B2404">
            <v>39789</v>
          </cell>
          <cell r="C2404" t="str">
            <v>大红枣</v>
          </cell>
          <cell r="D2404" t="str">
            <v>1kg</v>
          </cell>
          <cell r="E2404" t="str">
            <v>袋</v>
          </cell>
          <cell r="F2404">
            <v>26.5</v>
          </cell>
        </row>
        <row r="2405">
          <cell r="B2405">
            <v>45004</v>
          </cell>
          <cell r="C2405" t="str">
            <v>金丝大红枣</v>
          </cell>
          <cell r="D2405" t="str">
            <v>800g</v>
          </cell>
          <cell r="E2405" t="str">
            <v>袋</v>
          </cell>
          <cell r="F2405">
            <v>19.8</v>
          </cell>
        </row>
        <row r="2406">
          <cell r="B2406">
            <v>64275</v>
          </cell>
          <cell r="C2406" t="str">
            <v>黄河滩枣</v>
          </cell>
          <cell r="D2406" t="str">
            <v>1Kg</v>
          </cell>
          <cell r="E2406" t="str">
            <v>袋</v>
          </cell>
          <cell r="F2406">
            <v>22</v>
          </cell>
        </row>
        <row r="2407">
          <cell r="B2407">
            <v>68312</v>
          </cell>
          <cell r="C2407" t="str">
            <v>阿胶蜜枣</v>
          </cell>
          <cell r="D2407" t="str">
            <v>300g</v>
          </cell>
          <cell r="E2407" t="str">
            <v>袋</v>
          </cell>
          <cell r="F2407">
            <v>8</v>
          </cell>
        </row>
        <row r="2408">
          <cell r="B2408">
            <v>69684</v>
          </cell>
          <cell r="C2408" t="str">
            <v>青杠香菇</v>
          </cell>
          <cell r="D2408" t="str">
            <v>150g</v>
          </cell>
          <cell r="E2408" t="str">
            <v>袋</v>
          </cell>
          <cell r="F2408">
            <v>22.8</v>
          </cell>
        </row>
        <row r="2409">
          <cell r="B2409">
            <v>81551</v>
          </cell>
          <cell r="C2409" t="str">
            <v>阿胶蜜枣</v>
          </cell>
          <cell r="D2409" t="str">
            <v>400g(精致无核)</v>
          </cell>
          <cell r="E2409" t="str">
            <v>袋</v>
          </cell>
          <cell r="F2409">
            <v>16.8</v>
          </cell>
        </row>
        <row r="2410">
          <cell r="B2410">
            <v>14558</v>
          </cell>
          <cell r="C2410" t="str">
            <v>月月红陕北滩枣</v>
          </cell>
          <cell r="D2410" t="str">
            <v>1000g</v>
          </cell>
          <cell r="E2410" t="str">
            <v>袋</v>
          </cell>
          <cell r="F2410">
            <v>25</v>
          </cell>
        </row>
        <row r="2411">
          <cell r="B2411">
            <v>19091</v>
          </cell>
          <cell r="C2411" t="str">
            <v>无核金丝枣</v>
          </cell>
          <cell r="D2411" t="str">
            <v>400g</v>
          </cell>
          <cell r="E2411" t="str">
            <v>袋</v>
          </cell>
          <cell r="F2411">
            <v>13.5</v>
          </cell>
        </row>
        <row r="2412">
          <cell r="B2412">
            <v>23243</v>
          </cell>
          <cell r="C2412" t="str">
            <v>无核滩枣</v>
          </cell>
          <cell r="D2412" t="str">
            <v>454g</v>
          </cell>
          <cell r="E2412" t="str">
            <v>袋</v>
          </cell>
          <cell r="F2412">
            <v>16.2</v>
          </cell>
        </row>
        <row r="2413">
          <cell r="B2413">
            <v>27406</v>
          </cell>
          <cell r="C2413" t="str">
            <v>无核大红枣</v>
          </cell>
          <cell r="D2413" t="str">
            <v>400g</v>
          </cell>
          <cell r="E2413" t="str">
            <v>袋</v>
          </cell>
          <cell r="F2413">
            <v>15</v>
          </cell>
        </row>
        <row r="2414">
          <cell r="B2414">
            <v>37228</v>
          </cell>
          <cell r="C2414" t="str">
            <v>大红枣</v>
          </cell>
          <cell r="D2414" t="str">
            <v>454g</v>
          </cell>
          <cell r="E2414" t="str">
            <v>袋</v>
          </cell>
          <cell r="F2414">
            <v>15.2</v>
          </cell>
        </row>
        <row r="2415">
          <cell r="B2415">
            <v>37230</v>
          </cell>
          <cell r="C2415" t="str">
            <v>金装滩枣</v>
          </cell>
          <cell r="D2415" t="str">
            <v>454g</v>
          </cell>
          <cell r="E2415" t="str">
            <v>袋</v>
          </cell>
          <cell r="F2415">
            <v>14.5</v>
          </cell>
        </row>
        <row r="2416">
          <cell r="B2416">
            <v>37231</v>
          </cell>
          <cell r="C2416" t="str">
            <v>无核滩枣</v>
          </cell>
          <cell r="D2416" t="str">
            <v>454g</v>
          </cell>
          <cell r="E2416" t="str">
            <v>袋</v>
          </cell>
          <cell r="F2416">
            <v>16.8</v>
          </cell>
        </row>
        <row r="2417">
          <cell r="B2417">
            <v>37232</v>
          </cell>
          <cell r="C2417" t="str">
            <v>无核金丝枣</v>
          </cell>
          <cell r="D2417" t="str">
            <v>454g</v>
          </cell>
          <cell r="E2417" t="str">
            <v>袋</v>
          </cell>
          <cell r="F2417">
            <v>14.8</v>
          </cell>
        </row>
        <row r="2418">
          <cell r="B2418">
            <v>39245</v>
          </cell>
          <cell r="C2418" t="str">
            <v>无核滩枣</v>
          </cell>
          <cell r="D2418" t="str">
            <v>220g</v>
          </cell>
          <cell r="E2418" t="str">
            <v>袋</v>
          </cell>
          <cell r="F2418">
            <v>7.5</v>
          </cell>
        </row>
        <row r="2419">
          <cell r="B2419">
            <v>39789</v>
          </cell>
          <cell r="C2419" t="str">
            <v>大红枣</v>
          </cell>
          <cell r="D2419" t="str">
            <v>1kg</v>
          </cell>
          <cell r="E2419" t="str">
            <v>袋</v>
          </cell>
          <cell r="F2419">
            <v>26.5</v>
          </cell>
        </row>
        <row r="2420">
          <cell r="B2420">
            <v>45004</v>
          </cell>
          <cell r="C2420" t="str">
            <v>金丝大红枣</v>
          </cell>
          <cell r="D2420" t="str">
            <v>800g</v>
          </cell>
          <cell r="E2420" t="str">
            <v>袋</v>
          </cell>
          <cell r="F2420">
            <v>19.8</v>
          </cell>
        </row>
        <row r="2421">
          <cell r="B2421">
            <v>68312</v>
          </cell>
          <cell r="C2421" t="str">
            <v>阿胶蜜枣</v>
          </cell>
          <cell r="D2421" t="str">
            <v>300g</v>
          </cell>
          <cell r="E2421" t="str">
            <v>袋</v>
          </cell>
          <cell r="F2421">
            <v>8</v>
          </cell>
        </row>
        <row r="2422">
          <cell r="B2422">
            <v>69684</v>
          </cell>
          <cell r="C2422" t="str">
            <v>青杠香菇</v>
          </cell>
          <cell r="D2422" t="str">
            <v>150g</v>
          </cell>
          <cell r="E2422" t="str">
            <v>袋</v>
          </cell>
          <cell r="F2422">
            <v>22.8</v>
          </cell>
        </row>
        <row r="2423">
          <cell r="B2423">
            <v>81551</v>
          </cell>
          <cell r="C2423" t="str">
            <v>阿胶蜜枣</v>
          </cell>
          <cell r="D2423" t="str">
            <v>400g(精致无核)</v>
          </cell>
          <cell r="E2423" t="str">
            <v>袋</v>
          </cell>
          <cell r="F2423">
            <v>16.8</v>
          </cell>
        </row>
        <row r="2424">
          <cell r="B2424">
            <v>82163</v>
          </cell>
          <cell r="C2424" t="str">
            <v>单粒阿胶枣</v>
          </cell>
          <cell r="D2424" t="str">
            <v>380g</v>
          </cell>
          <cell r="E2424" t="str">
            <v>袋</v>
          </cell>
          <cell r="F2424">
            <v>20</v>
          </cell>
        </row>
        <row r="2425">
          <cell r="B2425">
            <v>14558</v>
          </cell>
          <cell r="C2425" t="str">
            <v>月月红陕北滩枣</v>
          </cell>
          <cell r="D2425" t="str">
            <v>1000g</v>
          </cell>
          <cell r="E2425" t="str">
            <v>袋</v>
          </cell>
          <cell r="F2425">
            <v>26.5</v>
          </cell>
        </row>
        <row r="2426">
          <cell r="B2426">
            <v>19091</v>
          </cell>
          <cell r="C2426" t="str">
            <v>无核金丝枣</v>
          </cell>
          <cell r="D2426" t="str">
            <v>400g</v>
          </cell>
          <cell r="E2426" t="str">
            <v>袋</v>
          </cell>
          <cell r="F2426">
            <v>13.5</v>
          </cell>
        </row>
        <row r="2427">
          <cell r="B2427">
            <v>23243</v>
          </cell>
          <cell r="C2427" t="str">
            <v>无核滩枣</v>
          </cell>
          <cell r="D2427" t="str">
            <v>454g</v>
          </cell>
          <cell r="E2427" t="str">
            <v>袋</v>
          </cell>
          <cell r="F2427">
            <v>16.2</v>
          </cell>
        </row>
        <row r="2428">
          <cell r="B2428">
            <v>27406</v>
          </cell>
          <cell r="C2428" t="str">
            <v>无核大红枣</v>
          </cell>
          <cell r="D2428" t="str">
            <v>400g</v>
          </cell>
          <cell r="E2428" t="str">
            <v>袋</v>
          </cell>
          <cell r="F2428">
            <v>15</v>
          </cell>
        </row>
        <row r="2429">
          <cell r="B2429">
            <v>37228</v>
          </cell>
          <cell r="C2429" t="str">
            <v>大红枣</v>
          </cell>
          <cell r="D2429" t="str">
            <v>454g</v>
          </cell>
          <cell r="E2429" t="str">
            <v>袋</v>
          </cell>
          <cell r="F2429">
            <v>15.2</v>
          </cell>
        </row>
        <row r="2430">
          <cell r="B2430">
            <v>37230</v>
          </cell>
          <cell r="C2430" t="str">
            <v>金装滩枣</v>
          </cell>
          <cell r="D2430" t="str">
            <v>454g</v>
          </cell>
          <cell r="E2430" t="str">
            <v>袋</v>
          </cell>
          <cell r="F2430">
            <v>14.5</v>
          </cell>
        </row>
        <row r="2431">
          <cell r="B2431">
            <v>37231</v>
          </cell>
          <cell r="C2431" t="str">
            <v>无核滩枣</v>
          </cell>
          <cell r="D2431" t="str">
            <v>454g</v>
          </cell>
          <cell r="E2431" t="str">
            <v>袋</v>
          </cell>
          <cell r="F2431">
            <v>16.8</v>
          </cell>
        </row>
        <row r="2432">
          <cell r="B2432">
            <v>37232</v>
          </cell>
          <cell r="C2432" t="str">
            <v>无核金丝枣</v>
          </cell>
          <cell r="D2432" t="str">
            <v>454g</v>
          </cell>
          <cell r="E2432" t="str">
            <v>袋</v>
          </cell>
          <cell r="F2432">
            <v>14.8</v>
          </cell>
        </row>
        <row r="2433">
          <cell r="B2433">
            <v>37611</v>
          </cell>
          <cell r="C2433" t="str">
            <v>金丝小枣</v>
          </cell>
          <cell r="D2433" t="str">
            <v>454g</v>
          </cell>
          <cell r="E2433" t="str">
            <v>袋</v>
          </cell>
          <cell r="F2433">
            <v>12.8</v>
          </cell>
        </row>
        <row r="2434">
          <cell r="B2434">
            <v>39245</v>
          </cell>
          <cell r="C2434" t="str">
            <v>无核滩枣</v>
          </cell>
          <cell r="D2434" t="str">
            <v>220g</v>
          </cell>
          <cell r="E2434" t="str">
            <v>袋</v>
          </cell>
          <cell r="F2434">
            <v>7.5</v>
          </cell>
        </row>
        <row r="2435">
          <cell r="B2435">
            <v>39789</v>
          </cell>
          <cell r="C2435" t="str">
            <v>大红枣</v>
          </cell>
          <cell r="D2435" t="str">
            <v>1kg</v>
          </cell>
          <cell r="E2435" t="str">
            <v>袋</v>
          </cell>
          <cell r="F2435">
            <v>26.5</v>
          </cell>
        </row>
        <row r="2436">
          <cell r="B2436">
            <v>45004</v>
          </cell>
          <cell r="C2436" t="str">
            <v>金丝大红枣</v>
          </cell>
          <cell r="D2436" t="str">
            <v>800g</v>
          </cell>
          <cell r="E2436" t="str">
            <v>袋</v>
          </cell>
          <cell r="F2436">
            <v>19.8</v>
          </cell>
        </row>
        <row r="2437">
          <cell r="B2437">
            <v>68312</v>
          </cell>
          <cell r="C2437" t="str">
            <v>阿胶蜜枣</v>
          </cell>
          <cell r="D2437" t="str">
            <v>300g</v>
          </cell>
          <cell r="E2437" t="str">
            <v>袋</v>
          </cell>
          <cell r="F2437">
            <v>8</v>
          </cell>
        </row>
        <row r="2438">
          <cell r="B2438">
            <v>69684</v>
          </cell>
          <cell r="C2438" t="str">
            <v>青杠香菇</v>
          </cell>
          <cell r="D2438" t="str">
            <v>150g</v>
          </cell>
          <cell r="E2438" t="str">
            <v>袋</v>
          </cell>
          <cell r="F2438">
            <v>22.8</v>
          </cell>
        </row>
        <row r="2439">
          <cell r="B2439">
            <v>81551</v>
          </cell>
          <cell r="C2439" t="str">
            <v>阿胶蜜枣</v>
          </cell>
          <cell r="D2439" t="str">
            <v>400g(精致无核)</v>
          </cell>
          <cell r="E2439" t="str">
            <v>袋</v>
          </cell>
          <cell r="F2439">
            <v>16.8</v>
          </cell>
        </row>
        <row r="2440">
          <cell r="B2440">
            <v>54328</v>
          </cell>
          <cell r="C2440" t="str">
            <v>雪魔芋</v>
          </cell>
          <cell r="D2440" t="str">
            <v>250g</v>
          </cell>
          <cell r="E2440" t="str">
            <v>袋</v>
          </cell>
          <cell r="F2440">
            <v>25</v>
          </cell>
        </row>
        <row r="2441">
          <cell r="B2441">
            <v>54334</v>
          </cell>
          <cell r="C2441" t="str">
            <v>真姬菇</v>
          </cell>
          <cell r="D2441" t="str">
            <v>200g</v>
          </cell>
          <cell r="E2441" t="str">
            <v>袋</v>
          </cell>
          <cell r="F2441">
            <v>32</v>
          </cell>
        </row>
        <row r="2442">
          <cell r="B2442">
            <v>64275</v>
          </cell>
          <cell r="C2442" t="str">
            <v>黄河滩枣</v>
          </cell>
          <cell r="D2442" t="str">
            <v>1Kg</v>
          </cell>
          <cell r="E2442" t="str">
            <v>袋</v>
          </cell>
          <cell r="F2442">
            <v>28</v>
          </cell>
        </row>
        <row r="2443">
          <cell r="B2443">
            <v>68312</v>
          </cell>
          <cell r="C2443" t="str">
            <v>阿胶蜜枣</v>
          </cell>
          <cell r="D2443" t="str">
            <v>300g</v>
          </cell>
          <cell r="E2443" t="str">
            <v>袋</v>
          </cell>
          <cell r="F2443">
            <v>15</v>
          </cell>
        </row>
        <row r="2444">
          <cell r="B2444">
            <v>69684</v>
          </cell>
          <cell r="C2444" t="str">
            <v>青杠香菇</v>
          </cell>
          <cell r="D2444" t="str">
            <v>150g</v>
          </cell>
          <cell r="E2444" t="str">
            <v>袋</v>
          </cell>
          <cell r="F2444">
            <v>28</v>
          </cell>
        </row>
        <row r="2445">
          <cell r="B2445">
            <v>85767</v>
          </cell>
          <cell r="C2445" t="str">
            <v>齐力阿胶贡枣</v>
          </cell>
          <cell r="D2445" t="str">
            <v>609g(精制无核)</v>
          </cell>
          <cell r="E2445" t="str">
            <v>袋</v>
          </cell>
          <cell r="F2445">
            <v>25</v>
          </cell>
        </row>
        <row r="2446">
          <cell r="B2446">
            <v>39245</v>
          </cell>
          <cell r="C2446" t="str">
            <v>无核滩枣</v>
          </cell>
          <cell r="D2446" t="str">
            <v>220g</v>
          </cell>
          <cell r="E2446" t="str">
            <v>袋</v>
          </cell>
          <cell r="F2446">
            <v>8.5</v>
          </cell>
        </row>
        <row r="2447">
          <cell r="B2447">
            <v>69686</v>
          </cell>
          <cell r="C2447" t="str">
            <v>黄花菜</v>
          </cell>
          <cell r="D2447" t="str">
            <v>200g</v>
          </cell>
          <cell r="E2447" t="str">
            <v>袋</v>
          </cell>
          <cell r="F2447">
            <v>17</v>
          </cell>
        </row>
        <row r="2448">
          <cell r="B2448">
            <v>97474</v>
          </cell>
          <cell r="C2448" t="str">
            <v>新疆无核葡萄干</v>
          </cell>
          <cell r="D2448" t="str">
            <v>250g</v>
          </cell>
          <cell r="E2448" t="str">
            <v>袋</v>
          </cell>
          <cell r="F2448">
            <v>10.8</v>
          </cell>
        </row>
        <row r="2449">
          <cell r="B2449">
            <v>14558</v>
          </cell>
          <cell r="C2449" t="str">
            <v>月月红陕北滩枣</v>
          </cell>
          <cell r="D2449" t="str">
            <v>1000g</v>
          </cell>
          <cell r="E2449" t="str">
            <v>袋</v>
          </cell>
          <cell r="F2449">
            <v>26.5</v>
          </cell>
        </row>
        <row r="2450">
          <cell r="B2450">
            <v>19091</v>
          </cell>
          <cell r="C2450" t="str">
            <v>无核金丝枣</v>
          </cell>
          <cell r="D2450" t="str">
            <v>400g</v>
          </cell>
          <cell r="E2450" t="str">
            <v>袋</v>
          </cell>
          <cell r="F2450">
            <v>13.5</v>
          </cell>
        </row>
        <row r="2451">
          <cell r="B2451">
            <v>19339</v>
          </cell>
          <cell r="C2451" t="str">
            <v>灵宝珍珠枣</v>
          </cell>
          <cell r="D2451" t="str">
            <v>300g</v>
          </cell>
          <cell r="E2451" t="str">
            <v>袋</v>
          </cell>
          <cell r="F2451">
            <v>9.8</v>
          </cell>
        </row>
        <row r="2452">
          <cell r="B2452">
            <v>23243</v>
          </cell>
          <cell r="C2452" t="str">
            <v>无核滩枣</v>
          </cell>
          <cell r="D2452" t="str">
            <v>454g</v>
          </cell>
          <cell r="E2452" t="str">
            <v>袋</v>
          </cell>
          <cell r="F2452">
            <v>16.6</v>
          </cell>
        </row>
        <row r="2453">
          <cell r="B2453">
            <v>27406</v>
          </cell>
          <cell r="C2453" t="str">
            <v>无核大红枣</v>
          </cell>
          <cell r="D2453" t="str">
            <v>400g</v>
          </cell>
          <cell r="E2453" t="str">
            <v>袋</v>
          </cell>
          <cell r="F2453">
            <v>15</v>
          </cell>
        </row>
        <row r="2454">
          <cell r="B2454">
            <v>37228</v>
          </cell>
          <cell r="C2454" t="str">
            <v>大红枣</v>
          </cell>
          <cell r="D2454" t="str">
            <v>454g</v>
          </cell>
          <cell r="E2454" t="str">
            <v>袋</v>
          </cell>
          <cell r="F2454">
            <v>15.2</v>
          </cell>
        </row>
        <row r="2455">
          <cell r="B2455">
            <v>37230</v>
          </cell>
          <cell r="C2455" t="str">
            <v>金装滩枣</v>
          </cell>
          <cell r="D2455" t="str">
            <v>454g</v>
          </cell>
          <cell r="E2455" t="str">
            <v>袋</v>
          </cell>
          <cell r="F2455">
            <v>14.5</v>
          </cell>
        </row>
        <row r="2456">
          <cell r="B2456">
            <v>37231</v>
          </cell>
          <cell r="C2456" t="str">
            <v>无核滩枣</v>
          </cell>
          <cell r="D2456" t="str">
            <v>454g</v>
          </cell>
          <cell r="E2456" t="str">
            <v>袋</v>
          </cell>
          <cell r="F2456">
            <v>16.8</v>
          </cell>
        </row>
        <row r="2457">
          <cell r="B2457">
            <v>37232</v>
          </cell>
          <cell r="C2457" t="str">
            <v>无核金丝枣</v>
          </cell>
          <cell r="D2457" t="str">
            <v>454g</v>
          </cell>
          <cell r="E2457" t="str">
            <v>袋</v>
          </cell>
          <cell r="F2457">
            <v>16.8</v>
          </cell>
        </row>
        <row r="2458">
          <cell r="B2458">
            <v>39245</v>
          </cell>
          <cell r="C2458" t="str">
            <v>无核滩枣</v>
          </cell>
          <cell r="D2458" t="str">
            <v>220g</v>
          </cell>
          <cell r="E2458" t="str">
            <v>袋</v>
          </cell>
          <cell r="F2458">
            <v>7.5</v>
          </cell>
        </row>
        <row r="2459">
          <cell r="B2459">
            <v>39789</v>
          </cell>
          <cell r="C2459" t="str">
            <v>大红枣</v>
          </cell>
          <cell r="D2459" t="str">
            <v>1kg</v>
          </cell>
          <cell r="E2459" t="str">
            <v>袋</v>
          </cell>
          <cell r="F2459">
            <v>26.5</v>
          </cell>
        </row>
        <row r="2460">
          <cell r="B2460">
            <v>45004</v>
          </cell>
          <cell r="C2460" t="str">
            <v>金丝大红枣</v>
          </cell>
          <cell r="D2460" t="str">
            <v>800g</v>
          </cell>
          <cell r="E2460" t="str">
            <v>袋</v>
          </cell>
          <cell r="F2460">
            <v>19.8</v>
          </cell>
        </row>
        <row r="2461">
          <cell r="B2461">
            <v>68312</v>
          </cell>
          <cell r="C2461" t="str">
            <v>阿胶蜜枣</v>
          </cell>
          <cell r="D2461" t="str">
            <v>300g</v>
          </cell>
          <cell r="E2461" t="str">
            <v>袋</v>
          </cell>
          <cell r="F2461">
            <v>8</v>
          </cell>
        </row>
        <row r="2462">
          <cell r="B2462">
            <v>69684</v>
          </cell>
          <cell r="C2462" t="str">
            <v>青杠香菇</v>
          </cell>
          <cell r="D2462" t="str">
            <v>150g</v>
          </cell>
          <cell r="E2462" t="str">
            <v>袋</v>
          </cell>
          <cell r="F2462">
            <v>22.8</v>
          </cell>
        </row>
        <row r="2463">
          <cell r="B2463">
            <v>81551</v>
          </cell>
          <cell r="C2463" t="str">
            <v>阿胶蜜枣</v>
          </cell>
          <cell r="D2463" t="str">
            <v>400g(精致无核)</v>
          </cell>
          <cell r="E2463" t="str">
            <v>袋</v>
          </cell>
          <cell r="F2463">
            <v>16.8</v>
          </cell>
        </row>
        <row r="2464">
          <cell r="B2464">
            <v>81553</v>
          </cell>
          <cell r="C2464" t="str">
            <v>阿胶贡枣</v>
          </cell>
          <cell r="D2464" t="str">
            <v>8kg</v>
          </cell>
          <cell r="E2464" t="str">
            <v>袋</v>
          </cell>
          <cell r="F2464">
            <v>208</v>
          </cell>
        </row>
        <row r="2465">
          <cell r="B2465">
            <v>14558</v>
          </cell>
          <cell r="C2465" t="str">
            <v>月月红陕北滩枣</v>
          </cell>
          <cell r="D2465" t="str">
            <v>1000g</v>
          </cell>
          <cell r="E2465" t="str">
            <v>袋</v>
          </cell>
          <cell r="F2465">
            <v>26.5</v>
          </cell>
        </row>
        <row r="2466">
          <cell r="B2466">
            <v>19091</v>
          </cell>
          <cell r="C2466" t="str">
            <v>无核金丝枣</v>
          </cell>
          <cell r="D2466" t="str">
            <v>400g</v>
          </cell>
          <cell r="E2466" t="str">
            <v>袋</v>
          </cell>
          <cell r="F2466">
            <v>13.5</v>
          </cell>
        </row>
        <row r="2467">
          <cell r="B2467">
            <v>19339</v>
          </cell>
          <cell r="C2467" t="str">
            <v>灵宝珍珠枣</v>
          </cell>
          <cell r="D2467" t="str">
            <v>300g</v>
          </cell>
          <cell r="E2467" t="str">
            <v>袋</v>
          </cell>
          <cell r="F2467">
            <v>9.8</v>
          </cell>
        </row>
        <row r="2468">
          <cell r="B2468">
            <v>23243</v>
          </cell>
          <cell r="C2468" t="str">
            <v>无核滩枣</v>
          </cell>
          <cell r="D2468" t="str">
            <v>454g</v>
          </cell>
          <cell r="E2468" t="str">
            <v>袋</v>
          </cell>
          <cell r="F2468">
            <v>16.2</v>
          </cell>
        </row>
        <row r="2469">
          <cell r="B2469">
            <v>27406</v>
          </cell>
          <cell r="C2469" t="str">
            <v>无核大红枣</v>
          </cell>
          <cell r="D2469" t="str">
            <v>400g</v>
          </cell>
          <cell r="E2469" t="str">
            <v>袋</v>
          </cell>
          <cell r="F2469">
            <v>15</v>
          </cell>
        </row>
        <row r="2470">
          <cell r="B2470">
            <v>37228</v>
          </cell>
          <cell r="C2470" t="str">
            <v>大红枣</v>
          </cell>
          <cell r="D2470" t="str">
            <v>454g</v>
          </cell>
          <cell r="E2470" t="str">
            <v>袋</v>
          </cell>
          <cell r="F2470">
            <v>13.5</v>
          </cell>
        </row>
        <row r="2471">
          <cell r="B2471">
            <v>37230</v>
          </cell>
          <cell r="C2471" t="str">
            <v>金装滩枣</v>
          </cell>
          <cell r="D2471" t="str">
            <v>454g</v>
          </cell>
          <cell r="E2471" t="str">
            <v>袋</v>
          </cell>
          <cell r="F2471">
            <v>14.5</v>
          </cell>
        </row>
        <row r="2472">
          <cell r="B2472">
            <v>37231</v>
          </cell>
          <cell r="C2472" t="str">
            <v>无核滩枣</v>
          </cell>
          <cell r="D2472" t="str">
            <v>454g</v>
          </cell>
          <cell r="E2472" t="str">
            <v>袋</v>
          </cell>
          <cell r="F2472">
            <v>16.5</v>
          </cell>
        </row>
        <row r="2473">
          <cell r="B2473">
            <v>37232</v>
          </cell>
          <cell r="C2473" t="str">
            <v>无核金丝枣</v>
          </cell>
          <cell r="D2473" t="str">
            <v>454g</v>
          </cell>
          <cell r="E2473" t="str">
            <v>袋</v>
          </cell>
          <cell r="F2473">
            <v>14.3</v>
          </cell>
        </row>
        <row r="2474">
          <cell r="B2474">
            <v>37611</v>
          </cell>
          <cell r="C2474" t="str">
            <v>金丝小枣</v>
          </cell>
          <cell r="D2474" t="str">
            <v>454g</v>
          </cell>
          <cell r="E2474" t="str">
            <v>袋</v>
          </cell>
          <cell r="F2474">
            <v>12.8</v>
          </cell>
        </row>
        <row r="2475">
          <cell r="B2475">
            <v>39789</v>
          </cell>
          <cell r="C2475" t="str">
            <v>大红枣</v>
          </cell>
          <cell r="D2475" t="str">
            <v>1kg</v>
          </cell>
          <cell r="E2475" t="str">
            <v>袋</v>
          </cell>
          <cell r="F2475">
            <v>26.5</v>
          </cell>
        </row>
        <row r="2476">
          <cell r="B2476">
            <v>64275</v>
          </cell>
          <cell r="C2476" t="str">
            <v>黄河滩枣</v>
          </cell>
          <cell r="D2476" t="str">
            <v>1Kg</v>
          </cell>
          <cell r="E2476" t="str">
            <v>袋</v>
          </cell>
          <cell r="F2476">
            <v>22</v>
          </cell>
        </row>
        <row r="2477">
          <cell r="B2477">
            <v>68312</v>
          </cell>
          <cell r="C2477" t="str">
            <v>阿胶蜜枣</v>
          </cell>
          <cell r="D2477" t="str">
            <v>300g</v>
          </cell>
          <cell r="E2477" t="str">
            <v>袋</v>
          </cell>
          <cell r="F2477">
            <v>8</v>
          </cell>
        </row>
        <row r="2478">
          <cell r="B2478">
            <v>69684</v>
          </cell>
          <cell r="C2478" t="str">
            <v>青杠香菇</v>
          </cell>
          <cell r="D2478" t="str">
            <v>150g</v>
          </cell>
          <cell r="E2478" t="str">
            <v>袋</v>
          </cell>
          <cell r="F2478">
            <v>22.8</v>
          </cell>
        </row>
        <row r="2479">
          <cell r="B2479">
            <v>81551</v>
          </cell>
          <cell r="C2479" t="str">
            <v>阿胶蜜枣</v>
          </cell>
          <cell r="D2479" t="str">
            <v>400g(精致无核)</v>
          </cell>
          <cell r="E2479" t="str">
            <v>袋</v>
          </cell>
          <cell r="F2479">
            <v>16.8</v>
          </cell>
        </row>
        <row r="2480">
          <cell r="B2480">
            <v>82163</v>
          </cell>
          <cell r="C2480" t="str">
            <v>单粒阿胶枣</v>
          </cell>
          <cell r="D2480" t="str">
            <v>380g</v>
          </cell>
          <cell r="E2480" t="str">
            <v>袋</v>
          </cell>
          <cell r="F2480">
            <v>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28"/>
    <col collapsed="false" customWidth="true" hidden="false" outlineLevel="0" max="3" min="3" style="0" width="7.99"/>
    <col collapsed="false" customWidth="true" hidden="false" outlineLevel="0" max="4" min="4" style="0" width="14.41"/>
    <col collapsed="false" customWidth="true" hidden="false" outlineLevel="0" max="5" min="5" style="0" width="7.42"/>
    <col collapsed="false" customWidth="true" hidden="false" outlineLevel="0" max="6" min="6" style="0" width="5.41"/>
    <col collapsed="false" customWidth="false" hidden="true" outlineLevel="0" max="7" min="7" style="0" width="9.06"/>
    <col collapsed="false" customWidth="true" hidden="false" outlineLevel="0" max="10" min="10" style="0" width="16.13"/>
    <col collapsed="false" customWidth="true" hidden="false" outlineLevel="0" max="13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5" t="s">
        <v>13</v>
      </c>
    </row>
    <row r="3" customFormat="false" ht="12.75" hidden="false" customHeight="false" outlineLevel="0" collapsed="false">
      <c r="A3" s="7" t="s">
        <v>14</v>
      </c>
      <c r="B3" s="7" t="s">
        <v>15</v>
      </c>
      <c r="C3" s="7" t="n">
        <v>82163</v>
      </c>
      <c r="D3" s="7" t="s">
        <v>16</v>
      </c>
      <c r="E3" s="8" t="s">
        <v>17</v>
      </c>
      <c r="F3" s="7" t="s">
        <v>18</v>
      </c>
      <c r="G3" s="8" t="n">
        <v>60502</v>
      </c>
      <c r="H3" s="7" t="s">
        <v>19</v>
      </c>
      <c r="I3" s="7" t="s">
        <v>20</v>
      </c>
      <c r="J3" s="7" t="s">
        <v>21</v>
      </c>
      <c r="K3" s="0" t="n">
        <v>18</v>
      </c>
      <c r="L3" s="0" t="n">
        <v>23</v>
      </c>
      <c r="M3" s="1" t="n">
        <f aca="false">(L3-K3)/L3</f>
        <v>0.217391304347826</v>
      </c>
    </row>
    <row r="4" customFormat="false" ht="12.75" hidden="false" customHeight="false" outlineLevel="0" collapsed="false">
      <c r="A4" s="7" t="s">
        <v>14</v>
      </c>
      <c r="B4" s="7" t="s">
        <v>22</v>
      </c>
      <c r="C4" s="8" t="n">
        <v>37228</v>
      </c>
      <c r="D4" s="7" t="s">
        <v>23</v>
      </c>
      <c r="E4" s="8" t="s">
        <v>24</v>
      </c>
      <c r="F4" s="7" t="s">
        <v>18</v>
      </c>
      <c r="G4" s="8" t="n">
        <v>60502</v>
      </c>
      <c r="H4" s="7" t="s">
        <v>19</v>
      </c>
      <c r="I4" s="7" t="s">
        <v>20</v>
      </c>
      <c r="J4" s="7" t="s">
        <v>21</v>
      </c>
      <c r="K4" s="0" t="n">
        <v>11.2</v>
      </c>
      <c r="L4" s="0" t="n">
        <v>15.2</v>
      </c>
      <c r="M4" s="1" t="n">
        <f aca="false">(L4-K4)/L4</f>
        <v>0.263157894736842</v>
      </c>
    </row>
    <row r="5" customFormat="false" ht="12.75" hidden="false" customHeight="false" outlineLevel="0" collapsed="false">
      <c r="A5" s="7" t="s">
        <v>14</v>
      </c>
      <c r="B5" s="7" t="s">
        <v>22</v>
      </c>
      <c r="C5" s="8" t="n">
        <v>37230</v>
      </c>
      <c r="D5" s="7" t="s">
        <v>25</v>
      </c>
      <c r="E5" s="8" t="s">
        <v>24</v>
      </c>
      <c r="F5" s="7" t="s">
        <v>18</v>
      </c>
      <c r="G5" s="8" t="n">
        <v>60502</v>
      </c>
      <c r="H5" s="7" t="s">
        <v>19</v>
      </c>
      <c r="I5" s="7" t="s">
        <v>20</v>
      </c>
      <c r="J5" s="7" t="s">
        <v>21</v>
      </c>
      <c r="K5" s="0" t="n">
        <v>10.6</v>
      </c>
      <c r="L5" s="0" t="n">
        <v>14.5</v>
      </c>
      <c r="M5" s="1" t="n">
        <f aca="false">(L5-K5)/L5</f>
        <v>0.268965517241379</v>
      </c>
    </row>
    <row r="6" customFormat="false" ht="12.75" hidden="false" customHeight="false" outlineLevel="0" collapsed="false">
      <c r="A6" s="7" t="s">
        <v>14</v>
      </c>
      <c r="B6" s="7" t="s">
        <v>22</v>
      </c>
      <c r="C6" s="8" t="n">
        <v>37231</v>
      </c>
      <c r="D6" s="7" t="s">
        <v>26</v>
      </c>
      <c r="E6" s="8" t="s">
        <v>24</v>
      </c>
      <c r="F6" s="7" t="s">
        <v>18</v>
      </c>
      <c r="G6" s="8" t="n">
        <v>60502</v>
      </c>
      <c r="H6" s="7" t="s">
        <v>19</v>
      </c>
      <c r="I6" s="7" t="s">
        <v>20</v>
      </c>
      <c r="J6" s="7" t="s">
        <v>21</v>
      </c>
      <c r="K6" s="0" t="n">
        <v>12.4</v>
      </c>
      <c r="L6" s="0" t="n">
        <v>16.8</v>
      </c>
      <c r="M6" s="1" t="n">
        <f aca="false">(L6-K6)/L6</f>
        <v>0.261904761904762</v>
      </c>
    </row>
    <row r="7" customFormat="false" ht="12.75" hidden="false" customHeight="false" outlineLevel="0" collapsed="false">
      <c r="A7" s="7" t="s">
        <v>14</v>
      </c>
      <c r="B7" s="7" t="s">
        <v>22</v>
      </c>
      <c r="C7" s="8" t="n">
        <v>37232</v>
      </c>
      <c r="D7" s="7" t="s">
        <v>27</v>
      </c>
      <c r="E7" s="8" t="s">
        <v>24</v>
      </c>
      <c r="F7" s="7" t="s">
        <v>18</v>
      </c>
      <c r="G7" s="8" t="n">
        <v>60502</v>
      </c>
      <c r="H7" s="7" t="s">
        <v>19</v>
      </c>
      <c r="I7" s="7" t="s">
        <v>20</v>
      </c>
      <c r="J7" s="7" t="s">
        <v>21</v>
      </c>
      <c r="K7" s="0" t="n">
        <v>12.4</v>
      </c>
      <c r="L7" s="0" t="n">
        <v>14.8</v>
      </c>
      <c r="M7" s="1" t="n">
        <f aca="false">(L7-K7)/L7</f>
        <v>0.162162162162162</v>
      </c>
    </row>
    <row r="8" customFormat="false" ht="12.75" hidden="false" customHeight="false" outlineLevel="0" collapsed="false">
      <c r="A8" s="7" t="s">
        <v>14</v>
      </c>
      <c r="B8" s="7" t="s">
        <v>22</v>
      </c>
      <c r="C8" s="8" t="n">
        <v>37233</v>
      </c>
      <c r="D8" s="7" t="s">
        <v>28</v>
      </c>
      <c r="E8" s="8" t="s">
        <v>24</v>
      </c>
      <c r="F8" s="7" t="s">
        <v>18</v>
      </c>
      <c r="G8" s="8" t="n">
        <v>60502</v>
      </c>
      <c r="H8" s="7" t="s">
        <v>19</v>
      </c>
      <c r="I8" s="7" t="s">
        <v>20</v>
      </c>
      <c r="J8" s="7" t="s">
        <v>21</v>
      </c>
      <c r="K8" s="0" t="n">
        <v>11.1</v>
      </c>
      <c r="L8" s="0" t="n">
        <v>13.5</v>
      </c>
      <c r="M8" s="1" t="n">
        <f aca="false">(L8-K8)/L8</f>
        <v>0.177777777777778</v>
      </c>
    </row>
    <row r="9" customFormat="false" ht="12.75" hidden="false" customHeight="false" outlineLevel="0" collapsed="false">
      <c r="A9" s="7" t="s">
        <v>14</v>
      </c>
      <c r="B9" s="7" t="s">
        <v>22</v>
      </c>
      <c r="C9" s="8" t="n">
        <v>37612</v>
      </c>
      <c r="D9" s="7" t="s">
        <v>29</v>
      </c>
      <c r="E9" s="8" t="s">
        <v>30</v>
      </c>
      <c r="F9" s="7" t="s">
        <v>18</v>
      </c>
      <c r="G9" s="8" t="n">
        <v>60502</v>
      </c>
      <c r="H9" s="7" t="s">
        <v>19</v>
      </c>
      <c r="I9" s="7" t="s">
        <v>20</v>
      </c>
      <c r="J9" s="7" t="s">
        <v>21</v>
      </c>
      <c r="K9" s="0" t="n">
        <v>8.3</v>
      </c>
      <c r="L9" s="0" t="n">
        <v>9.8</v>
      </c>
      <c r="M9" s="1" t="n">
        <f aca="false">(L9-K9)/L9</f>
        <v>0.153061224489796</v>
      </c>
    </row>
    <row r="10" customFormat="false" ht="12.75" hidden="false" customHeight="false" outlineLevel="0" collapsed="false">
      <c r="A10" s="7" t="s">
        <v>14</v>
      </c>
      <c r="B10" s="7" t="s">
        <v>22</v>
      </c>
      <c r="C10" s="8" t="n">
        <v>39245</v>
      </c>
      <c r="D10" s="7" t="s">
        <v>26</v>
      </c>
      <c r="E10" s="8" t="s">
        <v>31</v>
      </c>
      <c r="F10" s="7" t="s">
        <v>18</v>
      </c>
      <c r="G10" s="8" t="n">
        <v>60502</v>
      </c>
      <c r="H10" s="7" t="s">
        <v>19</v>
      </c>
      <c r="I10" s="7" t="s">
        <v>20</v>
      </c>
      <c r="J10" s="7" t="s">
        <v>21</v>
      </c>
      <c r="K10" s="0" t="n">
        <v>6.6</v>
      </c>
      <c r="L10" s="0" t="n">
        <v>7.5</v>
      </c>
      <c r="M10" s="1" t="n">
        <f aca="false">(L10-K10)/L10</f>
        <v>0.12</v>
      </c>
    </row>
    <row r="11" customFormat="false" ht="12.75" hidden="false" customHeight="false" outlineLevel="0" collapsed="false">
      <c r="A11" s="7" t="s">
        <v>14</v>
      </c>
      <c r="B11" s="7" t="s">
        <v>22</v>
      </c>
      <c r="C11" s="8" t="n">
        <v>39789</v>
      </c>
      <c r="D11" s="7" t="s">
        <v>23</v>
      </c>
      <c r="E11" s="8" t="s">
        <v>32</v>
      </c>
      <c r="F11" s="7" t="s">
        <v>18</v>
      </c>
      <c r="G11" s="8" t="n">
        <v>60502</v>
      </c>
      <c r="H11" s="7" t="s">
        <v>19</v>
      </c>
      <c r="I11" s="7" t="s">
        <v>20</v>
      </c>
      <c r="J11" s="7" t="s">
        <v>21</v>
      </c>
      <c r="K11" s="0" t="n">
        <v>18.7</v>
      </c>
      <c r="L11" s="0" t="n">
        <v>26.5</v>
      </c>
      <c r="M11" s="1" t="n">
        <f aca="false">(L11-K11)/L11</f>
        <v>0.29433962264151</v>
      </c>
    </row>
    <row r="12" customFormat="false" ht="12.75" hidden="false" customHeight="false" outlineLevel="0" collapsed="false">
      <c r="A12" s="7" t="s">
        <v>14</v>
      </c>
      <c r="B12" s="7" t="s">
        <v>22</v>
      </c>
      <c r="C12" s="8" t="n">
        <v>45004</v>
      </c>
      <c r="D12" s="7" t="s">
        <v>33</v>
      </c>
      <c r="E12" s="8" t="s">
        <v>34</v>
      </c>
      <c r="F12" s="7" t="s">
        <v>18</v>
      </c>
      <c r="G12" s="8" t="n">
        <v>60502</v>
      </c>
      <c r="H12" s="7" t="s">
        <v>19</v>
      </c>
      <c r="I12" s="7" t="s">
        <v>20</v>
      </c>
      <c r="J12" s="7" t="s">
        <v>21</v>
      </c>
      <c r="K12" s="0" t="n">
        <v>15.6</v>
      </c>
      <c r="L12" s="0" t="n">
        <v>19.8</v>
      </c>
      <c r="M12" s="1" t="n">
        <f aca="false">(L12-K12)/L12</f>
        <v>0.212121212121212</v>
      </c>
    </row>
    <row r="13" customFormat="false" ht="12.75" hidden="false" customHeight="false" outlineLevel="0" collapsed="false">
      <c r="A13" s="7" t="s">
        <v>14</v>
      </c>
      <c r="B13" s="7" t="s">
        <v>22</v>
      </c>
      <c r="C13" s="8" t="n">
        <v>68312</v>
      </c>
      <c r="D13" s="7" t="s">
        <v>35</v>
      </c>
      <c r="E13" s="8" t="s">
        <v>36</v>
      </c>
      <c r="F13" s="7" t="s">
        <v>18</v>
      </c>
      <c r="G13" s="8" t="n">
        <v>60502</v>
      </c>
      <c r="H13" s="7" t="s">
        <v>19</v>
      </c>
      <c r="I13" s="7" t="s">
        <v>20</v>
      </c>
      <c r="J13" s="7" t="s">
        <v>21</v>
      </c>
      <c r="K13" s="0" t="n">
        <v>3.9</v>
      </c>
      <c r="L13" s="0" t="n">
        <v>8.9</v>
      </c>
      <c r="M13" s="1" t="n">
        <f aca="false">(L13-K13)/L13</f>
        <v>0.561797752808989</v>
      </c>
    </row>
    <row r="14" customFormat="false" ht="12.75" hidden="false" customHeight="false" outlineLevel="0" collapsed="false">
      <c r="A14" s="7" t="s">
        <v>14</v>
      </c>
      <c r="B14" s="7" t="s">
        <v>22</v>
      </c>
      <c r="C14" s="8" t="n">
        <v>70048</v>
      </c>
      <c r="D14" s="7" t="s">
        <v>37</v>
      </c>
      <c r="E14" s="8" t="s">
        <v>24</v>
      </c>
      <c r="F14" s="7" t="s">
        <v>18</v>
      </c>
      <c r="G14" s="8" t="n">
        <v>60502</v>
      </c>
      <c r="H14" s="7" t="s">
        <v>19</v>
      </c>
      <c r="I14" s="7" t="s">
        <v>20</v>
      </c>
      <c r="J14" s="7" t="s">
        <v>21</v>
      </c>
      <c r="K14" s="0" t="n">
        <v>11.5</v>
      </c>
      <c r="L14" s="0" t="n">
        <v>14.5</v>
      </c>
      <c r="M14" s="1" t="n">
        <f aca="false">(L14-K14)/L14</f>
        <v>0.206896551724138</v>
      </c>
    </row>
    <row r="15" customFormat="false" ht="12.75" hidden="false" customHeight="false" outlineLevel="0" collapsed="false">
      <c r="A15" s="7" t="s">
        <v>14</v>
      </c>
      <c r="B15" s="7" t="s">
        <v>22</v>
      </c>
      <c r="C15" s="8" t="n">
        <v>81538</v>
      </c>
      <c r="D15" s="7" t="s">
        <v>38</v>
      </c>
      <c r="E15" s="8" t="s">
        <v>24</v>
      </c>
      <c r="F15" s="7" t="s">
        <v>18</v>
      </c>
      <c r="G15" s="8" t="n">
        <v>60502</v>
      </c>
      <c r="H15" s="7" t="s">
        <v>19</v>
      </c>
      <c r="I15" s="7" t="s">
        <v>20</v>
      </c>
      <c r="J15" s="7" t="s">
        <v>21</v>
      </c>
      <c r="K15" s="0" t="n">
        <v>8</v>
      </c>
      <c r="L15" s="0" t="n">
        <v>10.5</v>
      </c>
      <c r="M15" s="1" t="n">
        <f aca="false">(L15-K15)/L15</f>
        <v>0.238095238095238</v>
      </c>
    </row>
    <row r="16" customFormat="false" ht="12.75" hidden="false" customHeight="false" outlineLevel="0" collapsed="false">
      <c r="A16" s="7" t="s">
        <v>14</v>
      </c>
      <c r="B16" s="7" t="s">
        <v>22</v>
      </c>
      <c r="C16" s="8" t="n">
        <v>81551</v>
      </c>
      <c r="D16" s="7" t="s">
        <v>35</v>
      </c>
      <c r="E16" s="8" t="s">
        <v>39</v>
      </c>
      <c r="F16" s="7" t="s">
        <v>18</v>
      </c>
      <c r="G16" s="8" t="n">
        <v>60502</v>
      </c>
      <c r="H16" s="7" t="s">
        <v>19</v>
      </c>
      <c r="I16" s="7" t="s">
        <v>20</v>
      </c>
      <c r="J16" s="7" t="s">
        <v>21</v>
      </c>
      <c r="K16" s="0" t="n">
        <v>12.7</v>
      </c>
      <c r="L16" s="0" t="n">
        <v>16.8</v>
      </c>
      <c r="M16" s="1" t="n">
        <f aca="false">(L16-K16)/L16</f>
        <v>0.244047619047619</v>
      </c>
    </row>
    <row r="17" customFormat="false" ht="12.75" hidden="false" customHeight="false" outlineLevel="0" collapsed="false">
      <c r="A17" s="7" t="s">
        <v>14</v>
      </c>
      <c r="B17" s="7" t="s">
        <v>22</v>
      </c>
      <c r="C17" s="8" t="n">
        <v>81553</v>
      </c>
      <c r="D17" s="7" t="s">
        <v>40</v>
      </c>
      <c r="E17" s="8" t="s">
        <v>41</v>
      </c>
      <c r="F17" s="7" t="s">
        <v>18</v>
      </c>
      <c r="G17" s="8" t="n">
        <v>60502</v>
      </c>
      <c r="H17" s="7" t="s">
        <v>19</v>
      </c>
      <c r="I17" s="7" t="s">
        <v>20</v>
      </c>
      <c r="J17" s="7" t="s">
        <v>21</v>
      </c>
      <c r="K17" s="0" t="n">
        <v>145</v>
      </c>
      <c r="L17" s="0" t="n">
        <v>208</v>
      </c>
      <c r="M17" s="1" t="n">
        <f aca="false">(L17-K17)/L17</f>
        <v>0.302884615384615</v>
      </c>
    </row>
    <row r="18" customFormat="false" ht="12.75" hidden="false" customHeight="false" outlineLevel="0" collapsed="false">
      <c r="A18" s="7" t="s">
        <v>14</v>
      </c>
      <c r="B18" s="7" t="s">
        <v>22</v>
      </c>
      <c r="C18" s="8" t="n">
        <v>85767</v>
      </c>
      <c r="D18" s="7" t="s">
        <v>42</v>
      </c>
      <c r="E18" s="8" t="s">
        <v>43</v>
      </c>
      <c r="F18" s="7" t="s">
        <v>18</v>
      </c>
      <c r="G18" s="8" t="n">
        <v>60502</v>
      </c>
      <c r="H18" s="7" t="s">
        <v>19</v>
      </c>
      <c r="I18" s="7" t="s">
        <v>20</v>
      </c>
      <c r="J18" s="7" t="s">
        <v>21</v>
      </c>
      <c r="K18" s="0" t="n">
        <v>16.5</v>
      </c>
      <c r="L18" s="0" t="n">
        <v>23.5</v>
      </c>
      <c r="M18" s="1" t="n">
        <f aca="false">(L18-K18)/L18</f>
        <v>0.297872340425532</v>
      </c>
    </row>
    <row r="19" customFormat="false" ht="12.75" hidden="false" customHeight="false" outlineLevel="0" collapsed="false">
      <c r="A19" s="7" t="s">
        <v>14</v>
      </c>
      <c r="B19" s="7" t="s">
        <v>44</v>
      </c>
      <c r="C19" s="8" t="n">
        <v>54328</v>
      </c>
      <c r="D19" s="7" t="s">
        <v>45</v>
      </c>
      <c r="E19" s="8" t="s">
        <v>46</v>
      </c>
      <c r="F19" s="7" t="s">
        <v>18</v>
      </c>
      <c r="G19" s="8" t="n">
        <v>60504</v>
      </c>
      <c r="H19" s="7" t="s">
        <v>19</v>
      </c>
      <c r="I19" s="7" t="s">
        <v>20</v>
      </c>
      <c r="J19" s="7" t="s">
        <v>21</v>
      </c>
      <c r="K19" s="0" t="n">
        <v>10.3886</v>
      </c>
      <c r="L19" s="0" t="n">
        <v>13</v>
      </c>
      <c r="M19" s="1" t="n">
        <f aca="false">(L19-K19)/L19</f>
        <v>0.200876923076923</v>
      </c>
    </row>
    <row r="20" customFormat="false" ht="12.75" hidden="false" customHeight="false" outlineLevel="0" collapsed="false">
      <c r="A20" s="7" t="s">
        <v>14</v>
      </c>
      <c r="B20" s="7" t="s">
        <v>44</v>
      </c>
      <c r="C20" s="8" t="n">
        <v>54330</v>
      </c>
      <c r="D20" s="7" t="s">
        <v>47</v>
      </c>
      <c r="E20" s="8" t="s">
        <v>48</v>
      </c>
      <c r="F20" s="7" t="s">
        <v>18</v>
      </c>
      <c r="G20" s="8" t="n">
        <v>60502</v>
      </c>
      <c r="H20" s="7" t="s">
        <v>19</v>
      </c>
      <c r="I20" s="7" t="s">
        <v>20</v>
      </c>
      <c r="J20" s="7" t="s">
        <v>21</v>
      </c>
      <c r="K20" s="0" t="n">
        <v>15</v>
      </c>
      <c r="L20" s="0" t="n">
        <v>22.8</v>
      </c>
      <c r="M20" s="1" t="n">
        <f aca="false">(L20-K20)/L20</f>
        <v>0.342105263157895</v>
      </c>
    </row>
    <row r="21" customFormat="false" ht="12.75" hidden="false" customHeight="false" outlineLevel="0" collapsed="false">
      <c r="A21" s="7" t="s">
        <v>14</v>
      </c>
      <c r="B21" s="7" t="s">
        <v>44</v>
      </c>
      <c r="C21" s="8" t="n">
        <v>54332</v>
      </c>
      <c r="D21" s="7" t="s">
        <v>47</v>
      </c>
      <c r="E21" s="8" t="s">
        <v>49</v>
      </c>
      <c r="F21" s="7" t="s">
        <v>18</v>
      </c>
      <c r="G21" s="8" t="n">
        <v>20307</v>
      </c>
      <c r="H21" s="7" t="s">
        <v>19</v>
      </c>
      <c r="I21" s="7" t="s">
        <v>20</v>
      </c>
      <c r="J21" s="7" t="s">
        <v>50</v>
      </c>
      <c r="K21" s="0" t="n">
        <v>10</v>
      </c>
      <c r="L21" s="0" t="n">
        <v>14.8</v>
      </c>
      <c r="M21" s="1" t="n">
        <f aca="false">(L21-K21)/L21</f>
        <v>0.324324324324324</v>
      </c>
    </row>
    <row r="22" customFormat="false" ht="12.75" hidden="false" customHeight="false" outlineLevel="0" collapsed="false">
      <c r="A22" s="7" t="s">
        <v>14</v>
      </c>
      <c r="B22" s="7" t="s">
        <v>44</v>
      </c>
      <c r="C22" s="8" t="n">
        <v>54334</v>
      </c>
      <c r="D22" s="7" t="s">
        <v>51</v>
      </c>
      <c r="E22" s="8" t="s">
        <v>52</v>
      </c>
      <c r="F22" s="7" t="s">
        <v>18</v>
      </c>
      <c r="G22" s="8" t="n">
        <v>60504</v>
      </c>
      <c r="H22" s="7" t="s">
        <v>19</v>
      </c>
      <c r="I22" s="7" t="s">
        <v>20</v>
      </c>
      <c r="J22" s="7" t="s">
        <v>21</v>
      </c>
      <c r="K22" s="0" t="n">
        <v>12.96</v>
      </c>
      <c r="L22" s="0" t="n">
        <v>19.5</v>
      </c>
      <c r="M22" s="1" t="n">
        <f aca="false">(L22-K22)/L22</f>
        <v>0.335384615384615</v>
      </c>
    </row>
    <row r="23" customFormat="false" ht="12.75" hidden="false" customHeight="false" outlineLevel="0" collapsed="false">
      <c r="A23" s="7" t="s">
        <v>14</v>
      </c>
      <c r="B23" s="7" t="s">
        <v>44</v>
      </c>
      <c r="C23" s="8" t="n">
        <v>54382</v>
      </c>
      <c r="D23" s="7" t="s">
        <v>53</v>
      </c>
      <c r="E23" s="8" t="s">
        <v>54</v>
      </c>
      <c r="F23" s="7" t="s">
        <v>18</v>
      </c>
      <c r="G23" s="8" t="n">
        <v>60504</v>
      </c>
      <c r="H23" s="7" t="s">
        <v>19</v>
      </c>
      <c r="I23" s="7" t="s">
        <v>20</v>
      </c>
      <c r="J23" s="7" t="s">
        <v>21</v>
      </c>
      <c r="K23" s="0" t="n">
        <v>12.45</v>
      </c>
      <c r="L23" s="0" t="n">
        <v>15</v>
      </c>
      <c r="M23" s="1" t="n">
        <f aca="false">(L23-K23)/L23</f>
        <v>0.17</v>
      </c>
    </row>
    <row r="24" customFormat="false" ht="12.75" hidden="false" customHeight="false" outlineLevel="0" collapsed="false">
      <c r="A24" s="7" t="s">
        <v>14</v>
      </c>
      <c r="B24" s="7" t="s">
        <v>44</v>
      </c>
      <c r="C24" s="8" t="n">
        <v>69684</v>
      </c>
      <c r="D24" s="7" t="s">
        <v>55</v>
      </c>
      <c r="E24" s="8" t="s">
        <v>48</v>
      </c>
      <c r="F24" s="7" t="s">
        <v>18</v>
      </c>
      <c r="G24" s="8" t="n">
        <v>60502</v>
      </c>
      <c r="H24" s="7" t="s">
        <v>19</v>
      </c>
      <c r="I24" s="7" t="s">
        <v>20</v>
      </c>
      <c r="J24" s="7" t="s">
        <v>21</v>
      </c>
      <c r="K24" s="0" t="n">
        <v>16.5</v>
      </c>
      <c r="L24" s="0" t="n">
        <v>22</v>
      </c>
      <c r="M24" s="1" t="n">
        <f aca="false">(L24-K24)/L24</f>
        <v>0.25</v>
      </c>
    </row>
    <row r="25" customFormat="false" ht="12.75" hidden="false" customHeight="false" outlineLevel="0" collapsed="false">
      <c r="A25" s="7" t="s">
        <v>14</v>
      </c>
      <c r="B25" s="7" t="s">
        <v>44</v>
      </c>
      <c r="C25" s="8" t="n">
        <v>69686</v>
      </c>
      <c r="D25" s="7" t="s">
        <v>56</v>
      </c>
      <c r="E25" s="8" t="s">
        <v>52</v>
      </c>
      <c r="F25" s="7" t="s">
        <v>18</v>
      </c>
      <c r="G25" s="8" t="n">
        <v>60504</v>
      </c>
      <c r="H25" s="7" t="s">
        <v>19</v>
      </c>
      <c r="I25" s="7" t="s">
        <v>20</v>
      </c>
      <c r="J25" s="7" t="s">
        <v>21</v>
      </c>
      <c r="K25" s="0" t="n">
        <v>10.5</v>
      </c>
      <c r="L25" s="0" t="n">
        <v>14</v>
      </c>
      <c r="M25" s="1" t="n">
        <f aca="false">(L25-K25)/L25</f>
        <v>0.25</v>
      </c>
    </row>
    <row r="26" customFormat="false" ht="12.75" hidden="false" customHeight="false" outlineLevel="0" collapsed="false">
      <c r="A26" s="7" t="s">
        <v>14</v>
      </c>
      <c r="B26" s="7" t="s">
        <v>44</v>
      </c>
      <c r="C26" s="8" t="n">
        <v>73032</v>
      </c>
      <c r="D26" s="7" t="s">
        <v>47</v>
      </c>
      <c r="E26" s="8" t="s">
        <v>57</v>
      </c>
      <c r="F26" s="7" t="s">
        <v>18</v>
      </c>
      <c r="G26" s="8" t="n">
        <v>60502</v>
      </c>
      <c r="H26" s="7" t="s">
        <v>19</v>
      </c>
      <c r="I26" s="7" t="s">
        <v>20</v>
      </c>
      <c r="J26" s="7" t="s">
        <v>21</v>
      </c>
      <c r="K26" s="0" t="n">
        <v>13.2</v>
      </c>
      <c r="L26" s="0" t="n">
        <v>19.8</v>
      </c>
      <c r="M26" s="1" t="n">
        <f aca="false">(L26-K26)/L26</f>
        <v>0.333333333333333</v>
      </c>
    </row>
    <row r="27" customFormat="false" ht="12.75" hidden="false" customHeight="false" outlineLevel="0" collapsed="false">
      <c r="A27" s="7" t="s">
        <v>14</v>
      </c>
      <c r="B27" s="7" t="s">
        <v>58</v>
      </c>
      <c r="C27" s="8" t="n">
        <v>14304</v>
      </c>
      <c r="D27" s="7" t="s">
        <v>28</v>
      </c>
      <c r="E27" s="8" t="s">
        <v>24</v>
      </c>
      <c r="F27" s="7" t="s">
        <v>18</v>
      </c>
      <c r="G27" s="8" t="n">
        <v>60502</v>
      </c>
      <c r="H27" s="7" t="s">
        <v>19</v>
      </c>
      <c r="I27" s="7" t="s">
        <v>20</v>
      </c>
      <c r="J27" s="7" t="s">
        <v>21</v>
      </c>
      <c r="K27" s="0" t="n">
        <v>11.8</v>
      </c>
      <c r="L27" s="0" t="n">
        <v>14</v>
      </c>
      <c r="M27" s="1" t="n">
        <f aca="false">(L27-K27)/L27</f>
        <v>0.157142857142857</v>
      </c>
    </row>
    <row r="28" customFormat="false" ht="12.75" hidden="false" customHeight="false" outlineLevel="0" collapsed="false">
      <c r="A28" s="7" t="s">
        <v>14</v>
      </c>
      <c r="B28" s="7" t="s">
        <v>58</v>
      </c>
      <c r="C28" s="8" t="n">
        <v>14558</v>
      </c>
      <c r="D28" s="7" t="s">
        <v>59</v>
      </c>
      <c r="E28" s="8" t="s">
        <v>60</v>
      </c>
      <c r="F28" s="7" t="s">
        <v>18</v>
      </c>
      <c r="G28" s="8" t="n">
        <v>60502</v>
      </c>
      <c r="H28" s="7" t="s">
        <v>19</v>
      </c>
      <c r="I28" s="7" t="s">
        <v>20</v>
      </c>
      <c r="J28" s="7" t="s">
        <v>21</v>
      </c>
      <c r="K28" s="0" t="n">
        <v>18.4</v>
      </c>
      <c r="L28" s="0" t="n">
        <v>26.5</v>
      </c>
      <c r="M28" s="1" t="n">
        <f aca="false">(L28-K28)/L28</f>
        <v>0.305660377358491</v>
      </c>
    </row>
    <row r="29" customFormat="false" ht="12.75" hidden="false" customHeight="false" outlineLevel="0" collapsed="false">
      <c r="A29" s="7" t="s">
        <v>14</v>
      </c>
      <c r="B29" s="7" t="s">
        <v>58</v>
      </c>
      <c r="C29" s="8" t="n">
        <v>19091</v>
      </c>
      <c r="D29" s="7" t="s">
        <v>27</v>
      </c>
      <c r="E29" s="8" t="s">
        <v>61</v>
      </c>
      <c r="F29" s="7" t="s">
        <v>18</v>
      </c>
      <c r="G29" s="8" t="n">
        <v>60502</v>
      </c>
      <c r="H29" s="7" t="s">
        <v>19</v>
      </c>
      <c r="I29" s="7" t="s">
        <v>20</v>
      </c>
      <c r="J29" s="7" t="s">
        <v>21</v>
      </c>
      <c r="K29" s="0" t="n">
        <v>11.8</v>
      </c>
      <c r="L29" s="0" t="n">
        <v>13.5</v>
      </c>
      <c r="M29" s="1" t="n">
        <f aca="false">(L29-K29)/L29</f>
        <v>0.125925925925926</v>
      </c>
    </row>
    <row r="30" customFormat="false" ht="12.75" hidden="false" customHeight="false" outlineLevel="0" collapsed="false">
      <c r="A30" s="7" t="s">
        <v>14</v>
      </c>
      <c r="B30" s="7" t="s">
        <v>58</v>
      </c>
      <c r="C30" s="8" t="n">
        <v>19339</v>
      </c>
      <c r="D30" s="7" t="s">
        <v>62</v>
      </c>
      <c r="E30" s="8" t="s">
        <v>36</v>
      </c>
      <c r="F30" s="7" t="s">
        <v>18</v>
      </c>
      <c r="G30" s="8" t="n">
        <v>60502</v>
      </c>
      <c r="H30" s="7" t="s">
        <v>19</v>
      </c>
      <c r="I30" s="7" t="s">
        <v>20</v>
      </c>
      <c r="J30" s="7" t="s">
        <v>21</v>
      </c>
      <c r="K30" s="0" t="n">
        <v>7.7</v>
      </c>
      <c r="L30" s="0" t="n">
        <v>11</v>
      </c>
      <c r="M30" s="1" t="n">
        <f aca="false">(L30-K30)/L30</f>
        <v>0.3</v>
      </c>
    </row>
    <row r="31" customFormat="false" ht="12.75" hidden="false" customHeight="false" outlineLevel="0" collapsed="false">
      <c r="A31" s="7" t="s">
        <v>14</v>
      </c>
      <c r="B31" s="7" t="s">
        <v>58</v>
      </c>
      <c r="C31" s="8" t="n">
        <v>23243</v>
      </c>
      <c r="D31" s="7" t="s">
        <v>26</v>
      </c>
      <c r="E31" s="8" t="s">
        <v>24</v>
      </c>
      <c r="F31" s="7" t="s">
        <v>18</v>
      </c>
      <c r="G31" s="8" t="n">
        <v>60502</v>
      </c>
      <c r="H31" s="7" t="s">
        <v>19</v>
      </c>
      <c r="I31" s="7" t="s">
        <v>20</v>
      </c>
      <c r="J31" s="7" t="s">
        <v>21</v>
      </c>
      <c r="K31" s="0" t="n">
        <v>11.8</v>
      </c>
      <c r="L31" s="0" t="n">
        <v>16.2</v>
      </c>
      <c r="M31" s="1" t="n">
        <f aca="false">(L31-K31)/L31</f>
        <v>0.271604938271605</v>
      </c>
    </row>
    <row r="32" customFormat="false" ht="12.75" hidden="false" customHeight="false" outlineLevel="0" collapsed="false">
      <c r="A32" s="7" t="s">
        <v>14</v>
      </c>
      <c r="B32" s="7" t="s">
        <v>58</v>
      </c>
      <c r="C32" s="8" t="n">
        <v>27406</v>
      </c>
      <c r="D32" s="7" t="s">
        <v>63</v>
      </c>
      <c r="E32" s="8" t="s">
        <v>61</v>
      </c>
      <c r="F32" s="7" t="s">
        <v>18</v>
      </c>
      <c r="G32" s="8" t="n">
        <v>60502</v>
      </c>
      <c r="H32" s="7" t="s">
        <v>19</v>
      </c>
      <c r="I32" s="7" t="s">
        <v>20</v>
      </c>
      <c r="J32" s="7" t="s">
        <v>21</v>
      </c>
      <c r="K32" s="0" t="n">
        <v>11.8</v>
      </c>
      <c r="L32" s="0" t="n">
        <v>15</v>
      </c>
      <c r="M32" s="1" t="n">
        <f aca="false">(L32-K32)/L32</f>
        <v>0.213333333333333</v>
      </c>
    </row>
    <row r="33" customFormat="false" ht="12.75" hidden="false" customHeight="false" outlineLevel="0" collapsed="false">
      <c r="A33" s="7" t="s">
        <v>14</v>
      </c>
      <c r="B33" s="7" t="s">
        <v>58</v>
      </c>
      <c r="C33" s="8" t="n">
        <v>37611</v>
      </c>
      <c r="D33" s="7" t="s">
        <v>64</v>
      </c>
      <c r="E33" s="8" t="s">
        <v>24</v>
      </c>
      <c r="F33" s="7" t="s">
        <v>18</v>
      </c>
      <c r="G33" s="8" t="n">
        <v>60502</v>
      </c>
      <c r="H33" s="7" t="s">
        <v>19</v>
      </c>
      <c r="I33" s="7" t="s">
        <v>20</v>
      </c>
      <c r="J33" s="7" t="s">
        <v>21</v>
      </c>
      <c r="K33" s="0" t="n">
        <v>9.3</v>
      </c>
      <c r="L33" s="0" t="n">
        <v>12.8</v>
      </c>
      <c r="M33" s="1" t="n">
        <f aca="false">(L33-K33)/L33</f>
        <v>0.2734375</v>
      </c>
    </row>
    <row r="34" customFormat="false" ht="12.75" hidden="false" customHeight="false" outlineLevel="0" collapsed="false">
      <c r="A34" s="7" t="s">
        <v>14</v>
      </c>
      <c r="B34" s="7" t="s">
        <v>58</v>
      </c>
      <c r="C34" s="8" t="n">
        <v>44925</v>
      </c>
      <c r="D34" s="7" t="s">
        <v>65</v>
      </c>
      <c r="E34" s="8" t="s">
        <v>66</v>
      </c>
      <c r="F34" s="7" t="s">
        <v>18</v>
      </c>
      <c r="G34" s="8" t="n">
        <v>60502</v>
      </c>
      <c r="H34" s="7" t="s">
        <v>19</v>
      </c>
      <c r="I34" s="7" t="s">
        <v>20</v>
      </c>
      <c r="J34" s="7" t="s">
        <v>21</v>
      </c>
      <c r="K34" s="0" t="n">
        <v>17.2</v>
      </c>
      <c r="L34" s="0" t="n">
        <v>26.5</v>
      </c>
      <c r="M34" s="1" t="n">
        <f aca="false">(L34-K34)/L34</f>
        <v>0.350943396226415</v>
      </c>
    </row>
    <row r="35" customFormat="false" ht="12.75" hidden="false" customHeight="false" outlineLevel="0" collapsed="false">
      <c r="A35" s="7" t="s">
        <v>14</v>
      </c>
      <c r="B35" s="7" t="s">
        <v>58</v>
      </c>
      <c r="C35" s="8" t="n">
        <v>64275</v>
      </c>
      <c r="D35" s="7" t="s">
        <v>67</v>
      </c>
      <c r="E35" s="8" t="s">
        <v>66</v>
      </c>
      <c r="F35" s="7" t="s">
        <v>18</v>
      </c>
      <c r="G35" s="8" t="n">
        <v>60502</v>
      </c>
      <c r="H35" s="7" t="s">
        <v>19</v>
      </c>
      <c r="I35" s="7" t="s">
        <v>20</v>
      </c>
      <c r="J35" s="7" t="s">
        <v>21</v>
      </c>
      <c r="K35" s="0" t="n">
        <v>18.4</v>
      </c>
      <c r="L35" s="0" t="n">
        <v>22</v>
      </c>
      <c r="M35" s="1" t="n">
        <f aca="false">(L35-K35)/L35</f>
        <v>0.163636363636364</v>
      </c>
    </row>
    <row r="36" customFormat="false" ht="12.75" hidden="false" customHeight="false" outlineLevel="0" collapsed="false">
      <c r="A36" s="7" t="s">
        <v>14</v>
      </c>
      <c r="B36" s="7" t="s">
        <v>58</v>
      </c>
      <c r="C36" s="8" t="n">
        <v>97474</v>
      </c>
      <c r="D36" s="7" t="s">
        <v>68</v>
      </c>
      <c r="E36" s="8" t="s">
        <v>46</v>
      </c>
      <c r="F36" s="7" t="s">
        <v>18</v>
      </c>
      <c r="G36" s="8" t="n">
        <v>60502</v>
      </c>
      <c r="H36" s="7" t="s">
        <v>19</v>
      </c>
      <c r="I36" s="7" t="s">
        <v>20</v>
      </c>
      <c r="J36" s="7" t="s">
        <v>21</v>
      </c>
      <c r="K36" s="0" t="n">
        <v>8.2</v>
      </c>
      <c r="L36" s="0" t="n">
        <v>9.5</v>
      </c>
      <c r="M36" s="1" t="n">
        <f aca="false">(L36-K36)/L36</f>
        <v>0.136842105263158</v>
      </c>
    </row>
    <row r="37" customFormat="false" ht="12.75" hidden="false" customHeight="false" outlineLevel="0" collapsed="false">
      <c r="A37" s="7" t="s">
        <v>14</v>
      </c>
      <c r="B37" s="7" t="s">
        <v>69</v>
      </c>
      <c r="C37" s="8" t="n">
        <v>67512</v>
      </c>
      <c r="D37" s="7" t="s">
        <v>70</v>
      </c>
      <c r="E37" s="8" t="s">
        <v>71</v>
      </c>
      <c r="F37" s="7" t="s">
        <v>18</v>
      </c>
      <c r="G37" s="8" t="n">
        <v>20307</v>
      </c>
      <c r="H37" s="7" t="s">
        <v>19</v>
      </c>
      <c r="I37" s="7" t="s">
        <v>20</v>
      </c>
      <c r="J37" s="7" t="s">
        <v>50</v>
      </c>
      <c r="K37" s="0" t="n">
        <v>6.75</v>
      </c>
      <c r="L37" s="0" t="n">
        <v>11</v>
      </c>
      <c r="M37" s="1" t="n">
        <f aca="false">(L37-K37)/L37</f>
        <v>0.386363636363636</v>
      </c>
    </row>
    <row r="38" customFormat="false" ht="12.75" hidden="false" customHeight="false" outlineLevel="0" collapsed="false">
      <c r="A38" s="7" t="s">
        <v>14</v>
      </c>
      <c r="B38" s="7" t="s">
        <v>72</v>
      </c>
      <c r="C38" s="8" t="n">
        <v>9164</v>
      </c>
      <c r="D38" s="7" t="s">
        <v>73</v>
      </c>
      <c r="E38" s="8" t="s">
        <v>74</v>
      </c>
      <c r="F38" s="7" t="s">
        <v>18</v>
      </c>
      <c r="G38" s="8" t="n">
        <v>20303</v>
      </c>
      <c r="H38" s="7" t="s">
        <v>19</v>
      </c>
      <c r="I38" s="7" t="s">
        <v>20</v>
      </c>
      <c r="J38" s="7" t="s">
        <v>50</v>
      </c>
      <c r="L38" s="0" t="e">
        <f aca="false">VLOOKUP(C38,#REF!,9,0)</f>
        <v>#REF!</v>
      </c>
      <c r="M38" s="1" t="e">
        <f aca="false">VLOOKUP(C38,[1]门店最终执行价格表!$B$1:$F$1048576,5,0)</f>
        <v>#N/A</v>
      </c>
    </row>
    <row r="39" customFormat="false" ht="12.75" hidden="false" customHeight="false" outlineLevel="0" collapsed="false">
      <c r="A39" s="7" t="s">
        <v>14</v>
      </c>
      <c r="B39" s="7" t="s">
        <v>72</v>
      </c>
      <c r="C39" s="8" t="n">
        <v>21252</v>
      </c>
      <c r="D39" s="7" t="s">
        <v>75</v>
      </c>
      <c r="E39" s="8" t="s">
        <v>76</v>
      </c>
      <c r="F39" s="7" t="s">
        <v>18</v>
      </c>
      <c r="G39" s="8" t="n">
        <v>20303</v>
      </c>
      <c r="H39" s="7" t="s">
        <v>19</v>
      </c>
      <c r="I39" s="7" t="s">
        <v>20</v>
      </c>
      <c r="J39" s="7" t="s">
        <v>50</v>
      </c>
      <c r="L39" s="0" t="e">
        <f aca="false">VLOOKUP(C39,#REF!,9,0)</f>
        <v>#REF!</v>
      </c>
      <c r="M39" s="1" t="e">
        <f aca="false">VLOOKUP(C39,[1]门店最终执行价格表!$B$1:$F$1048576,5,0)</f>
        <v>#N/A</v>
      </c>
    </row>
    <row r="40" customFormat="false" ht="12.75" hidden="false" customHeight="false" outlineLevel="0" collapsed="false">
      <c r="A40" s="7" t="s">
        <v>14</v>
      </c>
      <c r="B40" s="7" t="s">
        <v>72</v>
      </c>
      <c r="C40" s="8" t="n">
        <v>22380</v>
      </c>
      <c r="D40" s="7" t="s">
        <v>77</v>
      </c>
      <c r="E40" s="8" t="s">
        <v>78</v>
      </c>
      <c r="F40" s="7" t="s">
        <v>18</v>
      </c>
      <c r="G40" s="8" t="n">
        <v>20303</v>
      </c>
      <c r="H40" s="7" t="s">
        <v>19</v>
      </c>
      <c r="I40" s="7" t="s">
        <v>20</v>
      </c>
      <c r="J40" s="7" t="s">
        <v>50</v>
      </c>
      <c r="L40" s="0" t="e">
        <f aca="false">VLOOKUP(C40,#REF!,9,0)</f>
        <v>#REF!</v>
      </c>
      <c r="M40" s="1" t="e">
        <f aca="false">VLOOKUP(C40,[1]门店最终执行价格表!$B$1:$F$1048576,5,0)</f>
        <v>#N/A</v>
      </c>
    </row>
    <row r="41" customFormat="false" ht="12.75" hidden="false" customHeight="false" outlineLevel="0" collapsed="false">
      <c r="A41" s="7" t="s">
        <v>14</v>
      </c>
      <c r="B41" s="7" t="s">
        <v>72</v>
      </c>
      <c r="C41" s="8" t="n">
        <v>22383</v>
      </c>
      <c r="D41" s="7" t="s">
        <v>79</v>
      </c>
      <c r="E41" s="8" t="s">
        <v>80</v>
      </c>
      <c r="F41" s="7" t="s">
        <v>18</v>
      </c>
      <c r="G41" s="8" t="n">
        <v>20303</v>
      </c>
      <c r="H41" s="7" t="s">
        <v>19</v>
      </c>
      <c r="I41" s="7" t="s">
        <v>20</v>
      </c>
      <c r="J41" s="7" t="s">
        <v>50</v>
      </c>
      <c r="L41" s="0" t="e">
        <f aca="false">VLOOKUP(C41,#REF!,9,0)</f>
        <v>#REF!</v>
      </c>
      <c r="M41" s="1" t="e">
        <f aca="false">VLOOKUP(C41,[1]门店最终执行价格表!$B$1:$F$1048576,5,0)</f>
        <v>#N/A</v>
      </c>
    </row>
    <row r="42" customFormat="false" ht="12.75" hidden="false" customHeight="false" outlineLevel="0" collapsed="false">
      <c r="A42" s="7" t="s">
        <v>14</v>
      </c>
      <c r="B42" s="7" t="s">
        <v>72</v>
      </c>
      <c r="C42" s="8" t="n">
        <v>22394</v>
      </c>
      <c r="D42" s="7" t="s">
        <v>81</v>
      </c>
      <c r="E42" s="8" t="s">
        <v>54</v>
      </c>
      <c r="F42" s="7" t="s">
        <v>18</v>
      </c>
      <c r="G42" s="8" t="n">
        <v>20307</v>
      </c>
      <c r="H42" s="7" t="s">
        <v>19</v>
      </c>
      <c r="I42" s="7" t="s">
        <v>20</v>
      </c>
      <c r="J42" s="7" t="s">
        <v>50</v>
      </c>
      <c r="L42" s="0" t="e">
        <f aca="false">VLOOKUP(C42,#REF!,9,0)</f>
        <v>#REF!</v>
      </c>
      <c r="M42" s="1" t="e">
        <f aca="false">VLOOKUP(C42,[1]门店最终执行价格表!$B$1:$F$1048576,5,0)</f>
        <v>#N/A</v>
      </c>
    </row>
    <row r="43" customFormat="false" ht="12.75" hidden="false" customHeight="false" outlineLevel="0" collapsed="false">
      <c r="A43" s="7" t="s">
        <v>14</v>
      </c>
      <c r="B43" s="7" t="s">
        <v>72</v>
      </c>
      <c r="C43" s="8" t="n">
        <v>22395</v>
      </c>
      <c r="D43" s="7" t="s">
        <v>82</v>
      </c>
      <c r="E43" s="8" t="s">
        <v>80</v>
      </c>
      <c r="F43" s="7" t="s">
        <v>18</v>
      </c>
      <c r="G43" s="8" t="n">
        <v>20303</v>
      </c>
      <c r="H43" s="7" t="s">
        <v>19</v>
      </c>
      <c r="I43" s="7" t="s">
        <v>20</v>
      </c>
      <c r="J43" s="7" t="s">
        <v>50</v>
      </c>
      <c r="L43" s="0" t="e">
        <f aca="false">VLOOKUP(C43,#REF!,9,0)</f>
        <v>#REF!</v>
      </c>
      <c r="M43" s="1" t="e">
        <f aca="false">VLOOKUP(C43,[1]门店最终执行价格表!$B$1:$F$1048576,5,0)</f>
        <v>#N/A</v>
      </c>
    </row>
    <row r="44" customFormat="false" ht="12.75" hidden="false" customHeight="false" outlineLevel="0" collapsed="false">
      <c r="A44" s="7" t="s">
        <v>14</v>
      </c>
      <c r="B44" s="7" t="s">
        <v>72</v>
      </c>
      <c r="C44" s="8" t="n">
        <v>22396</v>
      </c>
      <c r="D44" s="7" t="s">
        <v>83</v>
      </c>
      <c r="E44" s="8" t="s">
        <v>84</v>
      </c>
      <c r="F44" s="7" t="s">
        <v>18</v>
      </c>
      <c r="G44" s="8" t="n">
        <v>20303</v>
      </c>
      <c r="H44" s="7" t="s">
        <v>19</v>
      </c>
      <c r="I44" s="7" t="s">
        <v>20</v>
      </c>
      <c r="J44" s="7" t="s">
        <v>50</v>
      </c>
      <c r="L44" s="0" t="e">
        <f aca="false">VLOOKUP(C44,#REF!,9,0)</f>
        <v>#REF!</v>
      </c>
      <c r="M44" s="1" t="e">
        <f aca="false">VLOOKUP(C44,[1]门店最终执行价格表!$B$1:$F$1048576,5,0)</f>
        <v>#N/A</v>
      </c>
    </row>
    <row r="45" customFormat="false" ht="12.75" hidden="false" customHeight="false" outlineLevel="0" collapsed="false">
      <c r="A45" s="7" t="s">
        <v>14</v>
      </c>
      <c r="B45" s="7" t="s">
        <v>72</v>
      </c>
      <c r="C45" s="8" t="n">
        <v>22409</v>
      </c>
      <c r="D45" s="7" t="s">
        <v>85</v>
      </c>
      <c r="E45" s="8" t="s">
        <v>86</v>
      </c>
      <c r="F45" s="7" t="s">
        <v>18</v>
      </c>
      <c r="G45" s="8" t="n">
        <v>20303</v>
      </c>
      <c r="H45" s="7" t="s">
        <v>19</v>
      </c>
      <c r="I45" s="7" t="s">
        <v>20</v>
      </c>
      <c r="J45" s="7" t="s">
        <v>50</v>
      </c>
      <c r="L45" s="0" t="e">
        <f aca="false">VLOOKUP(C45,#REF!,9,0)</f>
        <v>#REF!</v>
      </c>
      <c r="M45" s="1" t="e">
        <f aca="false">VLOOKUP(C45,[1]门店最终执行价格表!$B$1:$F$1048576,5,0)</f>
        <v>#N/A</v>
      </c>
    </row>
    <row r="46" customFormat="false" ht="12.75" hidden="false" customHeight="false" outlineLevel="0" collapsed="false">
      <c r="A46" s="7" t="s">
        <v>14</v>
      </c>
      <c r="B46" s="7" t="s">
        <v>72</v>
      </c>
      <c r="C46" s="8" t="n">
        <v>23351</v>
      </c>
      <c r="D46" s="7" t="s">
        <v>82</v>
      </c>
      <c r="E46" s="8" t="s">
        <v>87</v>
      </c>
      <c r="F46" s="7" t="s">
        <v>18</v>
      </c>
      <c r="G46" s="8" t="n">
        <v>20303</v>
      </c>
      <c r="H46" s="7" t="s">
        <v>19</v>
      </c>
      <c r="I46" s="7" t="s">
        <v>20</v>
      </c>
      <c r="J46" s="7" t="s">
        <v>50</v>
      </c>
      <c r="L46" s="0" t="e">
        <f aca="false">VLOOKUP(C46,#REF!,9,0)</f>
        <v>#REF!</v>
      </c>
      <c r="M46" s="1" t="e">
        <f aca="false">VLOOKUP(C46,[1]门店最终执行价格表!$B$1:$F$1048576,5,0)</f>
        <v>#N/A</v>
      </c>
    </row>
    <row r="47" customFormat="false" ht="12.75" hidden="false" customHeight="false" outlineLevel="0" collapsed="false">
      <c r="A47" s="7" t="s">
        <v>14</v>
      </c>
      <c r="B47" s="7" t="s">
        <v>72</v>
      </c>
      <c r="C47" s="8" t="n">
        <v>24207</v>
      </c>
      <c r="D47" s="7" t="s">
        <v>88</v>
      </c>
      <c r="E47" s="8" t="s">
        <v>89</v>
      </c>
      <c r="F47" s="7" t="s">
        <v>18</v>
      </c>
      <c r="G47" s="8" t="n">
        <v>20303</v>
      </c>
      <c r="H47" s="7" t="s">
        <v>19</v>
      </c>
      <c r="I47" s="7" t="s">
        <v>20</v>
      </c>
      <c r="J47" s="7" t="s">
        <v>50</v>
      </c>
      <c r="L47" s="0" t="e">
        <f aca="false">VLOOKUP(C47,#REF!,9,0)</f>
        <v>#REF!</v>
      </c>
      <c r="M47" s="1" t="e">
        <f aca="false">VLOOKUP(C47,[1]门店最终执行价格表!$B$1:$F$1048576,5,0)</f>
        <v>#N/A</v>
      </c>
    </row>
    <row r="48" customFormat="false" ht="12.75" hidden="false" customHeight="false" outlineLevel="0" collapsed="false">
      <c r="A48" s="7" t="s">
        <v>14</v>
      </c>
      <c r="B48" s="7" t="s">
        <v>72</v>
      </c>
      <c r="C48" s="8" t="n">
        <v>28895</v>
      </c>
      <c r="D48" s="7" t="s">
        <v>90</v>
      </c>
      <c r="E48" s="8" t="s">
        <v>91</v>
      </c>
      <c r="F48" s="7" t="s">
        <v>18</v>
      </c>
      <c r="G48" s="8" t="n">
        <v>20303</v>
      </c>
      <c r="H48" s="7" t="s">
        <v>19</v>
      </c>
      <c r="I48" s="7" t="s">
        <v>20</v>
      </c>
      <c r="J48" s="7" t="s">
        <v>50</v>
      </c>
      <c r="L48" s="0" t="e">
        <f aca="false">VLOOKUP(C48,#REF!,9,0)</f>
        <v>#REF!</v>
      </c>
      <c r="M48" s="1" t="e">
        <f aca="false">VLOOKUP(C48,[1]门店最终执行价格表!$B$1:$F$1048576,5,0)</f>
        <v>#N/A</v>
      </c>
    </row>
    <row r="49" customFormat="false" ht="12.75" hidden="false" customHeight="false" outlineLevel="0" collapsed="false">
      <c r="A49" s="7" t="s">
        <v>14</v>
      </c>
      <c r="B49" s="7" t="s">
        <v>72</v>
      </c>
      <c r="C49" s="8" t="n">
        <v>41496</v>
      </c>
      <c r="D49" s="7" t="s">
        <v>92</v>
      </c>
      <c r="E49" s="8" t="s">
        <v>93</v>
      </c>
      <c r="F49" s="7" t="s">
        <v>18</v>
      </c>
      <c r="G49" s="8" t="n">
        <v>20303</v>
      </c>
      <c r="H49" s="7" t="s">
        <v>19</v>
      </c>
      <c r="I49" s="7" t="s">
        <v>20</v>
      </c>
      <c r="J49" s="7" t="s">
        <v>50</v>
      </c>
      <c r="L49" s="0" t="e">
        <f aca="false">VLOOKUP(C49,#REF!,9,0)</f>
        <v>#REF!</v>
      </c>
      <c r="M49" s="1" t="e">
        <f aca="false">VLOOKUP(C49,[1]门店最终执行价格表!$B$1:$F$1048576,5,0)</f>
        <v>#N/A</v>
      </c>
    </row>
    <row r="50" customFormat="false" ht="12.75" hidden="false" customHeight="false" outlineLevel="0" collapsed="false">
      <c r="A50" s="7" t="s">
        <v>14</v>
      </c>
      <c r="B50" s="7" t="s">
        <v>72</v>
      </c>
      <c r="C50" s="8" t="n">
        <v>42237</v>
      </c>
      <c r="D50" s="7" t="s">
        <v>94</v>
      </c>
      <c r="E50" s="8" t="s">
        <v>80</v>
      </c>
      <c r="F50" s="7" t="s">
        <v>18</v>
      </c>
      <c r="G50" s="8" t="n">
        <v>20307</v>
      </c>
      <c r="H50" s="7" t="s">
        <v>19</v>
      </c>
      <c r="I50" s="7" t="s">
        <v>20</v>
      </c>
      <c r="J50" s="7" t="s">
        <v>50</v>
      </c>
      <c r="L50" s="0" t="e">
        <f aca="false">VLOOKUP(C50,#REF!,9,0)</f>
        <v>#REF!</v>
      </c>
      <c r="M50" s="1" t="e">
        <f aca="false">VLOOKUP(C50,[1]门店最终执行价格表!$B$1:$F$1048576,5,0)</f>
        <v>#N/A</v>
      </c>
    </row>
    <row r="51" customFormat="false" ht="12.75" hidden="false" customHeight="false" outlineLevel="0" collapsed="false">
      <c r="A51" s="7" t="s">
        <v>14</v>
      </c>
      <c r="B51" s="7" t="s">
        <v>72</v>
      </c>
      <c r="C51" s="8" t="n">
        <v>47447</v>
      </c>
      <c r="D51" s="7" t="s">
        <v>95</v>
      </c>
      <c r="E51" s="8" t="s">
        <v>96</v>
      </c>
      <c r="F51" s="7" t="s">
        <v>18</v>
      </c>
      <c r="G51" s="8" t="n">
        <v>20303</v>
      </c>
      <c r="H51" s="7" t="s">
        <v>19</v>
      </c>
      <c r="I51" s="7" t="s">
        <v>20</v>
      </c>
      <c r="J51" s="7" t="s">
        <v>50</v>
      </c>
      <c r="L51" s="0" t="e">
        <f aca="false">VLOOKUP(C51,#REF!,9,0)</f>
        <v>#REF!</v>
      </c>
      <c r="M51" s="1" t="e">
        <f aca="false">VLOOKUP(C51,[1]门店最终执行价格表!$B$1:$F$1048576,5,0)</f>
        <v>#N/A</v>
      </c>
    </row>
    <row r="52" customFormat="false" ht="12.75" hidden="false" customHeight="false" outlineLevel="0" collapsed="false">
      <c r="A52" s="7" t="s">
        <v>14</v>
      </c>
      <c r="B52" s="7" t="s">
        <v>72</v>
      </c>
      <c r="C52" s="8" t="n">
        <v>47449</v>
      </c>
      <c r="D52" s="7" t="s">
        <v>97</v>
      </c>
      <c r="E52" s="8" t="s">
        <v>98</v>
      </c>
      <c r="F52" s="7" t="s">
        <v>18</v>
      </c>
      <c r="G52" s="8" t="n">
        <v>20303</v>
      </c>
      <c r="H52" s="7" t="s">
        <v>19</v>
      </c>
      <c r="I52" s="7" t="s">
        <v>20</v>
      </c>
      <c r="J52" s="7" t="s">
        <v>50</v>
      </c>
      <c r="L52" s="0" t="e">
        <f aca="false">VLOOKUP(C52,#REF!,9,0)</f>
        <v>#REF!</v>
      </c>
      <c r="M52" s="1" t="e">
        <f aca="false">VLOOKUP(C52,[1]门店最终执行价格表!$B$1:$F$1048576,5,0)</f>
        <v>#N/A</v>
      </c>
    </row>
    <row r="53" customFormat="false" ht="12.75" hidden="false" customHeight="false" outlineLevel="0" collapsed="false">
      <c r="A53" s="7" t="s">
        <v>14</v>
      </c>
      <c r="B53" s="7" t="s">
        <v>72</v>
      </c>
      <c r="C53" s="8" t="n">
        <v>47450</v>
      </c>
      <c r="D53" s="7" t="s">
        <v>99</v>
      </c>
      <c r="E53" s="8" t="s">
        <v>100</v>
      </c>
      <c r="F53" s="7" t="s">
        <v>18</v>
      </c>
      <c r="G53" s="8" t="n">
        <v>20303</v>
      </c>
      <c r="H53" s="7" t="s">
        <v>19</v>
      </c>
      <c r="I53" s="7" t="s">
        <v>20</v>
      </c>
      <c r="J53" s="7" t="s">
        <v>50</v>
      </c>
      <c r="L53" s="0" t="e">
        <f aca="false">VLOOKUP(C53,#REF!,9,0)</f>
        <v>#REF!</v>
      </c>
      <c r="M53" s="1" t="e">
        <f aca="false">VLOOKUP(C53,[1]门店最终执行价格表!$B$1:$F$1048576,5,0)</f>
        <v>#N/A</v>
      </c>
    </row>
    <row r="54" customFormat="false" ht="12.75" hidden="false" customHeight="false" outlineLevel="0" collapsed="false">
      <c r="A54" s="7" t="s">
        <v>14</v>
      </c>
      <c r="B54" s="7" t="s">
        <v>72</v>
      </c>
      <c r="C54" s="8" t="n">
        <v>47451</v>
      </c>
      <c r="D54" s="7" t="s">
        <v>99</v>
      </c>
      <c r="E54" s="8" t="s">
        <v>101</v>
      </c>
      <c r="F54" s="7" t="s">
        <v>18</v>
      </c>
      <c r="G54" s="8" t="n">
        <v>20303</v>
      </c>
      <c r="H54" s="7" t="s">
        <v>19</v>
      </c>
      <c r="I54" s="7" t="s">
        <v>20</v>
      </c>
      <c r="J54" s="7" t="s">
        <v>50</v>
      </c>
      <c r="L54" s="0" t="e">
        <f aca="false">VLOOKUP(C54,#REF!,9,0)</f>
        <v>#REF!</v>
      </c>
      <c r="M54" s="1" t="e">
        <f aca="false">VLOOKUP(C54,[1]门店最终执行价格表!$B$1:$F$1048576,5,0)</f>
        <v>#N/A</v>
      </c>
    </row>
    <row r="55" customFormat="false" ht="12.75" hidden="false" customHeight="false" outlineLevel="0" collapsed="false">
      <c r="A55" s="7" t="s">
        <v>14</v>
      </c>
      <c r="B55" s="7" t="s">
        <v>72</v>
      </c>
      <c r="C55" s="8" t="n">
        <v>47452</v>
      </c>
      <c r="D55" s="7" t="s">
        <v>102</v>
      </c>
      <c r="E55" s="8" t="s">
        <v>46</v>
      </c>
      <c r="F55" s="7" t="s">
        <v>18</v>
      </c>
      <c r="G55" s="8" t="n">
        <v>20303</v>
      </c>
      <c r="H55" s="7" t="s">
        <v>19</v>
      </c>
      <c r="I55" s="7" t="s">
        <v>20</v>
      </c>
      <c r="J55" s="7" t="s">
        <v>50</v>
      </c>
      <c r="L55" s="0" t="e">
        <f aca="false">VLOOKUP(C55,#REF!,9,0)</f>
        <v>#REF!</v>
      </c>
      <c r="M55" s="1" t="e">
        <f aca="false">VLOOKUP(C55,[1]门店最终执行价格表!$B$1:$F$1048576,5,0)</f>
        <v>#N/A</v>
      </c>
    </row>
    <row r="56" customFormat="false" ht="12.75" hidden="false" customHeight="false" outlineLevel="0" collapsed="false">
      <c r="A56" s="7" t="s">
        <v>14</v>
      </c>
      <c r="B56" s="7" t="s">
        <v>72</v>
      </c>
      <c r="C56" s="8" t="n">
        <v>47454</v>
      </c>
      <c r="D56" s="7" t="s">
        <v>103</v>
      </c>
      <c r="E56" s="8" t="s">
        <v>104</v>
      </c>
      <c r="F56" s="7" t="s">
        <v>18</v>
      </c>
      <c r="G56" s="8" t="n">
        <v>20303</v>
      </c>
      <c r="H56" s="7" t="s">
        <v>19</v>
      </c>
      <c r="I56" s="7" t="s">
        <v>20</v>
      </c>
      <c r="J56" s="7" t="s">
        <v>50</v>
      </c>
      <c r="L56" s="0" t="e">
        <f aca="false">VLOOKUP(C56,#REF!,9,0)</f>
        <v>#REF!</v>
      </c>
      <c r="M56" s="1" t="e">
        <f aca="false">VLOOKUP(C56,[1]门店最终执行价格表!$B$1:$F$1048576,5,0)</f>
        <v>#N/A</v>
      </c>
    </row>
    <row r="57" customFormat="false" ht="12.75" hidden="false" customHeight="false" outlineLevel="0" collapsed="false">
      <c r="A57" s="7" t="s">
        <v>14</v>
      </c>
      <c r="B57" s="7" t="s">
        <v>72</v>
      </c>
      <c r="C57" s="8" t="n">
        <v>47455</v>
      </c>
      <c r="D57" s="7" t="s">
        <v>92</v>
      </c>
      <c r="E57" s="8" t="s">
        <v>105</v>
      </c>
      <c r="F57" s="7" t="s">
        <v>18</v>
      </c>
      <c r="G57" s="8" t="n">
        <v>20303</v>
      </c>
      <c r="H57" s="7" t="s">
        <v>19</v>
      </c>
      <c r="I57" s="7" t="s">
        <v>20</v>
      </c>
      <c r="J57" s="7" t="s">
        <v>50</v>
      </c>
      <c r="L57" s="0" t="e">
        <f aca="false">VLOOKUP(C57,#REF!,9,0)</f>
        <v>#REF!</v>
      </c>
      <c r="M57" s="1" t="e">
        <f aca="false">VLOOKUP(C57,[1]门店最终执行价格表!$B$1:$F$1048576,5,0)</f>
        <v>#N/A</v>
      </c>
    </row>
    <row r="58" customFormat="false" ht="12.75" hidden="false" customHeight="false" outlineLevel="0" collapsed="false">
      <c r="A58" s="7" t="s">
        <v>14</v>
      </c>
      <c r="B58" s="7" t="s">
        <v>72</v>
      </c>
      <c r="C58" s="8" t="n">
        <v>47456</v>
      </c>
      <c r="D58" s="7" t="s">
        <v>92</v>
      </c>
      <c r="E58" s="8" t="s">
        <v>106</v>
      </c>
      <c r="F58" s="7" t="s">
        <v>18</v>
      </c>
      <c r="G58" s="8" t="n">
        <v>20303</v>
      </c>
      <c r="H58" s="7" t="s">
        <v>19</v>
      </c>
      <c r="I58" s="7" t="s">
        <v>20</v>
      </c>
      <c r="J58" s="7" t="s">
        <v>50</v>
      </c>
      <c r="L58" s="0" t="e">
        <f aca="false">VLOOKUP(C58,#REF!,9,0)</f>
        <v>#REF!</v>
      </c>
      <c r="M58" s="1" t="e">
        <f aca="false">VLOOKUP(C58,[1]门店最终执行价格表!$B$1:$F$1048576,5,0)</f>
        <v>#N/A</v>
      </c>
    </row>
    <row r="59" customFormat="false" ht="12.75" hidden="false" customHeight="false" outlineLevel="0" collapsed="false">
      <c r="A59" s="7" t="s">
        <v>14</v>
      </c>
      <c r="B59" s="7" t="s">
        <v>72</v>
      </c>
      <c r="C59" s="8" t="n">
        <v>47787</v>
      </c>
      <c r="D59" s="7" t="s">
        <v>107</v>
      </c>
      <c r="E59" s="8" t="s">
        <v>108</v>
      </c>
      <c r="F59" s="7" t="s">
        <v>18</v>
      </c>
      <c r="G59" s="8" t="n">
        <v>20303</v>
      </c>
      <c r="H59" s="7" t="s">
        <v>19</v>
      </c>
      <c r="I59" s="7" t="s">
        <v>20</v>
      </c>
      <c r="J59" s="7" t="s">
        <v>50</v>
      </c>
      <c r="L59" s="0" t="e">
        <f aca="false">VLOOKUP(C59,#REF!,9,0)</f>
        <v>#REF!</v>
      </c>
      <c r="M59" s="1" t="e">
        <f aca="false">VLOOKUP(C59,[1]门店最终执行价格表!$B$1:$F$1048576,5,0)</f>
        <v>#N/A</v>
      </c>
    </row>
    <row r="60" customFormat="false" ht="12.75" hidden="false" customHeight="false" outlineLevel="0" collapsed="false">
      <c r="A60" s="7" t="s">
        <v>14</v>
      </c>
      <c r="B60" s="7" t="s">
        <v>72</v>
      </c>
      <c r="C60" s="8" t="n">
        <v>47788</v>
      </c>
      <c r="D60" s="7" t="s">
        <v>109</v>
      </c>
      <c r="E60" s="8" t="s">
        <v>110</v>
      </c>
      <c r="F60" s="7" t="s">
        <v>18</v>
      </c>
      <c r="G60" s="8" t="n">
        <v>20303</v>
      </c>
      <c r="H60" s="7" t="s">
        <v>19</v>
      </c>
      <c r="I60" s="7" t="s">
        <v>20</v>
      </c>
      <c r="J60" s="7" t="s">
        <v>50</v>
      </c>
      <c r="L60" s="0" t="e">
        <f aca="false">VLOOKUP(C60,#REF!,9,0)</f>
        <v>#REF!</v>
      </c>
      <c r="M60" s="1" t="e">
        <f aca="false">VLOOKUP(C60,[1]门店最终执行价格表!$B$1:$F$1048576,5,0)</f>
        <v>#N/A</v>
      </c>
    </row>
    <row r="61" customFormat="false" ht="12.75" hidden="false" customHeight="false" outlineLevel="0" collapsed="false">
      <c r="A61" s="7" t="s">
        <v>14</v>
      </c>
      <c r="B61" s="7" t="s">
        <v>72</v>
      </c>
      <c r="C61" s="8" t="n">
        <v>47789</v>
      </c>
      <c r="D61" s="7" t="s">
        <v>111</v>
      </c>
      <c r="E61" s="8" t="s">
        <v>112</v>
      </c>
      <c r="F61" s="7" t="s">
        <v>18</v>
      </c>
      <c r="G61" s="8" t="n">
        <v>20303</v>
      </c>
      <c r="H61" s="7" t="s">
        <v>19</v>
      </c>
      <c r="I61" s="7" t="s">
        <v>20</v>
      </c>
      <c r="J61" s="7" t="s">
        <v>50</v>
      </c>
      <c r="L61" s="0" t="e">
        <f aca="false">VLOOKUP(C61,#REF!,9,0)</f>
        <v>#REF!</v>
      </c>
      <c r="M61" s="1" t="e">
        <f aca="false">VLOOKUP(C61,[1]门店最终执行价格表!$B$1:$F$1048576,5,0)</f>
        <v>#N/A</v>
      </c>
    </row>
    <row r="62" customFormat="false" ht="12.75" hidden="false" customHeight="false" outlineLevel="0" collapsed="false">
      <c r="A62" s="7" t="s">
        <v>14</v>
      </c>
      <c r="B62" s="7" t="s">
        <v>72</v>
      </c>
      <c r="C62" s="8" t="n">
        <v>47790</v>
      </c>
      <c r="D62" s="7" t="s">
        <v>113</v>
      </c>
      <c r="E62" s="8" t="s">
        <v>52</v>
      </c>
      <c r="F62" s="7" t="s">
        <v>18</v>
      </c>
      <c r="G62" s="8" t="n">
        <v>20303</v>
      </c>
      <c r="H62" s="7" t="s">
        <v>19</v>
      </c>
      <c r="I62" s="7" t="s">
        <v>20</v>
      </c>
      <c r="J62" s="7" t="s">
        <v>50</v>
      </c>
      <c r="L62" s="0" t="e">
        <f aca="false">VLOOKUP(C62,#REF!,9,0)</f>
        <v>#REF!</v>
      </c>
      <c r="M62" s="1" t="e">
        <f aca="false">VLOOKUP(C62,[1]门店最终执行价格表!$B$1:$F$1048576,5,0)</f>
        <v>#N/A</v>
      </c>
    </row>
    <row r="63" customFormat="false" ht="12.75" hidden="false" customHeight="false" outlineLevel="0" collapsed="false">
      <c r="A63" s="7" t="s">
        <v>14</v>
      </c>
      <c r="B63" s="7" t="s">
        <v>72</v>
      </c>
      <c r="C63" s="8" t="n">
        <v>48263</v>
      </c>
      <c r="D63" s="7" t="s">
        <v>114</v>
      </c>
      <c r="E63" s="8" t="s">
        <v>115</v>
      </c>
      <c r="F63" s="7" t="s">
        <v>18</v>
      </c>
      <c r="G63" s="8" t="n">
        <v>20303</v>
      </c>
      <c r="H63" s="7" t="s">
        <v>19</v>
      </c>
      <c r="I63" s="7" t="s">
        <v>20</v>
      </c>
      <c r="J63" s="7" t="s">
        <v>50</v>
      </c>
      <c r="L63" s="0" t="e">
        <f aca="false">VLOOKUP(C63,#REF!,9,0)</f>
        <v>#REF!</v>
      </c>
      <c r="M63" s="1" t="e">
        <f aca="false">VLOOKUP(C63,[1]门店最终执行价格表!$B$1:$F$1048576,5,0)</f>
        <v>#N/A</v>
      </c>
    </row>
    <row r="64" customFormat="false" ht="12.75" hidden="false" customHeight="false" outlineLevel="0" collapsed="false">
      <c r="A64" s="7" t="s">
        <v>14</v>
      </c>
      <c r="B64" s="7" t="s">
        <v>72</v>
      </c>
      <c r="C64" s="8" t="n">
        <v>48264</v>
      </c>
      <c r="D64" s="7" t="s">
        <v>116</v>
      </c>
      <c r="E64" s="8" t="s">
        <v>117</v>
      </c>
      <c r="F64" s="7" t="s">
        <v>18</v>
      </c>
      <c r="G64" s="8" t="n">
        <v>20303</v>
      </c>
      <c r="H64" s="7" t="s">
        <v>19</v>
      </c>
      <c r="I64" s="7" t="s">
        <v>20</v>
      </c>
      <c r="J64" s="7" t="s">
        <v>50</v>
      </c>
      <c r="L64" s="0" t="e">
        <f aca="false">VLOOKUP(C64,#REF!,9,0)</f>
        <v>#REF!</v>
      </c>
      <c r="M64" s="1" t="e">
        <f aca="false">VLOOKUP(C64,[1]门店最终执行价格表!$B$1:$F$1048576,5,0)</f>
        <v>#N/A</v>
      </c>
    </row>
    <row r="65" customFormat="false" ht="12.75" hidden="false" customHeight="false" outlineLevel="0" collapsed="false">
      <c r="A65" s="7" t="s">
        <v>14</v>
      </c>
      <c r="B65" s="7" t="s">
        <v>72</v>
      </c>
      <c r="C65" s="8" t="n">
        <v>48265</v>
      </c>
      <c r="D65" s="7" t="s">
        <v>118</v>
      </c>
      <c r="E65" s="8" t="s">
        <v>119</v>
      </c>
      <c r="F65" s="7" t="s">
        <v>18</v>
      </c>
      <c r="G65" s="8" t="n">
        <v>20303</v>
      </c>
      <c r="H65" s="7" t="s">
        <v>19</v>
      </c>
      <c r="I65" s="7" t="s">
        <v>20</v>
      </c>
      <c r="J65" s="7" t="s">
        <v>50</v>
      </c>
      <c r="L65" s="0" t="e">
        <f aca="false">VLOOKUP(C65,#REF!,9,0)</f>
        <v>#REF!</v>
      </c>
      <c r="M65" s="1" t="e">
        <f aca="false">VLOOKUP(C65,[1]门店最终执行价格表!$B$1:$F$1048576,5,0)</f>
        <v>#N/A</v>
      </c>
    </row>
    <row r="66" customFormat="false" ht="12.75" hidden="false" customHeight="false" outlineLevel="0" collapsed="false">
      <c r="A66" s="7" t="s">
        <v>14</v>
      </c>
      <c r="B66" s="7" t="s">
        <v>72</v>
      </c>
      <c r="C66" s="8" t="n">
        <v>48266</v>
      </c>
      <c r="D66" s="7" t="s">
        <v>120</v>
      </c>
      <c r="E66" s="8" t="s">
        <v>121</v>
      </c>
      <c r="F66" s="7" t="s">
        <v>18</v>
      </c>
      <c r="G66" s="8" t="n">
        <v>20303</v>
      </c>
      <c r="H66" s="7" t="s">
        <v>19</v>
      </c>
      <c r="I66" s="7" t="s">
        <v>20</v>
      </c>
      <c r="J66" s="7" t="s">
        <v>50</v>
      </c>
      <c r="L66" s="0" t="e">
        <f aca="false">VLOOKUP(C66,#REF!,9,0)</f>
        <v>#REF!</v>
      </c>
      <c r="M66" s="1" t="e">
        <f aca="false">VLOOKUP(C66,[1]门店最终执行价格表!$B$1:$F$1048576,5,0)</f>
        <v>#N/A</v>
      </c>
    </row>
    <row r="67" customFormat="false" ht="12.75" hidden="false" customHeight="false" outlineLevel="0" collapsed="false">
      <c r="A67" s="7" t="s">
        <v>14</v>
      </c>
      <c r="B67" s="7" t="s">
        <v>72</v>
      </c>
      <c r="C67" s="8" t="n">
        <v>48267</v>
      </c>
      <c r="D67" s="7" t="s">
        <v>107</v>
      </c>
      <c r="E67" s="8" t="s">
        <v>122</v>
      </c>
      <c r="F67" s="7" t="s">
        <v>18</v>
      </c>
      <c r="G67" s="8" t="n">
        <v>20303</v>
      </c>
      <c r="H67" s="7" t="s">
        <v>19</v>
      </c>
      <c r="I67" s="7" t="s">
        <v>20</v>
      </c>
      <c r="J67" s="7" t="s">
        <v>50</v>
      </c>
      <c r="L67" s="0" t="e">
        <f aca="false">VLOOKUP(C67,#REF!,9,0)</f>
        <v>#REF!</v>
      </c>
      <c r="M67" s="1" t="e">
        <f aca="false">VLOOKUP(C67,[1]门店最终执行价格表!$B$1:$F$1048576,5,0)</f>
        <v>#N/A</v>
      </c>
    </row>
    <row r="68" customFormat="false" ht="12.75" hidden="false" customHeight="false" outlineLevel="0" collapsed="false">
      <c r="A68" s="7" t="s">
        <v>14</v>
      </c>
      <c r="B68" s="7" t="s">
        <v>72</v>
      </c>
      <c r="C68" s="8" t="n">
        <v>48268</v>
      </c>
      <c r="D68" s="7" t="s">
        <v>123</v>
      </c>
      <c r="E68" s="8" t="s">
        <v>117</v>
      </c>
      <c r="F68" s="7" t="s">
        <v>18</v>
      </c>
      <c r="G68" s="8" t="n">
        <v>20303</v>
      </c>
      <c r="H68" s="7" t="s">
        <v>19</v>
      </c>
      <c r="I68" s="7" t="s">
        <v>20</v>
      </c>
      <c r="J68" s="7" t="s">
        <v>50</v>
      </c>
      <c r="L68" s="0" t="e">
        <f aca="false">VLOOKUP(C68,#REF!,9,0)</f>
        <v>#REF!</v>
      </c>
      <c r="M68" s="1" t="e">
        <f aca="false">VLOOKUP(C68,[1]门店最终执行价格表!$B$1:$F$1048576,5,0)</f>
        <v>#N/A</v>
      </c>
    </row>
    <row r="69" customFormat="false" ht="12.75" hidden="false" customHeight="false" outlineLevel="0" collapsed="false">
      <c r="A69" s="7" t="s">
        <v>14</v>
      </c>
      <c r="B69" s="7" t="s">
        <v>72</v>
      </c>
      <c r="C69" s="8" t="n">
        <v>48269</v>
      </c>
      <c r="D69" s="7" t="s">
        <v>95</v>
      </c>
      <c r="E69" s="8" t="s">
        <v>124</v>
      </c>
      <c r="F69" s="7" t="s">
        <v>18</v>
      </c>
      <c r="G69" s="8" t="n">
        <v>20303</v>
      </c>
      <c r="H69" s="7" t="s">
        <v>19</v>
      </c>
      <c r="I69" s="7" t="s">
        <v>20</v>
      </c>
      <c r="J69" s="7" t="s">
        <v>50</v>
      </c>
      <c r="L69" s="0" t="e">
        <f aca="false">VLOOKUP(C69,#REF!,9,0)</f>
        <v>#REF!</v>
      </c>
      <c r="M69" s="1" t="e">
        <f aca="false">VLOOKUP(C69,[1]门店最终执行价格表!$B$1:$F$1048576,5,0)</f>
        <v>#N/A</v>
      </c>
    </row>
    <row r="70" customFormat="false" ht="12.75" hidden="false" customHeight="false" outlineLevel="0" collapsed="false">
      <c r="A70" s="7" t="s">
        <v>14</v>
      </c>
      <c r="B70" s="7" t="s">
        <v>72</v>
      </c>
      <c r="C70" s="8" t="n">
        <v>48271</v>
      </c>
      <c r="D70" s="7" t="s">
        <v>125</v>
      </c>
      <c r="E70" s="7" t="s">
        <v>126</v>
      </c>
      <c r="F70" s="7" t="s">
        <v>18</v>
      </c>
      <c r="G70" s="8" t="n">
        <v>20303</v>
      </c>
      <c r="H70" s="7" t="s">
        <v>19</v>
      </c>
      <c r="I70" s="7" t="s">
        <v>20</v>
      </c>
      <c r="J70" s="7" t="s">
        <v>50</v>
      </c>
      <c r="L70" s="0" t="e">
        <f aca="false">VLOOKUP(C70,#REF!,9,0)</f>
        <v>#REF!</v>
      </c>
      <c r="M70" s="1" t="e">
        <f aca="false">VLOOKUP(C70,[1]门店最终执行价格表!$B$1:$F$1048576,5,0)</f>
        <v>#N/A</v>
      </c>
    </row>
    <row r="71" customFormat="false" ht="12.75" hidden="false" customHeight="false" outlineLevel="0" collapsed="false">
      <c r="A71" s="7" t="s">
        <v>14</v>
      </c>
      <c r="B71" s="7" t="s">
        <v>72</v>
      </c>
      <c r="C71" s="8" t="n">
        <v>54423</v>
      </c>
      <c r="D71" s="7" t="s">
        <v>127</v>
      </c>
      <c r="E71" s="8" t="s">
        <v>128</v>
      </c>
      <c r="F71" s="7" t="s">
        <v>18</v>
      </c>
      <c r="G71" s="8" t="n">
        <v>20305</v>
      </c>
      <c r="H71" s="7" t="s">
        <v>19</v>
      </c>
      <c r="I71" s="7" t="s">
        <v>20</v>
      </c>
      <c r="J71" s="7" t="s">
        <v>50</v>
      </c>
      <c r="L71" s="0" t="e">
        <f aca="false">VLOOKUP(C71,#REF!,9,0)</f>
        <v>#REF!</v>
      </c>
      <c r="M71" s="1" t="e">
        <f aca="false">VLOOKUP(C71,[1]门店最终执行价格表!$B$1:$F$1048576,5,0)</f>
        <v>#N/A</v>
      </c>
    </row>
    <row r="72" customFormat="false" ht="12.75" hidden="false" customHeight="false" outlineLevel="0" collapsed="false">
      <c r="A72" s="7" t="s">
        <v>14</v>
      </c>
      <c r="B72" s="7" t="s">
        <v>72</v>
      </c>
      <c r="C72" s="8" t="n">
        <v>54597</v>
      </c>
      <c r="D72" s="7" t="s">
        <v>125</v>
      </c>
      <c r="E72" s="8" t="s">
        <v>129</v>
      </c>
      <c r="F72" s="7" t="s">
        <v>18</v>
      </c>
      <c r="G72" s="8" t="n">
        <v>20303</v>
      </c>
      <c r="H72" s="7" t="s">
        <v>19</v>
      </c>
      <c r="I72" s="7" t="s">
        <v>20</v>
      </c>
      <c r="J72" s="7" t="s">
        <v>50</v>
      </c>
      <c r="L72" s="0" t="e">
        <f aca="false">VLOOKUP(C72,#REF!,9,0)</f>
        <v>#REF!</v>
      </c>
      <c r="M72" s="1" t="e">
        <f aca="false">VLOOKUP(C72,[1]门店最终执行价格表!$B$1:$F$1048576,5,0)</f>
        <v>#N/A</v>
      </c>
    </row>
    <row r="73" customFormat="false" ht="12.75" hidden="false" customHeight="false" outlineLevel="0" collapsed="false">
      <c r="A73" s="7" t="s">
        <v>14</v>
      </c>
      <c r="B73" s="7" t="s">
        <v>72</v>
      </c>
      <c r="C73" s="8" t="n">
        <v>54752</v>
      </c>
      <c r="D73" s="7" t="s">
        <v>125</v>
      </c>
      <c r="E73" s="8" t="s">
        <v>130</v>
      </c>
      <c r="F73" s="7" t="s">
        <v>18</v>
      </c>
      <c r="G73" s="8" t="n">
        <v>20307</v>
      </c>
      <c r="H73" s="7" t="s">
        <v>19</v>
      </c>
      <c r="I73" s="7" t="s">
        <v>20</v>
      </c>
      <c r="J73" s="7" t="s">
        <v>50</v>
      </c>
      <c r="L73" s="0" t="e">
        <f aca="false">VLOOKUP(C73,#REF!,9,0)</f>
        <v>#REF!</v>
      </c>
      <c r="M73" s="1" t="e">
        <f aca="false">VLOOKUP(C73,[1]门店最终执行价格表!$B$1:$F$1048576,5,0)</f>
        <v>#N/A</v>
      </c>
    </row>
    <row r="74" customFormat="false" ht="12.75" hidden="false" customHeight="false" outlineLevel="0" collapsed="false">
      <c r="A74" s="7" t="s">
        <v>14</v>
      </c>
      <c r="B74" s="7" t="s">
        <v>72</v>
      </c>
      <c r="C74" s="8" t="n">
        <v>55021</v>
      </c>
      <c r="D74" s="7" t="s">
        <v>111</v>
      </c>
      <c r="E74" s="8" t="s">
        <v>131</v>
      </c>
      <c r="F74" s="7" t="s">
        <v>18</v>
      </c>
      <c r="G74" s="8" t="n">
        <v>20303</v>
      </c>
      <c r="H74" s="7" t="s">
        <v>19</v>
      </c>
      <c r="I74" s="7" t="s">
        <v>20</v>
      </c>
      <c r="J74" s="7" t="s">
        <v>50</v>
      </c>
      <c r="L74" s="0" t="e">
        <f aca="false">VLOOKUP(C74,#REF!,9,0)</f>
        <v>#REF!</v>
      </c>
      <c r="M74" s="1" t="e">
        <f aca="false">VLOOKUP(C74,[1]门店最终执行价格表!$B$1:$F$1048576,5,0)</f>
        <v>#N/A</v>
      </c>
    </row>
    <row r="75" customFormat="false" ht="12.75" hidden="false" customHeight="false" outlineLevel="0" collapsed="false">
      <c r="A75" s="7" t="s">
        <v>14</v>
      </c>
      <c r="B75" s="7" t="s">
        <v>72</v>
      </c>
      <c r="C75" s="8" t="n">
        <v>56348</v>
      </c>
      <c r="D75" s="7" t="s">
        <v>132</v>
      </c>
      <c r="E75" s="8" t="s">
        <v>133</v>
      </c>
      <c r="F75" s="7" t="s">
        <v>18</v>
      </c>
      <c r="G75" s="8" t="n">
        <v>20303</v>
      </c>
      <c r="H75" s="7" t="s">
        <v>19</v>
      </c>
      <c r="I75" s="7" t="s">
        <v>20</v>
      </c>
      <c r="J75" s="7" t="s">
        <v>50</v>
      </c>
      <c r="L75" s="0" t="e">
        <f aca="false">VLOOKUP(C75,#REF!,9,0)</f>
        <v>#REF!</v>
      </c>
      <c r="M75" s="1" t="e">
        <f aca="false">VLOOKUP(C75,[1]门店最终执行价格表!$B$1:$F$1048576,5,0)</f>
        <v>#N/A</v>
      </c>
    </row>
    <row r="76" customFormat="false" ht="12.75" hidden="false" customHeight="false" outlineLevel="0" collapsed="false">
      <c r="A76" s="7" t="s">
        <v>14</v>
      </c>
      <c r="B76" s="7" t="s">
        <v>72</v>
      </c>
      <c r="C76" s="8" t="n">
        <v>56362</v>
      </c>
      <c r="D76" s="7" t="s">
        <v>134</v>
      </c>
      <c r="E76" s="8" t="s">
        <v>135</v>
      </c>
      <c r="F76" s="7" t="s">
        <v>18</v>
      </c>
      <c r="G76" s="8" t="n">
        <v>20305</v>
      </c>
      <c r="H76" s="7" t="s">
        <v>19</v>
      </c>
      <c r="I76" s="7" t="s">
        <v>20</v>
      </c>
      <c r="J76" s="7" t="s">
        <v>50</v>
      </c>
      <c r="L76" s="0" t="e">
        <f aca="false">VLOOKUP(C76,#REF!,9,0)</f>
        <v>#REF!</v>
      </c>
      <c r="M76" s="1" t="e">
        <f aca="false">VLOOKUP(C76,[1]门店最终执行价格表!$B$1:$F$1048576,5,0)</f>
        <v>#N/A</v>
      </c>
    </row>
    <row r="77" customFormat="false" ht="12.75" hidden="false" customHeight="false" outlineLevel="0" collapsed="false">
      <c r="A77" s="7" t="s">
        <v>14</v>
      </c>
      <c r="B77" s="7" t="s">
        <v>72</v>
      </c>
      <c r="C77" s="8" t="n">
        <v>56455</v>
      </c>
      <c r="D77" s="7" t="s">
        <v>82</v>
      </c>
      <c r="E77" s="8" t="s">
        <v>136</v>
      </c>
      <c r="F77" s="7" t="s">
        <v>18</v>
      </c>
      <c r="G77" s="8" t="n">
        <v>20303</v>
      </c>
      <c r="H77" s="7" t="s">
        <v>19</v>
      </c>
      <c r="I77" s="7" t="s">
        <v>20</v>
      </c>
      <c r="J77" s="7" t="s">
        <v>50</v>
      </c>
      <c r="L77" s="0" t="e">
        <f aca="false">VLOOKUP(C77,#REF!,9,0)</f>
        <v>#REF!</v>
      </c>
      <c r="M77" s="1" t="e">
        <f aca="false">VLOOKUP(C77,[1]门店最终执行价格表!$B$1:$F$1048576,5,0)</f>
        <v>#N/A</v>
      </c>
    </row>
    <row r="78" customFormat="false" ht="12.75" hidden="false" customHeight="false" outlineLevel="0" collapsed="false">
      <c r="A78" s="7" t="s">
        <v>14</v>
      </c>
      <c r="B78" s="7" t="s">
        <v>72</v>
      </c>
      <c r="C78" s="8" t="n">
        <v>56466</v>
      </c>
      <c r="D78" s="7" t="s">
        <v>97</v>
      </c>
      <c r="E78" s="8" t="s">
        <v>137</v>
      </c>
      <c r="F78" s="7" t="s">
        <v>18</v>
      </c>
      <c r="G78" s="8" t="n">
        <v>20303</v>
      </c>
      <c r="H78" s="7" t="s">
        <v>19</v>
      </c>
      <c r="I78" s="7" t="s">
        <v>20</v>
      </c>
      <c r="J78" s="7" t="s">
        <v>50</v>
      </c>
      <c r="L78" s="0" t="e">
        <f aca="false">VLOOKUP(C78,#REF!,9,0)</f>
        <v>#REF!</v>
      </c>
      <c r="M78" s="1" t="e">
        <f aca="false">VLOOKUP(C78,[1]门店最终执行价格表!$B$1:$F$1048576,5,0)</f>
        <v>#N/A</v>
      </c>
    </row>
    <row r="79" customFormat="false" ht="12.75" hidden="false" customHeight="false" outlineLevel="0" collapsed="false">
      <c r="A79" s="7" t="s">
        <v>14</v>
      </c>
      <c r="B79" s="7" t="s">
        <v>72</v>
      </c>
      <c r="C79" s="8" t="n">
        <v>62607</v>
      </c>
      <c r="D79" s="7" t="s">
        <v>95</v>
      </c>
      <c r="E79" s="8" t="s">
        <v>138</v>
      </c>
      <c r="F79" s="7" t="s">
        <v>18</v>
      </c>
      <c r="G79" s="8" t="n">
        <v>20303</v>
      </c>
      <c r="H79" s="7" t="s">
        <v>19</v>
      </c>
      <c r="I79" s="7" t="s">
        <v>20</v>
      </c>
      <c r="J79" s="7" t="s">
        <v>50</v>
      </c>
      <c r="L79" s="0" t="e">
        <f aca="false">VLOOKUP(C79,#REF!,9,0)</f>
        <v>#REF!</v>
      </c>
      <c r="M79" s="1" t="e">
        <f aca="false">VLOOKUP(C79,[1]门店最终执行价格表!$B$1:$F$1048576,5,0)</f>
        <v>#N/A</v>
      </c>
    </row>
    <row r="80" customFormat="false" ht="12.75" hidden="false" customHeight="false" outlineLevel="0" collapsed="false">
      <c r="A80" s="7" t="s">
        <v>14</v>
      </c>
      <c r="B80" s="7" t="s">
        <v>72</v>
      </c>
      <c r="C80" s="8" t="n">
        <v>64212</v>
      </c>
      <c r="D80" s="7" t="s">
        <v>109</v>
      </c>
      <c r="E80" s="8" t="s">
        <v>139</v>
      </c>
      <c r="F80" s="7" t="s">
        <v>18</v>
      </c>
      <c r="G80" s="8" t="n">
        <v>20303</v>
      </c>
      <c r="H80" s="7" t="s">
        <v>19</v>
      </c>
      <c r="I80" s="7" t="s">
        <v>20</v>
      </c>
      <c r="J80" s="7" t="s">
        <v>50</v>
      </c>
      <c r="L80" s="0" t="e">
        <f aca="false">VLOOKUP(C80,#REF!,9,0)</f>
        <v>#REF!</v>
      </c>
      <c r="M80" s="1" t="e">
        <f aca="false">VLOOKUP(C80,[1]门店最终执行价格表!$B$1:$F$1048576,5,0)</f>
        <v>#N/A</v>
      </c>
    </row>
    <row r="81" customFormat="false" ht="12.75" hidden="false" customHeight="false" outlineLevel="0" collapsed="false">
      <c r="A81" s="7" t="s">
        <v>14</v>
      </c>
      <c r="B81" s="7" t="s">
        <v>72</v>
      </c>
      <c r="C81" s="8" t="n">
        <v>64250</v>
      </c>
      <c r="D81" s="7" t="s">
        <v>140</v>
      </c>
      <c r="E81" s="8" t="s">
        <v>49</v>
      </c>
      <c r="F81" s="7" t="s">
        <v>18</v>
      </c>
      <c r="G81" s="8" t="n">
        <v>20307</v>
      </c>
      <c r="H81" s="7" t="s">
        <v>19</v>
      </c>
      <c r="I81" s="7" t="s">
        <v>20</v>
      </c>
      <c r="J81" s="7" t="s">
        <v>50</v>
      </c>
      <c r="L81" s="0" t="e">
        <f aca="false">VLOOKUP(C81,#REF!,9,0)</f>
        <v>#REF!</v>
      </c>
      <c r="M81" s="1" t="e">
        <f aca="false">VLOOKUP(C81,[1]门店最终执行价格表!$B$1:$F$1048576,5,0)</f>
        <v>#N/A</v>
      </c>
    </row>
    <row r="82" customFormat="false" ht="12.75" hidden="false" customHeight="false" outlineLevel="0" collapsed="false">
      <c r="A82" s="7" t="s">
        <v>14</v>
      </c>
      <c r="B82" s="7" t="s">
        <v>72</v>
      </c>
      <c r="C82" s="8" t="n">
        <v>64343</v>
      </c>
      <c r="D82" s="7" t="s">
        <v>95</v>
      </c>
      <c r="E82" s="8" t="s">
        <v>141</v>
      </c>
      <c r="F82" s="7" t="s">
        <v>18</v>
      </c>
      <c r="G82" s="8" t="n">
        <v>20305</v>
      </c>
      <c r="H82" s="7" t="s">
        <v>19</v>
      </c>
      <c r="I82" s="7" t="s">
        <v>20</v>
      </c>
      <c r="J82" s="7" t="s">
        <v>50</v>
      </c>
      <c r="L82" s="0" t="e">
        <f aca="false">VLOOKUP(C82,#REF!,9,0)</f>
        <v>#REF!</v>
      </c>
      <c r="M82" s="1" t="e">
        <f aca="false">VLOOKUP(C82,[1]门店最终执行价格表!$B$1:$F$1048576,5,0)</f>
        <v>#N/A</v>
      </c>
    </row>
    <row r="83" customFormat="false" ht="12.75" hidden="false" customHeight="false" outlineLevel="0" collapsed="false">
      <c r="A83" s="7" t="s">
        <v>14</v>
      </c>
      <c r="B83" s="7" t="s">
        <v>72</v>
      </c>
      <c r="C83" s="8" t="n">
        <v>64496</v>
      </c>
      <c r="D83" s="7" t="s">
        <v>142</v>
      </c>
      <c r="E83" s="8" t="s">
        <v>141</v>
      </c>
      <c r="F83" s="7" t="s">
        <v>18</v>
      </c>
      <c r="G83" s="8" t="n">
        <v>20303</v>
      </c>
      <c r="H83" s="7" t="s">
        <v>19</v>
      </c>
      <c r="I83" s="7" t="s">
        <v>20</v>
      </c>
      <c r="J83" s="7" t="s">
        <v>50</v>
      </c>
      <c r="L83" s="0" t="e">
        <f aca="false">VLOOKUP(C83,#REF!,9,0)</f>
        <v>#REF!</v>
      </c>
      <c r="M83" s="1" t="e">
        <f aca="false">VLOOKUP(C83,[1]门店最终执行价格表!$B$1:$F$1048576,5,0)</f>
        <v>#N/A</v>
      </c>
    </row>
    <row r="84" customFormat="false" ht="12.75" hidden="false" customHeight="false" outlineLevel="0" collapsed="false">
      <c r="A84" s="7" t="s">
        <v>14</v>
      </c>
      <c r="B84" s="7" t="s">
        <v>72</v>
      </c>
      <c r="C84" s="8" t="n">
        <v>65791</v>
      </c>
      <c r="D84" s="7" t="s">
        <v>143</v>
      </c>
      <c r="E84" s="8" t="s">
        <v>144</v>
      </c>
      <c r="F84" s="7" t="s">
        <v>18</v>
      </c>
      <c r="G84" s="8" t="n">
        <v>20303</v>
      </c>
      <c r="H84" s="7" t="s">
        <v>19</v>
      </c>
      <c r="I84" s="7" t="s">
        <v>20</v>
      </c>
      <c r="J84" s="7" t="s">
        <v>50</v>
      </c>
      <c r="L84" s="0" t="e">
        <f aca="false">VLOOKUP(C84,#REF!,9,0)</f>
        <v>#REF!</v>
      </c>
      <c r="M84" s="1" t="e">
        <f aca="false">VLOOKUP(C84,[1]门店最终执行价格表!$B$1:$F$1048576,5,0)</f>
        <v>#N/A</v>
      </c>
    </row>
    <row r="85" customFormat="false" ht="12.75" hidden="false" customHeight="false" outlineLevel="0" collapsed="false">
      <c r="A85" s="7" t="s">
        <v>14</v>
      </c>
      <c r="B85" s="7" t="s">
        <v>72</v>
      </c>
      <c r="C85" s="8" t="n">
        <v>65798</v>
      </c>
      <c r="D85" s="7" t="s">
        <v>145</v>
      </c>
      <c r="E85" s="8" t="s">
        <v>146</v>
      </c>
      <c r="F85" s="7" t="s">
        <v>18</v>
      </c>
      <c r="G85" s="8" t="n">
        <v>20303</v>
      </c>
      <c r="H85" s="7" t="s">
        <v>19</v>
      </c>
      <c r="I85" s="7" t="s">
        <v>20</v>
      </c>
      <c r="J85" s="7" t="s">
        <v>50</v>
      </c>
      <c r="L85" s="0" t="e">
        <f aca="false">VLOOKUP(C85,#REF!,9,0)</f>
        <v>#REF!</v>
      </c>
      <c r="M85" s="1" t="e">
        <f aca="false">VLOOKUP(C85,[1]门店最终执行价格表!$B$1:$F$1048576,5,0)</f>
        <v>#N/A</v>
      </c>
    </row>
    <row r="86" customFormat="false" ht="12.75" hidden="false" customHeight="false" outlineLevel="0" collapsed="false">
      <c r="A86" s="7" t="s">
        <v>14</v>
      </c>
      <c r="B86" s="7" t="s">
        <v>72</v>
      </c>
      <c r="C86" s="8" t="n">
        <v>65799</v>
      </c>
      <c r="D86" s="7" t="s">
        <v>90</v>
      </c>
      <c r="E86" s="8" t="s">
        <v>147</v>
      </c>
      <c r="F86" s="7" t="s">
        <v>18</v>
      </c>
      <c r="G86" s="8" t="n">
        <v>20303</v>
      </c>
      <c r="H86" s="7" t="s">
        <v>19</v>
      </c>
      <c r="I86" s="7" t="s">
        <v>20</v>
      </c>
      <c r="J86" s="7" t="s">
        <v>50</v>
      </c>
      <c r="L86" s="0" t="e">
        <f aca="false">VLOOKUP(C86,#REF!,9,0)</f>
        <v>#REF!</v>
      </c>
      <c r="M86" s="1" t="e">
        <f aca="false">VLOOKUP(C86,[1]门店最终执行价格表!$B$1:$F$1048576,5,0)</f>
        <v>#N/A</v>
      </c>
    </row>
    <row r="87" customFormat="false" ht="12.75" hidden="false" customHeight="false" outlineLevel="0" collapsed="false">
      <c r="A87" s="7" t="s">
        <v>14</v>
      </c>
      <c r="B87" s="7" t="s">
        <v>72</v>
      </c>
      <c r="C87" s="8" t="n">
        <v>65802</v>
      </c>
      <c r="D87" s="7" t="s">
        <v>82</v>
      </c>
      <c r="E87" s="8" t="s">
        <v>147</v>
      </c>
      <c r="F87" s="7" t="s">
        <v>18</v>
      </c>
      <c r="G87" s="8" t="n">
        <v>20303</v>
      </c>
      <c r="H87" s="7" t="s">
        <v>19</v>
      </c>
      <c r="I87" s="7" t="s">
        <v>20</v>
      </c>
      <c r="J87" s="7" t="s">
        <v>50</v>
      </c>
      <c r="L87" s="0" t="e">
        <f aca="false">VLOOKUP(C87,#REF!,9,0)</f>
        <v>#REF!</v>
      </c>
      <c r="M87" s="1" t="e">
        <f aca="false">VLOOKUP(C87,[1]门店最终执行价格表!$B$1:$F$1048576,5,0)</f>
        <v>#N/A</v>
      </c>
    </row>
    <row r="88" customFormat="false" ht="12.75" hidden="false" customHeight="false" outlineLevel="0" collapsed="false">
      <c r="A88" s="7" t="s">
        <v>14</v>
      </c>
      <c r="B88" s="7" t="s">
        <v>72</v>
      </c>
      <c r="C88" s="8" t="n">
        <v>65806</v>
      </c>
      <c r="D88" s="7" t="s">
        <v>148</v>
      </c>
      <c r="E88" s="8" t="s">
        <v>146</v>
      </c>
      <c r="F88" s="7" t="s">
        <v>18</v>
      </c>
      <c r="G88" s="8" t="n">
        <v>20303</v>
      </c>
      <c r="H88" s="7" t="s">
        <v>19</v>
      </c>
      <c r="I88" s="7" t="s">
        <v>20</v>
      </c>
      <c r="J88" s="7" t="s">
        <v>50</v>
      </c>
      <c r="L88" s="0" t="e">
        <f aca="false">VLOOKUP(C88,#REF!,9,0)</f>
        <v>#REF!</v>
      </c>
      <c r="M88" s="1" t="e">
        <f aca="false">VLOOKUP(C88,[1]门店最终执行价格表!$B$1:$F$1048576,5,0)</f>
        <v>#N/A</v>
      </c>
    </row>
    <row r="89" customFormat="false" ht="12.75" hidden="false" customHeight="false" outlineLevel="0" collapsed="false">
      <c r="A89" s="7" t="s">
        <v>14</v>
      </c>
      <c r="B89" s="7" t="s">
        <v>72</v>
      </c>
      <c r="C89" s="8" t="n">
        <v>65951</v>
      </c>
      <c r="D89" s="7" t="s">
        <v>90</v>
      </c>
      <c r="E89" s="8" t="s">
        <v>149</v>
      </c>
      <c r="F89" s="7" t="s">
        <v>18</v>
      </c>
      <c r="G89" s="8" t="n">
        <v>20303</v>
      </c>
      <c r="H89" s="7" t="s">
        <v>19</v>
      </c>
      <c r="I89" s="7" t="s">
        <v>20</v>
      </c>
      <c r="J89" s="7" t="s">
        <v>50</v>
      </c>
      <c r="L89" s="0" t="e">
        <f aca="false">VLOOKUP(C89,#REF!,9,0)</f>
        <v>#REF!</v>
      </c>
      <c r="M89" s="1" t="e">
        <f aca="false">VLOOKUP(C89,[1]门店最终执行价格表!$B$1:$F$1048576,5,0)</f>
        <v>#N/A</v>
      </c>
    </row>
    <row r="90" customFormat="false" ht="12.75" hidden="false" customHeight="false" outlineLevel="0" collapsed="false">
      <c r="A90" s="7" t="s">
        <v>14</v>
      </c>
      <c r="B90" s="7" t="s">
        <v>72</v>
      </c>
      <c r="C90" s="8" t="n">
        <v>65980</v>
      </c>
      <c r="D90" s="7" t="s">
        <v>150</v>
      </c>
      <c r="E90" s="8" t="s">
        <v>151</v>
      </c>
      <c r="F90" s="7" t="s">
        <v>18</v>
      </c>
      <c r="G90" s="8" t="n">
        <v>20303</v>
      </c>
      <c r="H90" s="7" t="s">
        <v>19</v>
      </c>
      <c r="I90" s="7" t="s">
        <v>20</v>
      </c>
      <c r="J90" s="7" t="s">
        <v>50</v>
      </c>
      <c r="L90" s="0" t="e">
        <f aca="false">VLOOKUP(C90,#REF!,9,0)</f>
        <v>#REF!</v>
      </c>
      <c r="M90" s="1" t="e">
        <f aca="false">VLOOKUP(C90,[1]门店最终执行价格表!$B$1:$F$1048576,5,0)</f>
        <v>#N/A</v>
      </c>
    </row>
    <row r="91" customFormat="false" ht="12.75" hidden="false" customHeight="false" outlineLevel="0" collapsed="false">
      <c r="A91" s="7" t="s">
        <v>14</v>
      </c>
      <c r="B91" s="7" t="s">
        <v>72</v>
      </c>
      <c r="C91" s="8" t="n">
        <v>66768</v>
      </c>
      <c r="D91" s="7" t="s">
        <v>111</v>
      </c>
      <c r="E91" s="8" t="s">
        <v>152</v>
      </c>
      <c r="F91" s="7" t="s">
        <v>18</v>
      </c>
      <c r="G91" s="8" t="n">
        <v>20303</v>
      </c>
      <c r="H91" s="7" t="s">
        <v>19</v>
      </c>
      <c r="I91" s="7" t="s">
        <v>20</v>
      </c>
      <c r="J91" s="7" t="s">
        <v>50</v>
      </c>
      <c r="L91" s="0" t="e">
        <f aca="false">VLOOKUP(C91,#REF!,9,0)</f>
        <v>#REF!</v>
      </c>
      <c r="M91" s="1" t="e">
        <f aca="false">VLOOKUP(C91,[1]门店最终执行价格表!$B$1:$F$1048576,5,0)</f>
        <v>#N/A</v>
      </c>
    </row>
    <row r="92" customFormat="false" ht="12.75" hidden="false" customHeight="false" outlineLevel="0" collapsed="false">
      <c r="A92" s="7" t="s">
        <v>14</v>
      </c>
      <c r="B92" s="7" t="s">
        <v>72</v>
      </c>
      <c r="C92" s="8" t="n">
        <v>66821</v>
      </c>
      <c r="D92" s="7" t="s">
        <v>95</v>
      </c>
      <c r="E92" s="8" t="s">
        <v>153</v>
      </c>
      <c r="F92" s="7" t="s">
        <v>18</v>
      </c>
      <c r="G92" s="8" t="n">
        <v>20303</v>
      </c>
      <c r="H92" s="7" t="s">
        <v>19</v>
      </c>
      <c r="I92" s="7" t="s">
        <v>20</v>
      </c>
      <c r="J92" s="7" t="s">
        <v>50</v>
      </c>
      <c r="L92" s="0" t="e">
        <f aca="false">VLOOKUP(C92,#REF!,9,0)</f>
        <v>#REF!</v>
      </c>
      <c r="M92" s="1" t="e">
        <f aca="false">VLOOKUP(C92,[1]门店最终执行价格表!$B$1:$F$1048576,5,0)</f>
        <v>#N/A</v>
      </c>
    </row>
    <row r="93" customFormat="false" ht="12.75" hidden="false" customHeight="false" outlineLevel="0" collapsed="false">
      <c r="A93" s="7" t="s">
        <v>14</v>
      </c>
      <c r="B93" s="7" t="s">
        <v>72</v>
      </c>
      <c r="C93" s="8" t="n">
        <v>66962</v>
      </c>
      <c r="D93" s="7" t="s">
        <v>82</v>
      </c>
      <c r="E93" s="8" t="s">
        <v>154</v>
      </c>
      <c r="F93" s="7" t="s">
        <v>18</v>
      </c>
      <c r="G93" s="8" t="n">
        <v>20303</v>
      </c>
      <c r="H93" s="7" t="s">
        <v>19</v>
      </c>
      <c r="I93" s="7" t="s">
        <v>20</v>
      </c>
      <c r="J93" s="7" t="s">
        <v>50</v>
      </c>
      <c r="L93" s="0" t="e">
        <f aca="false">VLOOKUP(C93,#REF!,9,0)</f>
        <v>#REF!</v>
      </c>
      <c r="M93" s="1" t="e">
        <f aca="false">VLOOKUP(C93,[1]门店最终执行价格表!$B$1:$F$1048576,5,0)</f>
        <v>#N/A</v>
      </c>
    </row>
    <row r="94" customFormat="false" ht="12.75" hidden="false" customHeight="false" outlineLevel="0" collapsed="false">
      <c r="A94" s="7" t="s">
        <v>14</v>
      </c>
      <c r="B94" s="7" t="s">
        <v>72</v>
      </c>
      <c r="C94" s="8" t="n">
        <v>66963</v>
      </c>
      <c r="D94" s="7" t="s">
        <v>109</v>
      </c>
      <c r="E94" s="8" t="s">
        <v>155</v>
      </c>
      <c r="F94" s="7" t="s">
        <v>18</v>
      </c>
      <c r="G94" s="8" t="n">
        <v>20303</v>
      </c>
      <c r="H94" s="7" t="s">
        <v>19</v>
      </c>
      <c r="I94" s="7" t="s">
        <v>20</v>
      </c>
      <c r="J94" s="7" t="s">
        <v>50</v>
      </c>
      <c r="L94" s="0" t="e">
        <f aca="false">VLOOKUP(C94,#REF!,9,0)</f>
        <v>#REF!</v>
      </c>
      <c r="M94" s="1" t="e">
        <f aca="false">VLOOKUP(C94,[1]门店最终执行价格表!$B$1:$F$1048576,5,0)</f>
        <v>#N/A</v>
      </c>
    </row>
    <row r="95" customFormat="false" ht="12.75" hidden="false" customHeight="false" outlineLevel="0" collapsed="false">
      <c r="A95" s="7" t="s">
        <v>14</v>
      </c>
      <c r="B95" s="7" t="s">
        <v>72</v>
      </c>
      <c r="C95" s="8" t="n">
        <v>66971</v>
      </c>
      <c r="D95" s="7" t="s">
        <v>156</v>
      </c>
      <c r="E95" s="8" t="s">
        <v>157</v>
      </c>
      <c r="F95" s="7" t="s">
        <v>18</v>
      </c>
      <c r="G95" s="8" t="n">
        <v>20305</v>
      </c>
      <c r="H95" s="7" t="s">
        <v>19</v>
      </c>
      <c r="I95" s="7" t="s">
        <v>20</v>
      </c>
      <c r="J95" s="7" t="s">
        <v>50</v>
      </c>
      <c r="L95" s="0" t="e">
        <f aca="false">VLOOKUP(C95,#REF!,9,0)</f>
        <v>#REF!</v>
      </c>
      <c r="M95" s="1" t="e">
        <f aca="false">VLOOKUP(C95,[1]门店最终执行价格表!$B$1:$F$1048576,5,0)</f>
        <v>#N/A</v>
      </c>
    </row>
    <row r="96" customFormat="false" ht="12.75" hidden="false" customHeight="false" outlineLevel="0" collapsed="false">
      <c r="A96" s="7" t="s">
        <v>14</v>
      </c>
      <c r="B96" s="7" t="s">
        <v>72</v>
      </c>
      <c r="C96" s="8" t="n">
        <v>67108</v>
      </c>
      <c r="D96" s="7" t="s">
        <v>118</v>
      </c>
      <c r="E96" s="8" t="s">
        <v>158</v>
      </c>
      <c r="F96" s="7" t="s">
        <v>18</v>
      </c>
      <c r="G96" s="8" t="n">
        <v>20303</v>
      </c>
      <c r="H96" s="7" t="s">
        <v>19</v>
      </c>
      <c r="I96" s="7" t="s">
        <v>20</v>
      </c>
      <c r="J96" s="7" t="s">
        <v>50</v>
      </c>
      <c r="L96" s="0" t="e">
        <f aca="false">VLOOKUP(C96,#REF!,9,0)</f>
        <v>#REF!</v>
      </c>
      <c r="M96" s="1" t="e">
        <f aca="false">VLOOKUP(C96,[1]门店最终执行价格表!$B$1:$F$1048576,5,0)</f>
        <v>#N/A</v>
      </c>
    </row>
    <row r="97" customFormat="false" ht="12.75" hidden="false" customHeight="false" outlineLevel="0" collapsed="false">
      <c r="A97" s="7" t="s">
        <v>14</v>
      </c>
      <c r="B97" s="7" t="s">
        <v>72</v>
      </c>
      <c r="C97" s="8" t="n">
        <v>67405</v>
      </c>
      <c r="D97" s="7" t="s">
        <v>90</v>
      </c>
      <c r="E97" s="8" t="s">
        <v>159</v>
      </c>
      <c r="F97" s="7" t="s">
        <v>160</v>
      </c>
      <c r="G97" s="8" t="n">
        <v>20303</v>
      </c>
      <c r="H97" s="7" t="s">
        <v>19</v>
      </c>
      <c r="I97" s="7" t="s">
        <v>20</v>
      </c>
      <c r="J97" s="7" t="s">
        <v>50</v>
      </c>
      <c r="L97" s="0" t="e">
        <f aca="false">VLOOKUP(C97,#REF!,9,0)</f>
        <v>#REF!</v>
      </c>
      <c r="M97" s="1" t="e">
        <f aca="false">VLOOKUP(C97,[1]门店最终执行价格表!$B$1:$F$1048576,5,0)</f>
        <v>#N/A</v>
      </c>
    </row>
    <row r="98" customFormat="false" ht="12.75" hidden="false" customHeight="false" outlineLevel="0" collapsed="false">
      <c r="A98" s="7" t="s">
        <v>14</v>
      </c>
      <c r="B98" s="7" t="s">
        <v>72</v>
      </c>
      <c r="C98" s="8" t="n">
        <v>67407</v>
      </c>
      <c r="D98" s="7" t="s">
        <v>161</v>
      </c>
      <c r="E98" s="8" t="s">
        <v>162</v>
      </c>
      <c r="F98" s="7" t="s">
        <v>160</v>
      </c>
      <c r="G98" s="8" t="n">
        <v>20303</v>
      </c>
      <c r="H98" s="7" t="s">
        <v>19</v>
      </c>
      <c r="I98" s="7" t="s">
        <v>20</v>
      </c>
      <c r="J98" s="7" t="s">
        <v>50</v>
      </c>
      <c r="L98" s="0" t="e">
        <f aca="false">VLOOKUP(C98,#REF!,9,0)</f>
        <v>#REF!</v>
      </c>
      <c r="M98" s="1" t="e">
        <f aca="false">VLOOKUP(C98,[1]门店最终执行价格表!$B$1:$F$1048576,5,0)</f>
        <v>#N/A</v>
      </c>
    </row>
    <row r="99" customFormat="false" ht="12.75" hidden="false" customHeight="false" outlineLevel="0" collapsed="false">
      <c r="A99" s="7" t="s">
        <v>14</v>
      </c>
      <c r="B99" s="7" t="s">
        <v>72</v>
      </c>
      <c r="C99" s="8" t="n">
        <v>67409</v>
      </c>
      <c r="D99" s="7" t="s">
        <v>163</v>
      </c>
      <c r="E99" s="8" t="s">
        <v>164</v>
      </c>
      <c r="F99" s="7" t="s">
        <v>160</v>
      </c>
      <c r="G99" s="8" t="n">
        <v>20303</v>
      </c>
      <c r="H99" s="7" t="s">
        <v>19</v>
      </c>
      <c r="I99" s="7" t="s">
        <v>20</v>
      </c>
      <c r="J99" s="7" t="s">
        <v>50</v>
      </c>
      <c r="L99" s="0" t="e">
        <f aca="false">VLOOKUP(C99,#REF!,9,0)</f>
        <v>#REF!</v>
      </c>
      <c r="M99" s="1" t="e">
        <f aca="false">VLOOKUP(C99,[1]门店最终执行价格表!$B$1:$F$1048576,5,0)</f>
        <v>#N/A</v>
      </c>
    </row>
    <row r="100" customFormat="false" ht="12.75" hidden="false" customHeight="false" outlineLevel="0" collapsed="false">
      <c r="A100" s="7" t="s">
        <v>14</v>
      </c>
      <c r="B100" s="7" t="s">
        <v>72</v>
      </c>
      <c r="C100" s="8" t="n">
        <v>67410</v>
      </c>
      <c r="D100" s="7" t="s">
        <v>97</v>
      </c>
      <c r="E100" s="8" t="s">
        <v>165</v>
      </c>
      <c r="F100" s="7" t="s">
        <v>160</v>
      </c>
      <c r="G100" s="8" t="n">
        <v>20303</v>
      </c>
      <c r="H100" s="7" t="s">
        <v>19</v>
      </c>
      <c r="I100" s="7" t="s">
        <v>20</v>
      </c>
      <c r="J100" s="7" t="s">
        <v>50</v>
      </c>
      <c r="L100" s="0" t="e">
        <f aca="false">VLOOKUP(C100,#REF!,9,0)</f>
        <v>#REF!</v>
      </c>
      <c r="M100" s="1" t="e">
        <f aca="false">VLOOKUP(C100,[1]门店最终执行价格表!$B$1:$F$1048576,5,0)</f>
        <v>#N/A</v>
      </c>
    </row>
    <row r="101" customFormat="false" ht="12.75" hidden="false" customHeight="false" outlineLevel="0" collapsed="false">
      <c r="A101" s="7" t="s">
        <v>14</v>
      </c>
      <c r="B101" s="7" t="s">
        <v>72</v>
      </c>
      <c r="C101" s="8" t="n">
        <v>67413</v>
      </c>
      <c r="D101" s="7" t="s">
        <v>166</v>
      </c>
      <c r="E101" s="8" t="s">
        <v>167</v>
      </c>
      <c r="F101" s="7" t="s">
        <v>160</v>
      </c>
      <c r="G101" s="8" t="n">
        <v>20303</v>
      </c>
      <c r="H101" s="7" t="s">
        <v>19</v>
      </c>
      <c r="I101" s="7" t="s">
        <v>20</v>
      </c>
      <c r="J101" s="7" t="s">
        <v>50</v>
      </c>
      <c r="L101" s="0" t="e">
        <f aca="false">VLOOKUP(C101,#REF!,9,0)</f>
        <v>#REF!</v>
      </c>
      <c r="M101" s="1" t="e">
        <f aca="false">VLOOKUP(C101,[1]门店最终执行价格表!$B$1:$F$1048576,5,0)</f>
        <v>#N/A</v>
      </c>
    </row>
    <row r="102" customFormat="false" ht="12.75" hidden="false" customHeight="false" outlineLevel="0" collapsed="false">
      <c r="A102" s="7" t="s">
        <v>14</v>
      </c>
      <c r="B102" s="7" t="s">
        <v>72</v>
      </c>
      <c r="C102" s="8" t="n">
        <v>67415</v>
      </c>
      <c r="D102" s="7" t="s">
        <v>77</v>
      </c>
      <c r="E102" s="8" t="s">
        <v>168</v>
      </c>
      <c r="F102" s="7" t="s">
        <v>160</v>
      </c>
      <c r="G102" s="8" t="n">
        <v>20303</v>
      </c>
      <c r="H102" s="7" t="s">
        <v>19</v>
      </c>
      <c r="I102" s="7" t="s">
        <v>20</v>
      </c>
      <c r="J102" s="7" t="s">
        <v>50</v>
      </c>
      <c r="L102" s="0" t="e">
        <f aca="false">VLOOKUP(C102,#REF!,9,0)</f>
        <v>#REF!</v>
      </c>
      <c r="M102" s="1" t="e">
        <f aca="false">VLOOKUP(C102,[1]门店最终执行价格表!$B$1:$F$1048576,5,0)</f>
        <v>#N/A</v>
      </c>
    </row>
    <row r="103" customFormat="false" ht="12.75" hidden="false" customHeight="false" outlineLevel="0" collapsed="false">
      <c r="A103" s="7" t="s">
        <v>14</v>
      </c>
      <c r="B103" s="7" t="s">
        <v>72</v>
      </c>
      <c r="C103" s="8" t="n">
        <v>67434</v>
      </c>
      <c r="D103" s="7" t="s">
        <v>92</v>
      </c>
      <c r="E103" s="8" t="s">
        <v>169</v>
      </c>
      <c r="F103" s="7" t="s">
        <v>160</v>
      </c>
      <c r="G103" s="8" t="n">
        <v>20303</v>
      </c>
      <c r="H103" s="7" t="s">
        <v>19</v>
      </c>
      <c r="I103" s="7" t="s">
        <v>20</v>
      </c>
      <c r="J103" s="7" t="s">
        <v>50</v>
      </c>
      <c r="L103" s="0" t="e">
        <f aca="false">VLOOKUP(C103,#REF!,9,0)</f>
        <v>#REF!</v>
      </c>
      <c r="M103" s="1" t="e">
        <f aca="false">VLOOKUP(C103,[1]门店最终执行价格表!$B$1:$F$1048576,5,0)</f>
        <v>#N/A</v>
      </c>
    </row>
    <row r="104" customFormat="false" ht="12.75" hidden="false" customHeight="false" outlineLevel="0" collapsed="false">
      <c r="A104" s="7" t="s">
        <v>14</v>
      </c>
      <c r="B104" s="7" t="s">
        <v>72</v>
      </c>
      <c r="C104" s="8" t="n">
        <v>67435</v>
      </c>
      <c r="D104" s="7" t="s">
        <v>120</v>
      </c>
      <c r="E104" s="8" t="s">
        <v>170</v>
      </c>
      <c r="F104" s="7" t="s">
        <v>160</v>
      </c>
      <c r="G104" s="8" t="n">
        <v>20303</v>
      </c>
      <c r="H104" s="7" t="s">
        <v>19</v>
      </c>
      <c r="I104" s="7" t="s">
        <v>20</v>
      </c>
      <c r="J104" s="7" t="s">
        <v>50</v>
      </c>
      <c r="L104" s="0" t="e">
        <f aca="false">VLOOKUP(C104,#REF!,9,0)</f>
        <v>#REF!</v>
      </c>
      <c r="M104" s="1" t="e">
        <f aca="false">VLOOKUP(C104,[1]门店最终执行价格表!$B$1:$F$1048576,5,0)</f>
        <v>#N/A</v>
      </c>
    </row>
    <row r="105" customFormat="false" ht="12.75" hidden="false" customHeight="false" outlineLevel="0" collapsed="false">
      <c r="A105" s="7" t="s">
        <v>14</v>
      </c>
      <c r="B105" s="7" t="s">
        <v>72</v>
      </c>
      <c r="C105" s="8" t="n">
        <v>67437</v>
      </c>
      <c r="D105" s="7" t="s">
        <v>171</v>
      </c>
      <c r="E105" s="8" t="s">
        <v>172</v>
      </c>
      <c r="F105" s="7" t="s">
        <v>160</v>
      </c>
      <c r="G105" s="8" t="n">
        <v>20303</v>
      </c>
      <c r="H105" s="7" t="s">
        <v>19</v>
      </c>
      <c r="I105" s="7" t="s">
        <v>20</v>
      </c>
      <c r="J105" s="7" t="s">
        <v>50</v>
      </c>
      <c r="L105" s="0" t="e">
        <f aca="false">VLOOKUP(C105,#REF!,9,0)</f>
        <v>#REF!</v>
      </c>
      <c r="M105" s="1" t="e">
        <f aca="false">VLOOKUP(C105,[1]门店最终执行价格表!$B$1:$F$1048576,5,0)</f>
        <v>#N/A</v>
      </c>
    </row>
    <row r="106" customFormat="false" ht="12.75" hidden="false" customHeight="false" outlineLevel="0" collapsed="false">
      <c r="A106" s="7" t="s">
        <v>14</v>
      </c>
      <c r="B106" s="7" t="s">
        <v>72</v>
      </c>
      <c r="C106" s="8" t="n">
        <v>67439</v>
      </c>
      <c r="D106" s="7" t="s">
        <v>118</v>
      </c>
      <c r="E106" s="8" t="s">
        <v>170</v>
      </c>
      <c r="F106" s="7" t="s">
        <v>160</v>
      </c>
      <c r="G106" s="8" t="n">
        <v>20303</v>
      </c>
      <c r="H106" s="7" t="s">
        <v>19</v>
      </c>
      <c r="I106" s="7" t="s">
        <v>20</v>
      </c>
      <c r="J106" s="7" t="s">
        <v>50</v>
      </c>
      <c r="L106" s="0" t="e">
        <f aca="false">VLOOKUP(C106,#REF!,9,0)</f>
        <v>#REF!</v>
      </c>
      <c r="M106" s="1" t="e">
        <f aca="false">VLOOKUP(C106,[1]门店最终执行价格表!$B$1:$F$1048576,5,0)</f>
        <v>#N/A</v>
      </c>
    </row>
    <row r="107" customFormat="false" ht="12.75" hidden="false" customHeight="false" outlineLevel="0" collapsed="false">
      <c r="A107" s="7" t="s">
        <v>14</v>
      </c>
      <c r="B107" s="7" t="s">
        <v>72</v>
      </c>
      <c r="C107" s="8" t="n">
        <v>67440</v>
      </c>
      <c r="D107" s="7" t="s">
        <v>97</v>
      </c>
      <c r="E107" s="8" t="s">
        <v>173</v>
      </c>
      <c r="F107" s="7" t="s">
        <v>160</v>
      </c>
      <c r="G107" s="8" t="n">
        <v>20303</v>
      </c>
      <c r="H107" s="7" t="s">
        <v>19</v>
      </c>
      <c r="I107" s="7" t="s">
        <v>20</v>
      </c>
      <c r="J107" s="7" t="s">
        <v>50</v>
      </c>
      <c r="L107" s="0" t="e">
        <f aca="false">VLOOKUP(C107,#REF!,9,0)</f>
        <v>#REF!</v>
      </c>
      <c r="M107" s="1" t="e">
        <f aca="false">VLOOKUP(C107,[1]门店最终执行价格表!$B$1:$F$1048576,5,0)</f>
        <v>#N/A</v>
      </c>
    </row>
    <row r="108" customFormat="false" ht="12.75" hidden="false" customHeight="false" outlineLevel="0" collapsed="false">
      <c r="A108" s="7" t="s">
        <v>14</v>
      </c>
      <c r="B108" s="7" t="s">
        <v>72</v>
      </c>
      <c r="C108" s="8" t="n">
        <v>67453</v>
      </c>
      <c r="D108" s="7" t="s">
        <v>75</v>
      </c>
      <c r="E108" s="8" t="s">
        <v>174</v>
      </c>
      <c r="F108" s="7" t="s">
        <v>18</v>
      </c>
      <c r="G108" s="8" t="n">
        <v>20303</v>
      </c>
      <c r="H108" s="7" t="s">
        <v>19</v>
      </c>
      <c r="I108" s="7" t="s">
        <v>20</v>
      </c>
      <c r="J108" s="7" t="s">
        <v>50</v>
      </c>
      <c r="L108" s="0" t="e">
        <f aca="false">VLOOKUP(C108,#REF!,9,0)</f>
        <v>#REF!</v>
      </c>
      <c r="M108" s="1" t="e">
        <f aca="false">VLOOKUP(C108,[1]门店最终执行价格表!$B$1:$F$1048576,5,0)</f>
        <v>#N/A</v>
      </c>
    </row>
    <row r="109" customFormat="false" ht="12.75" hidden="false" customHeight="false" outlineLevel="0" collapsed="false">
      <c r="A109" s="7" t="s">
        <v>14</v>
      </c>
      <c r="B109" s="7" t="s">
        <v>72</v>
      </c>
      <c r="C109" s="8" t="n">
        <v>67454</v>
      </c>
      <c r="D109" s="7" t="s">
        <v>118</v>
      </c>
      <c r="E109" s="7" t="s">
        <v>175</v>
      </c>
      <c r="F109" s="7" t="s">
        <v>18</v>
      </c>
      <c r="G109" s="8" t="n">
        <v>20303</v>
      </c>
      <c r="H109" s="7" t="s">
        <v>19</v>
      </c>
      <c r="I109" s="7" t="s">
        <v>20</v>
      </c>
      <c r="J109" s="7" t="s">
        <v>50</v>
      </c>
      <c r="L109" s="0" t="e">
        <f aca="false">VLOOKUP(C109,#REF!,9,0)</f>
        <v>#REF!</v>
      </c>
      <c r="M109" s="1" t="e">
        <f aca="false">VLOOKUP(C109,[1]门店最终执行价格表!$B$1:$F$1048576,5,0)</f>
        <v>#N/A</v>
      </c>
    </row>
    <row r="110" customFormat="false" ht="12.75" hidden="false" customHeight="false" outlineLevel="0" collapsed="false">
      <c r="A110" s="7" t="s">
        <v>14</v>
      </c>
      <c r="B110" s="7" t="s">
        <v>72</v>
      </c>
      <c r="C110" s="8" t="n">
        <v>67455</v>
      </c>
      <c r="D110" s="7" t="s">
        <v>107</v>
      </c>
      <c r="E110" s="8" t="s">
        <v>176</v>
      </c>
      <c r="F110" s="7" t="s">
        <v>160</v>
      </c>
      <c r="G110" s="8" t="n">
        <v>20303</v>
      </c>
      <c r="H110" s="7" t="s">
        <v>19</v>
      </c>
      <c r="I110" s="7" t="s">
        <v>20</v>
      </c>
      <c r="J110" s="7" t="s">
        <v>50</v>
      </c>
      <c r="L110" s="0" t="e">
        <f aca="false">VLOOKUP(C110,#REF!,9,0)</f>
        <v>#REF!</v>
      </c>
      <c r="M110" s="1" t="e">
        <f aca="false">VLOOKUP(C110,[1]门店最终执行价格表!$B$1:$F$1048576,5,0)</f>
        <v>#N/A</v>
      </c>
    </row>
    <row r="111" customFormat="false" ht="12.75" hidden="false" customHeight="false" outlineLevel="0" collapsed="false">
      <c r="A111" s="7" t="s">
        <v>14</v>
      </c>
      <c r="B111" s="7" t="s">
        <v>72</v>
      </c>
      <c r="C111" s="8" t="n">
        <v>67542</v>
      </c>
      <c r="D111" s="7" t="s">
        <v>82</v>
      </c>
      <c r="E111" s="8" t="s">
        <v>177</v>
      </c>
      <c r="F111" s="7" t="s">
        <v>18</v>
      </c>
      <c r="G111" s="8" t="n">
        <v>20303</v>
      </c>
      <c r="H111" s="7" t="s">
        <v>19</v>
      </c>
      <c r="I111" s="7" t="s">
        <v>20</v>
      </c>
      <c r="J111" s="7" t="s">
        <v>50</v>
      </c>
      <c r="L111" s="0" t="e">
        <f aca="false">VLOOKUP(C111,#REF!,9,0)</f>
        <v>#REF!</v>
      </c>
      <c r="M111" s="1" t="e">
        <f aca="false">VLOOKUP(C111,[1]门店最终执行价格表!$B$1:$F$1048576,5,0)</f>
        <v>#N/A</v>
      </c>
    </row>
    <row r="112" customFormat="false" ht="12.75" hidden="false" customHeight="false" outlineLevel="0" collapsed="false">
      <c r="A112" s="7" t="s">
        <v>14</v>
      </c>
      <c r="B112" s="7" t="s">
        <v>72</v>
      </c>
      <c r="C112" s="8" t="n">
        <v>67667</v>
      </c>
      <c r="D112" s="7" t="s">
        <v>178</v>
      </c>
      <c r="E112" s="8" t="s">
        <v>164</v>
      </c>
      <c r="F112" s="7" t="s">
        <v>18</v>
      </c>
      <c r="G112" s="8" t="n">
        <v>20303</v>
      </c>
      <c r="H112" s="7" t="s">
        <v>19</v>
      </c>
      <c r="I112" s="7" t="s">
        <v>20</v>
      </c>
      <c r="J112" s="7" t="s">
        <v>50</v>
      </c>
      <c r="L112" s="0" t="e">
        <f aca="false">VLOOKUP(C112,#REF!,9,0)</f>
        <v>#REF!</v>
      </c>
      <c r="M112" s="1" t="e">
        <f aca="false">VLOOKUP(C112,[1]门店最终执行价格表!$B$1:$F$1048576,5,0)</f>
        <v>#N/A</v>
      </c>
    </row>
    <row r="113" customFormat="false" ht="12.75" hidden="false" customHeight="false" outlineLevel="0" collapsed="false">
      <c r="A113" s="7" t="s">
        <v>14</v>
      </c>
      <c r="B113" s="7" t="s">
        <v>72</v>
      </c>
      <c r="C113" s="8" t="n">
        <v>67696</v>
      </c>
      <c r="D113" s="7" t="s">
        <v>94</v>
      </c>
      <c r="E113" s="8" t="s">
        <v>179</v>
      </c>
      <c r="F113" s="7" t="s">
        <v>160</v>
      </c>
      <c r="G113" s="8" t="n">
        <v>20303</v>
      </c>
      <c r="H113" s="7" t="s">
        <v>19</v>
      </c>
      <c r="I113" s="7" t="s">
        <v>20</v>
      </c>
      <c r="J113" s="7" t="s">
        <v>50</v>
      </c>
      <c r="L113" s="0" t="e">
        <f aca="false">VLOOKUP(C113,#REF!,9,0)</f>
        <v>#REF!</v>
      </c>
      <c r="M113" s="1" t="e">
        <f aca="false">VLOOKUP(C113,[1]门店最终执行价格表!$B$1:$F$1048576,5,0)</f>
        <v>#N/A</v>
      </c>
    </row>
    <row r="114" customFormat="false" ht="12.75" hidden="false" customHeight="false" outlineLevel="0" collapsed="false">
      <c r="A114" s="7" t="s">
        <v>14</v>
      </c>
      <c r="B114" s="7" t="s">
        <v>72</v>
      </c>
      <c r="C114" s="8" t="n">
        <v>67786</v>
      </c>
      <c r="D114" s="7" t="s">
        <v>92</v>
      </c>
      <c r="E114" s="8" t="s">
        <v>180</v>
      </c>
      <c r="F114" s="7" t="s">
        <v>160</v>
      </c>
      <c r="G114" s="8" t="n">
        <v>20303</v>
      </c>
      <c r="H114" s="7" t="s">
        <v>19</v>
      </c>
      <c r="I114" s="7" t="s">
        <v>20</v>
      </c>
      <c r="J114" s="7" t="s">
        <v>50</v>
      </c>
      <c r="L114" s="0" t="e">
        <f aca="false">VLOOKUP(C114,#REF!,9,0)</f>
        <v>#REF!</v>
      </c>
      <c r="M114" s="1" t="e">
        <f aca="false">VLOOKUP(C114,[1]门店最终执行价格表!$B$1:$F$1048576,5,0)</f>
        <v>#N/A</v>
      </c>
    </row>
    <row r="115" customFormat="false" ht="12.75" hidden="false" customHeight="false" outlineLevel="0" collapsed="false">
      <c r="A115" s="7" t="s">
        <v>14</v>
      </c>
      <c r="B115" s="7" t="s">
        <v>72</v>
      </c>
      <c r="C115" s="8" t="n">
        <v>67960</v>
      </c>
      <c r="D115" s="7" t="s">
        <v>111</v>
      </c>
      <c r="E115" s="7" t="s">
        <v>181</v>
      </c>
      <c r="F115" s="7" t="s">
        <v>18</v>
      </c>
      <c r="G115" s="8" t="n">
        <v>20303</v>
      </c>
      <c r="H115" s="7" t="s">
        <v>19</v>
      </c>
      <c r="I115" s="7" t="s">
        <v>20</v>
      </c>
      <c r="J115" s="7" t="s">
        <v>50</v>
      </c>
      <c r="L115" s="0" t="e">
        <f aca="false">VLOOKUP(C115,#REF!,9,0)</f>
        <v>#REF!</v>
      </c>
      <c r="M115" s="1" t="e">
        <f aca="false">VLOOKUP(C115,[1]门店最终执行价格表!$B$1:$F$1048576,5,0)</f>
        <v>#N/A</v>
      </c>
    </row>
    <row r="116" customFormat="false" ht="12.75" hidden="false" customHeight="false" outlineLevel="0" collapsed="false">
      <c r="A116" s="7" t="s">
        <v>14</v>
      </c>
      <c r="B116" s="7" t="s">
        <v>72</v>
      </c>
      <c r="C116" s="8" t="n">
        <v>67964</v>
      </c>
      <c r="D116" s="7" t="s">
        <v>182</v>
      </c>
      <c r="E116" s="7" t="s">
        <v>183</v>
      </c>
      <c r="F116" s="7" t="s">
        <v>184</v>
      </c>
      <c r="G116" s="8" t="n">
        <v>20303</v>
      </c>
      <c r="H116" s="7" t="s">
        <v>19</v>
      </c>
      <c r="I116" s="7" t="s">
        <v>20</v>
      </c>
      <c r="J116" s="7" t="s">
        <v>50</v>
      </c>
      <c r="L116" s="0" t="e">
        <f aca="false">VLOOKUP(C116,#REF!,9,0)</f>
        <v>#REF!</v>
      </c>
      <c r="M116" s="1" t="e">
        <f aca="false">VLOOKUP(C116,[1]门店最终执行价格表!$B$1:$F$1048576,5,0)</f>
        <v>#N/A</v>
      </c>
    </row>
    <row r="117" customFormat="false" ht="12.75" hidden="false" customHeight="false" outlineLevel="0" collapsed="false">
      <c r="A117" s="7" t="s">
        <v>14</v>
      </c>
      <c r="B117" s="7" t="s">
        <v>72</v>
      </c>
      <c r="C117" s="8" t="n">
        <v>69248</v>
      </c>
      <c r="D117" s="7" t="s">
        <v>123</v>
      </c>
      <c r="E117" s="8" t="s">
        <v>185</v>
      </c>
      <c r="F117" s="7" t="s">
        <v>18</v>
      </c>
      <c r="G117" s="8" t="n">
        <v>20303</v>
      </c>
      <c r="H117" s="7" t="s">
        <v>19</v>
      </c>
      <c r="I117" s="7" t="s">
        <v>20</v>
      </c>
      <c r="J117" s="7" t="s">
        <v>50</v>
      </c>
      <c r="L117" s="0" t="e">
        <f aca="false">VLOOKUP(C117,#REF!,9,0)</f>
        <v>#REF!</v>
      </c>
      <c r="M117" s="1" t="e">
        <f aca="false">VLOOKUP(C117,[1]门店最终执行价格表!$B$1:$F$1048576,5,0)</f>
        <v>#N/A</v>
      </c>
    </row>
    <row r="118" customFormat="false" ht="12.75" hidden="false" customHeight="false" outlineLevel="0" collapsed="false">
      <c r="A118" s="7" t="s">
        <v>14</v>
      </c>
      <c r="B118" s="7" t="s">
        <v>72</v>
      </c>
      <c r="C118" s="8" t="n">
        <v>69265</v>
      </c>
      <c r="D118" s="7" t="s">
        <v>186</v>
      </c>
      <c r="E118" s="7" t="s">
        <v>187</v>
      </c>
      <c r="F118" s="7" t="s">
        <v>18</v>
      </c>
      <c r="G118" s="8" t="n">
        <v>20303</v>
      </c>
      <c r="H118" s="7" t="s">
        <v>19</v>
      </c>
      <c r="I118" s="7" t="s">
        <v>20</v>
      </c>
      <c r="J118" s="7" t="s">
        <v>50</v>
      </c>
      <c r="L118" s="0" t="e">
        <f aca="false">VLOOKUP(C118,#REF!,9,0)</f>
        <v>#REF!</v>
      </c>
      <c r="M118" s="1" t="e">
        <f aca="false">VLOOKUP(C118,[1]门店最终执行价格表!$B$1:$F$1048576,5,0)</f>
        <v>#N/A</v>
      </c>
    </row>
    <row r="119" customFormat="false" ht="12.75" hidden="false" customHeight="false" outlineLevel="0" collapsed="false">
      <c r="A119" s="7" t="s">
        <v>14</v>
      </c>
      <c r="B119" s="7" t="s">
        <v>72</v>
      </c>
      <c r="C119" s="8" t="n">
        <v>69266</v>
      </c>
      <c r="D119" s="7" t="s">
        <v>188</v>
      </c>
      <c r="E119" s="8" t="s">
        <v>164</v>
      </c>
      <c r="F119" s="7" t="s">
        <v>18</v>
      </c>
      <c r="G119" s="8" t="n">
        <v>20303</v>
      </c>
      <c r="H119" s="7" t="s">
        <v>19</v>
      </c>
      <c r="I119" s="7" t="s">
        <v>20</v>
      </c>
      <c r="J119" s="7" t="s">
        <v>50</v>
      </c>
      <c r="L119" s="0" t="e">
        <f aca="false">VLOOKUP(C119,#REF!,9,0)</f>
        <v>#REF!</v>
      </c>
      <c r="M119" s="1" t="e">
        <f aca="false">VLOOKUP(C119,[1]门店最终执行价格表!$B$1:$F$1048576,5,0)</f>
        <v>#N/A</v>
      </c>
    </row>
    <row r="120" customFormat="false" ht="12.75" hidden="false" customHeight="false" outlineLevel="0" collapsed="false">
      <c r="A120" s="7" t="s">
        <v>14</v>
      </c>
      <c r="B120" s="7" t="s">
        <v>72</v>
      </c>
      <c r="C120" s="8" t="n">
        <v>69267</v>
      </c>
      <c r="D120" s="7" t="s">
        <v>189</v>
      </c>
      <c r="E120" s="7" t="s">
        <v>190</v>
      </c>
      <c r="F120" s="7" t="s">
        <v>18</v>
      </c>
      <c r="G120" s="8" t="n">
        <v>20303</v>
      </c>
      <c r="H120" s="7" t="s">
        <v>19</v>
      </c>
      <c r="I120" s="7" t="s">
        <v>20</v>
      </c>
      <c r="J120" s="7" t="s">
        <v>50</v>
      </c>
      <c r="L120" s="0" t="e">
        <f aca="false">VLOOKUP(C120,#REF!,9,0)</f>
        <v>#REF!</v>
      </c>
      <c r="M120" s="1" t="e">
        <f aca="false">VLOOKUP(C120,[1]门店最终执行价格表!$B$1:$F$1048576,5,0)</f>
        <v>#N/A</v>
      </c>
    </row>
    <row r="121" customFormat="false" ht="12.75" hidden="false" customHeight="false" outlineLevel="0" collapsed="false">
      <c r="A121" s="7" t="s">
        <v>14</v>
      </c>
      <c r="B121" s="7" t="s">
        <v>72</v>
      </c>
      <c r="C121" s="8" t="n">
        <v>69268</v>
      </c>
      <c r="D121" s="7" t="s">
        <v>191</v>
      </c>
      <c r="E121" s="8" t="s">
        <v>192</v>
      </c>
      <c r="F121" s="7" t="s">
        <v>18</v>
      </c>
      <c r="G121" s="8" t="n">
        <v>20303</v>
      </c>
      <c r="H121" s="7" t="s">
        <v>19</v>
      </c>
      <c r="I121" s="7" t="s">
        <v>20</v>
      </c>
      <c r="J121" s="7" t="s">
        <v>50</v>
      </c>
      <c r="L121" s="0" t="e">
        <f aca="false">VLOOKUP(C121,#REF!,9,0)</f>
        <v>#REF!</v>
      </c>
      <c r="M121" s="1" t="e">
        <f aca="false">VLOOKUP(C121,[1]门店最终执行价格表!$B$1:$F$1048576,5,0)</f>
        <v>#N/A</v>
      </c>
    </row>
    <row r="122" customFormat="false" ht="12.75" hidden="false" customHeight="false" outlineLevel="0" collapsed="false">
      <c r="A122" s="7" t="s">
        <v>14</v>
      </c>
      <c r="B122" s="7" t="s">
        <v>72</v>
      </c>
      <c r="C122" s="8" t="n">
        <v>69274</v>
      </c>
      <c r="D122" s="7" t="s">
        <v>193</v>
      </c>
      <c r="E122" s="8" t="s">
        <v>192</v>
      </c>
      <c r="F122" s="7" t="s">
        <v>18</v>
      </c>
      <c r="G122" s="8" t="n">
        <v>20303</v>
      </c>
      <c r="H122" s="7" t="s">
        <v>19</v>
      </c>
      <c r="I122" s="7" t="s">
        <v>20</v>
      </c>
      <c r="J122" s="7" t="s">
        <v>50</v>
      </c>
      <c r="L122" s="0" t="e">
        <f aca="false">VLOOKUP(C122,#REF!,9,0)</f>
        <v>#REF!</v>
      </c>
      <c r="M122" s="1" t="e">
        <f aca="false">VLOOKUP(C122,[1]门店最终执行价格表!$B$1:$F$1048576,5,0)</f>
        <v>#N/A</v>
      </c>
    </row>
    <row r="123" customFormat="false" ht="12.75" hidden="false" customHeight="false" outlineLevel="0" collapsed="false">
      <c r="A123" s="7" t="s">
        <v>14</v>
      </c>
      <c r="B123" s="7" t="s">
        <v>72</v>
      </c>
      <c r="C123" s="8" t="n">
        <v>69764</v>
      </c>
      <c r="D123" s="7" t="s">
        <v>194</v>
      </c>
      <c r="E123" s="7" t="s">
        <v>195</v>
      </c>
      <c r="F123" s="7" t="s">
        <v>196</v>
      </c>
      <c r="G123" s="8" t="n">
        <v>20303</v>
      </c>
      <c r="H123" s="7" t="s">
        <v>19</v>
      </c>
      <c r="I123" s="7" t="s">
        <v>20</v>
      </c>
      <c r="J123" s="7" t="s">
        <v>50</v>
      </c>
      <c r="L123" s="0" t="e">
        <f aca="false">VLOOKUP(C123,#REF!,9,0)</f>
        <v>#REF!</v>
      </c>
      <c r="M123" s="1" t="e">
        <f aca="false">VLOOKUP(C123,[1]门店最终执行价格表!$B$1:$F$1048576,5,0)</f>
        <v>#N/A</v>
      </c>
    </row>
    <row r="124" customFormat="false" ht="12.75" hidden="false" customHeight="false" outlineLevel="0" collapsed="false">
      <c r="A124" s="7" t="s">
        <v>14</v>
      </c>
      <c r="B124" s="7" t="s">
        <v>72</v>
      </c>
      <c r="C124" s="8" t="n">
        <v>69769</v>
      </c>
      <c r="D124" s="7" t="s">
        <v>127</v>
      </c>
      <c r="E124" s="7" t="s">
        <v>197</v>
      </c>
      <c r="F124" s="7" t="s">
        <v>196</v>
      </c>
      <c r="G124" s="8" t="n">
        <v>20303</v>
      </c>
      <c r="H124" s="7" t="s">
        <v>19</v>
      </c>
      <c r="I124" s="7" t="s">
        <v>20</v>
      </c>
      <c r="J124" s="7" t="s">
        <v>50</v>
      </c>
      <c r="L124" s="0" t="e">
        <f aca="false">VLOOKUP(C124,#REF!,9,0)</f>
        <v>#REF!</v>
      </c>
      <c r="M124" s="1" t="e">
        <f aca="false">VLOOKUP(C124,[1]门店最终执行价格表!$B$1:$F$1048576,5,0)</f>
        <v>#N/A</v>
      </c>
    </row>
    <row r="125" customFormat="false" ht="12.75" hidden="false" customHeight="false" outlineLevel="0" collapsed="false">
      <c r="A125" s="7" t="s">
        <v>14</v>
      </c>
      <c r="B125" s="7" t="s">
        <v>72</v>
      </c>
      <c r="C125" s="8" t="n">
        <v>69770</v>
      </c>
      <c r="D125" s="7" t="s">
        <v>194</v>
      </c>
      <c r="E125" s="7" t="s">
        <v>198</v>
      </c>
      <c r="F125" s="7" t="s">
        <v>196</v>
      </c>
      <c r="G125" s="8" t="n">
        <v>20303</v>
      </c>
      <c r="H125" s="7" t="s">
        <v>19</v>
      </c>
      <c r="I125" s="7" t="s">
        <v>20</v>
      </c>
      <c r="J125" s="7" t="s">
        <v>50</v>
      </c>
      <c r="L125" s="0" t="e">
        <f aca="false">VLOOKUP(C125,#REF!,9,0)</f>
        <v>#REF!</v>
      </c>
      <c r="M125" s="1" t="e">
        <f aca="false">VLOOKUP(C125,[1]门店最终执行价格表!$B$1:$F$1048576,5,0)</f>
        <v>#N/A</v>
      </c>
    </row>
    <row r="126" customFormat="false" ht="12.75" hidden="false" customHeight="false" outlineLevel="0" collapsed="false">
      <c r="A126" s="7" t="s">
        <v>14</v>
      </c>
      <c r="B126" s="7" t="s">
        <v>72</v>
      </c>
      <c r="C126" s="8" t="n">
        <v>69772</v>
      </c>
      <c r="D126" s="7" t="s">
        <v>199</v>
      </c>
      <c r="E126" s="7" t="s">
        <v>200</v>
      </c>
      <c r="F126" s="7" t="s">
        <v>196</v>
      </c>
      <c r="G126" s="8" t="n">
        <v>20303</v>
      </c>
      <c r="H126" s="7" t="s">
        <v>19</v>
      </c>
      <c r="I126" s="7" t="s">
        <v>20</v>
      </c>
      <c r="J126" s="7" t="s">
        <v>50</v>
      </c>
      <c r="L126" s="0" t="e">
        <f aca="false">VLOOKUP(C126,#REF!,9,0)</f>
        <v>#REF!</v>
      </c>
      <c r="M126" s="1" t="e">
        <f aca="false">VLOOKUP(C126,[1]门店最终执行价格表!$B$1:$F$1048576,5,0)</f>
        <v>#N/A</v>
      </c>
    </row>
    <row r="127" customFormat="false" ht="12.75" hidden="false" customHeight="false" outlineLevel="0" collapsed="false">
      <c r="A127" s="7" t="s">
        <v>14</v>
      </c>
      <c r="B127" s="7" t="s">
        <v>72</v>
      </c>
      <c r="C127" s="8" t="n">
        <v>69775</v>
      </c>
      <c r="D127" s="7" t="s">
        <v>201</v>
      </c>
      <c r="E127" s="7" t="s">
        <v>202</v>
      </c>
      <c r="F127" s="7" t="s">
        <v>196</v>
      </c>
      <c r="G127" s="8" t="n">
        <v>20303</v>
      </c>
      <c r="H127" s="7" t="s">
        <v>19</v>
      </c>
      <c r="I127" s="7" t="s">
        <v>20</v>
      </c>
      <c r="J127" s="7" t="s">
        <v>50</v>
      </c>
      <c r="L127" s="0" t="e">
        <f aca="false">VLOOKUP(C127,#REF!,9,0)</f>
        <v>#REF!</v>
      </c>
      <c r="M127" s="1" t="e">
        <f aca="false">VLOOKUP(C127,[1]门店最终执行价格表!$B$1:$F$1048576,5,0)</f>
        <v>#N/A</v>
      </c>
    </row>
    <row r="128" customFormat="false" ht="12.75" hidden="false" customHeight="false" outlineLevel="0" collapsed="false">
      <c r="A128" s="7" t="s">
        <v>14</v>
      </c>
      <c r="B128" s="7" t="s">
        <v>72</v>
      </c>
      <c r="C128" s="8" t="n">
        <v>69776</v>
      </c>
      <c r="D128" s="7" t="s">
        <v>203</v>
      </c>
      <c r="E128" s="8" t="s">
        <v>52</v>
      </c>
      <c r="F128" s="7" t="s">
        <v>196</v>
      </c>
      <c r="G128" s="8" t="n">
        <v>20303</v>
      </c>
      <c r="H128" s="7" t="s">
        <v>19</v>
      </c>
      <c r="I128" s="7" t="s">
        <v>20</v>
      </c>
      <c r="J128" s="7" t="s">
        <v>50</v>
      </c>
      <c r="L128" s="0" t="e">
        <f aca="false">VLOOKUP(C128,#REF!,9,0)</f>
        <v>#REF!</v>
      </c>
      <c r="M128" s="1" t="e">
        <f aca="false">VLOOKUP(C128,[1]门店最终执行价格表!$B$1:$F$1048576,5,0)</f>
        <v>#N/A</v>
      </c>
    </row>
    <row r="129" customFormat="false" ht="12.75" hidden="false" customHeight="false" outlineLevel="0" collapsed="false">
      <c r="A129" s="7" t="s">
        <v>14</v>
      </c>
      <c r="B129" s="7" t="s">
        <v>72</v>
      </c>
      <c r="C129" s="8" t="n">
        <v>69777</v>
      </c>
      <c r="D129" s="7" t="s">
        <v>204</v>
      </c>
      <c r="E129" s="8" t="s">
        <v>205</v>
      </c>
      <c r="F129" s="7" t="s">
        <v>196</v>
      </c>
      <c r="G129" s="8" t="n">
        <v>20303</v>
      </c>
      <c r="H129" s="7" t="s">
        <v>19</v>
      </c>
      <c r="I129" s="7" t="s">
        <v>20</v>
      </c>
      <c r="J129" s="7" t="s">
        <v>50</v>
      </c>
      <c r="L129" s="0" t="e">
        <f aca="false">VLOOKUP(C129,#REF!,9,0)</f>
        <v>#REF!</v>
      </c>
      <c r="M129" s="1" t="e">
        <f aca="false">VLOOKUP(C129,[1]门店最终执行价格表!$B$1:$F$1048576,5,0)</f>
        <v>#N/A</v>
      </c>
    </row>
    <row r="130" customFormat="false" ht="12.75" hidden="false" customHeight="false" outlineLevel="0" collapsed="false">
      <c r="A130" s="7" t="s">
        <v>14</v>
      </c>
      <c r="B130" s="7" t="s">
        <v>72</v>
      </c>
      <c r="C130" s="8" t="n">
        <v>69778</v>
      </c>
      <c r="D130" s="7" t="s">
        <v>75</v>
      </c>
      <c r="E130" s="8" t="s">
        <v>206</v>
      </c>
      <c r="F130" s="7" t="s">
        <v>196</v>
      </c>
      <c r="G130" s="8" t="n">
        <v>20303</v>
      </c>
      <c r="H130" s="7" t="s">
        <v>19</v>
      </c>
      <c r="I130" s="7" t="s">
        <v>20</v>
      </c>
      <c r="J130" s="7" t="s">
        <v>50</v>
      </c>
      <c r="L130" s="0" t="e">
        <f aca="false">VLOOKUP(C130,#REF!,9,0)</f>
        <v>#REF!</v>
      </c>
      <c r="M130" s="1" t="e">
        <f aca="false">VLOOKUP(C130,[1]门店最终执行价格表!$B$1:$F$1048576,5,0)</f>
        <v>#N/A</v>
      </c>
    </row>
    <row r="131" customFormat="false" ht="12.75" hidden="false" customHeight="false" outlineLevel="0" collapsed="false">
      <c r="A131" s="7" t="s">
        <v>14</v>
      </c>
      <c r="B131" s="7" t="s">
        <v>72</v>
      </c>
      <c r="C131" s="8" t="n">
        <v>69869</v>
      </c>
      <c r="D131" s="7" t="s">
        <v>207</v>
      </c>
      <c r="E131" s="8" t="s">
        <v>208</v>
      </c>
      <c r="F131" s="7" t="s">
        <v>196</v>
      </c>
      <c r="G131" s="8" t="n">
        <v>20303</v>
      </c>
      <c r="H131" s="7" t="s">
        <v>19</v>
      </c>
      <c r="I131" s="7" t="s">
        <v>20</v>
      </c>
      <c r="J131" s="7" t="s">
        <v>50</v>
      </c>
      <c r="L131" s="0" t="e">
        <f aca="false">VLOOKUP(C131,#REF!,9,0)</f>
        <v>#REF!</v>
      </c>
      <c r="M131" s="1" t="e">
        <f aca="false">VLOOKUP(C131,[1]门店最终执行价格表!$B$1:$F$1048576,5,0)</f>
        <v>#N/A</v>
      </c>
    </row>
    <row r="132" customFormat="false" ht="12.75" hidden="false" customHeight="false" outlineLevel="0" collapsed="false">
      <c r="A132" s="7" t="s">
        <v>14</v>
      </c>
      <c r="B132" s="7" t="s">
        <v>72</v>
      </c>
      <c r="C132" s="8" t="n">
        <v>69871</v>
      </c>
      <c r="D132" s="7" t="s">
        <v>209</v>
      </c>
      <c r="E132" s="8" t="s">
        <v>192</v>
      </c>
      <c r="F132" s="7" t="s">
        <v>18</v>
      </c>
      <c r="G132" s="8" t="n">
        <v>20303</v>
      </c>
      <c r="H132" s="7" t="s">
        <v>19</v>
      </c>
      <c r="I132" s="7" t="s">
        <v>20</v>
      </c>
      <c r="J132" s="7" t="s">
        <v>50</v>
      </c>
      <c r="L132" s="0" t="e">
        <f aca="false">VLOOKUP(C132,#REF!,9,0)</f>
        <v>#REF!</v>
      </c>
      <c r="M132" s="1" t="e">
        <f aca="false">VLOOKUP(C132,[1]门店最终执行价格表!$B$1:$F$1048576,5,0)</f>
        <v>#N/A</v>
      </c>
    </row>
    <row r="133" customFormat="false" ht="12.75" hidden="false" customHeight="false" outlineLevel="0" collapsed="false">
      <c r="A133" s="7" t="s">
        <v>14</v>
      </c>
      <c r="B133" s="7" t="s">
        <v>72</v>
      </c>
      <c r="C133" s="8" t="n">
        <v>69947</v>
      </c>
      <c r="D133" s="7" t="s">
        <v>210</v>
      </c>
      <c r="E133" s="8" t="s">
        <v>211</v>
      </c>
      <c r="F133" s="7" t="s">
        <v>18</v>
      </c>
      <c r="G133" s="8" t="n">
        <v>20303</v>
      </c>
      <c r="H133" s="7" t="s">
        <v>19</v>
      </c>
      <c r="I133" s="7" t="s">
        <v>20</v>
      </c>
      <c r="J133" s="7" t="s">
        <v>50</v>
      </c>
      <c r="L133" s="0" t="e">
        <f aca="false">VLOOKUP(C133,#REF!,9,0)</f>
        <v>#REF!</v>
      </c>
      <c r="M133" s="1" t="e">
        <f aca="false">VLOOKUP(C133,[1]门店最终执行价格表!$B$1:$F$1048576,5,0)</f>
        <v>#N/A</v>
      </c>
    </row>
    <row r="134" customFormat="false" ht="12.75" hidden="false" customHeight="false" outlineLevel="0" collapsed="false">
      <c r="A134" s="7" t="s">
        <v>14</v>
      </c>
      <c r="B134" s="7" t="s">
        <v>72</v>
      </c>
      <c r="C134" s="8" t="n">
        <v>69948</v>
      </c>
      <c r="D134" s="7" t="s">
        <v>90</v>
      </c>
      <c r="E134" s="7" t="s">
        <v>212</v>
      </c>
      <c r="F134" s="7" t="s">
        <v>196</v>
      </c>
      <c r="G134" s="8" t="n">
        <v>20303</v>
      </c>
      <c r="H134" s="7" t="s">
        <v>19</v>
      </c>
      <c r="I134" s="7" t="s">
        <v>20</v>
      </c>
      <c r="J134" s="7" t="s">
        <v>50</v>
      </c>
      <c r="L134" s="0" t="e">
        <f aca="false">VLOOKUP(C134,#REF!,9,0)</f>
        <v>#REF!</v>
      </c>
      <c r="M134" s="1" t="e">
        <f aca="false">VLOOKUP(C134,[1]门店最终执行价格表!$B$1:$F$1048576,5,0)</f>
        <v>#N/A</v>
      </c>
    </row>
    <row r="135" customFormat="false" ht="12.75" hidden="false" customHeight="false" outlineLevel="0" collapsed="false">
      <c r="A135" s="7" t="s">
        <v>14</v>
      </c>
      <c r="B135" s="7" t="s">
        <v>72</v>
      </c>
      <c r="C135" s="8" t="n">
        <v>69949</v>
      </c>
      <c r="D135" s="7" t="s">
        <v>109</v>
      </c>
      <c r="E135" s="7" t="s">
        <v>213</v>
      </c>
      <c r="F135" s="7" t="s">
        <v>18</v>
      </c>
      <c r="G135" s="8" t="n">
        <v>20303</v>
      </c>
      <c r="H135" s="7" t="s">
        <v>19</v>
      </c>
      <c r="I135" s="7" t="s">
        <v>20</v>
      </c>
      <c r="J135" s="7" t="s">
        <v>50</v>
      </c>
      <c r="L135" s="0" t="e">
        <f aca="false">VLOOKUP(C135,#REF!,9,0)</f>
        <v>#REF!</v>
      </c>
      <c r="M135" s="1" t="e">
        <f aca="false">VLOOKUP(C135,[1]门店最终执行价格表!$B$1:$F$1048576,5,0)</f>
        <v>#N/A</v>
      </c>
    </row>
    <row r="136" customFormat="false" ht="12.75" hidden="false" customHeight="false" outlineLevel="0" collapsed="false">
      <c r="A136" s="7" t="s">
        <v>14</v>
      </c>
      <c r="B136" s="7" t="s">
        <v>72</v>
      </c>
      <c r="C136" s="8" t="n">
        <v>70394</v>
      </c>
      <c r="D136" s="7" t="s">
        <v>214</v>
      </c>
      <c r="E136" s="7" t="s">
        <v>215</v>
      </c>
      <c r="F136" s="7" t="s">
        <v>196</v>
      </c>
      <c r="G136" s="8" t="n">
        <v>20303</v>
      </c>
      <c r="H136" s="7" t="s">
        <v>19</v>
      </c>
      <c r="I136" s="7" t="s">
        <v>20</v>
      </c>
      <c r="J136" s="7" t="s">
        <v>50</v>
      </c>
      <c r="L136" s="0" t="e">
        <f aca="false">VLOOKUP(C136,#REF!,9,0)</f>
        <v>#REF!</v>
      </c>
      <c r="M136" s="1" t="e">
        <f aca="false">VLOOKUP(C136,[1]门店最终执行价格表!$B$1:$F$1048576,5,0)</f>
        <v>#N/A</v>
      </c>
    </row>
    <row r="137" customFormat="false" ht="12.75" hidden="false" customHeight="false" outlineLevel="0" collapsed="false">
      <c r="A137" s="7" t="s">
        <v>14</v>
      </c>
      <c r="B137" s="7" t="s">
        <v>72</v>
      </c>
      <c r="C137" s="8" t="n">
        <v>70433</v>
      </c>
      <c r="D137" s="7" t="s">
        <v>92</v>
      </c>
      <c r="E137" s="7" t="s">
        <v>216</v>
      </c>
      <c r="F137" s="7" t="s">
        <v>196</v>
      </c>
      <c r="G137" s="8" t="n">
        <v>20303</v>
      </c>
      <c r="H137" s="7" t="s">
        <v>19</v>
      </c>
      <c r="I137" s="7" t="s">
        <v>20</v>
      </c>
      <c r="J137" s="7" t="s">
        <v>50</v>
      </c>
      <c r="L137" s="0" t="e">
        <f aca="false">VLOOKUP(C137,#REF!,9,0)</f>
        <v>#REF!</v>
      </c>
      <c r="M137" s="1" t="e">
        <f aca="false">VLOOKUP(C137,[1]门店最终执行价格表!$B$1:$F$1048576,5,0)</f>
        <v>#N/A</v>
      </c>
    </row>
    <row r="138" customFormat="false" ht="12.75" hidden="false" customHeight="false" outlineLevel="0" collapsed="false">
      <c r="A138" s="7" t="s">
        <v>14</v>
      </c>
      <c r="B138" s="7" t="s">
        <v>72</v>
      </c>
      <c r="C138" s="8" t="n">
        <v>70541</v>
      </c>
      <c r="D138" s="7" t="s">
        <v>217</v>
      </c>
      <c r="E138" s="7" t="s">
        <v>218</v>
      </c>
      <c r="F138" s="7" t="s">
        <v>196</v>
      </c>
      <c r="G138" s="8" t="n">
        <v>20303</v>
      </c>
      <c r="H138" s="7" t="s">
        <v>19</v>
      </c>
      <c r="I138" s="7" t="s">
        <v>20</v>
      </c>
      <c r="J138" s="7" t="s">
        <v>50</v>
      </c>
      <c r="L138" s="0" t="e">
        <f aca="false">VLOOKUP(C138,#REF!,9,0)</f>
        <v>#REF!</v>
      </c>
      <c r="M138" s="1" t="e">
        <f aca="false">VLOOKUP(C138,[1]门店最终执行价格表!$B$1:$F$1048576,5,0)</f>
        <v>#N/A</v>
      </c>
    </row>
    <row r="139" customFormat="false" ht="12.75" hidden="false" customHeight="false" outlineLevel="0" collapsed="false">
      <c r="A139" s="7" t="s">
        <v>14</v>
      </c>
      <c r="B139" s="7" t="s">
        <v>72</v>
      </c>
      <c r="C139" s="8" t="n">
        <v>70676</v>
      </c>
      <c r="D139" s="7" t="s">
        <v>79</v>
      </c>
      <c r="E139" s="8" t="s">
        <v>219</v>
      </c>
      <c r="F139" s="7" t="s">
        <v>196</v>
      </c>
      <c r="G139" s="8" t="n">
        <v>20303</v>
      </c>
      <c r="H139" s="7" t="s">
        <v>19</v>
      </c>
      <c r="I139" s="7" t="s">
        <v>20</v>
      </c>
      <c r="J139" s="7" t="s">
        <v>50</v>
      </c>
      <c r="L139" s="0" t="e">
        <f aca="false">VLOOKUP(C139,#REF!,9,0)</f>
        <v>#REF!</v>
      </c>
      <c r="M139" s="1" t="e">
        <f aca="false">VLOOKUP(C139,[1]门店最终执行价格表!$B$1:$F$1048576,5,0)</f>
        <v>#N/A</v>
      </c>
    </row>
    <row r="140" customFormat="false" ht="12.75" hidden="false" customHeight="false" outlineLevel="0" collapsed="false">
      <c r="A140" s="7" t="s">
        <v>14</v>
      </c>
      <c r="B140" s="7" t="s">
        <v>72</v>
      </c>
      <c r="C140" s="8" t="n">
        <v>70682</v>
      </c>
      <c r="D140" s="7" t="s">
        <v>92</v>
      </c>
      <c r="E140" s="7" t="s">
        <v>220</v>
      </c>
      <c r="F140" s="7" t="s">
        <v>196</v>
      </c>
      <c r="G140" s="8" t="n">
        <v>20303</v>
      </c>
      <c r="H140" s="7" t="s">
        <v>19</v>
      </c>
      <c r="I140" s="7" t="s">
        <v>20</v>
      </c>
      <c r="J140" s="7" t="s">
        <v>50</v>
      </c>
      <c r="L140" s="0" t="e">
        <f aca="false">VLOOKUP(C140,#REF!,9,0)</f>
        <v>#REF!</v>
      </c>
      <c r="M140" s="1" t="e">
        <f aca="false">VLOOKUP(C140,[1]门店最终执行价格表!$B$1:$F$1048576,5,0)</f>
        <v>#N/A</v>
      </c>
    </row>
    <row r="141" customFormat="false" ht="12.75" hidden="false" customHeight="false" outlineLevel="0" collapsed="false">
      <c r="A141" s="7" t="s">
        <v>14</v>
      </c>
      <c r="B141" s="7" t="s">
        <v>72</v>
      </c>
      <c r="C141" s="8" t="n">
        <v>70926</v>
      </c>
      <c r="D141" s="7" t="s">
        <v>125</v>
      </c>
      <c r="E141" s="7" t="s">
        <v>221</v>
      </c>
      <c r="F141" s="7" t="s">
        <v>196</v>
      </c>
      <c r="G141" s="8" t="n">
        <v>20303</v>
      </c>
      <c r="H141" s="7" t="s">
        <v>19</v>
      </c>
      <c r="I141" s="7" t="s">
        <v>20</v>
      </c>
      <c r="J141" s="7" t="s">
        <v>50</v>
      </c>
      <c r="L141" s="0" t="e">
        <f aca="false">VLOOKUP(C141,#REF!,9,0)</f>
        <v>#REF!</v>
      </c>
      <c r="M141" s="1" t="e">
        <f aca="false">VLOOKUP(C141,[1]门店最终执行价格表!$B$1:$F$1048576,5,0)</f>
        <v>#N/A</v>
      </c>
    </row>
    <row r="142" customFormat="false" ht="12.75" hidden="false" customHeight="false" outlineLevel="0" collapsed="false">
      <c r="A142" s="7" t="s">
        <v>14</v>
      </c>
      <c r="B142" s="7" t="s">
        <v>72</v>
      </c>
      <c r="C142" s="8" t="n">
        <v>70928</v>
      </c>
      <c r="D142" s="7" t="s">
        <v>222</v>
      </c>
      <c r="E142" s="8" t="s">
        <v>223</v>
      </c>
      <c r="F142" s="7" t="s">
        <v>196</v>
      </c>
      <c r="G142" s="8" t="n">
        <v>20303</v>
      </c>
      <c r="H142" s="7" t="s">
        <v>19</v>
      </c>
      <c r="I142" s="7" t="s">
        <v>20</v>
      </c>
      <c r="J142" s="7" t="s">
        <v>50</v>
      </c>
      <c r="L142" s="0" t="e">
        <f aca="false">VLOOKUP(C142,#REF!,9,0)</f>
        <v>#REF!</v>
      </c>
      <c r="M142" s="1" t="e">
        <f aca="false">VLOOKUP(C142,[1]门店最终执行价格表!$B$1:$F$1048576,5,0)</f>
        <v>#N/A</v>
      </c>
    </row>
    <row r="143" customFormat="false" ht="12.75" hidden="false" customHeight="false" outlineLevel="0" collapsed="false">
      <c r="A143" s="7" t="s">
        <v>14</v>
      </c>
      <c r="B143" s="7" t="s">
        <v>72</v>
      </c>
      <c r="C143" s="8" t="n">
        <v>72474</v>
      </c>
      <c r="D143" s="7" t="s">
        <v>224</v>
      </c>
      <c r="E143" s="8" t="s">
        <v>225</v>
      </c>
      <c r="F143" s="7" t="s">
        <v>18</v>
      </c>
      <c r="G143" s="8" t="n">
        <v>20303</v>
      </c>
      <c r="H143" s="7" t="s">
        <v>19</v>
      </c>
      <c r="I143" s="7" t="s">
        <v>20</v>
      </c>
      <c r="J143" s="7" t="s">
        <v>50</v>
      </c>
      <c r="L143" s="0" t="e">
        <f aca="false">VLOOKUP(C143,#REF!,9,0)</f>
        <v>#REF!</v>
      </c>
      <c r="M143" s="1" t="e">
        <f aca="false">VLOOKUP(C143,[1]门店最终执行价格表!$B$1:$F$1048576,5,0)</f>
        <v>#N/A</v>
      </c>
    </row>
    <row r="144" customFormat="false" ht="12.75" hidden="false" customHeight="false" outlineLevel="0" collapsed="false">
      <c r="A144" s="7" t="s">
        <v>14</v>
      </c>
      <c r="B144" s="7" t="s">
        <v>72</v>
      </c>
      <c r="C144" s="8" t="n">
        <v>73543</v>
      </c>
      <c r="D144" s="7" t="s">
        <v>226</v>
      </c>
      <c r="E144" s="8" t="s">
        <v>211</v>
      </c>
      <c r="F144" s="7" t="s">
        <v>18</v>
      </c>
      <c r="G144" s="8" t="n">
        <v>20303</v>
      </c>
      <c r="H144" s="7" t="s">
        <v>19</v>
      </c>
      <c r="I144" s="7" t="s">
        <v>20</v>
      </c>
      <c r="J144" s="7" t="s">
        <v>50</v>
      </c>
      <c r="L144" s="0" t="e">
        <f aca="false">VLOOKUP(C144,#REF!,9,0)</f>
        <v>#REF!</v>
      </c>
      <c r="M144" s="1" t="e">
        <f aca="false">VLOOKUP(C144,[1]门店最终执行价格表!$B$1:$F$1048576,5,0)</f>
        <v>#N/A</v>
      </c>
    </row>
    <row r="145" customFormat="false" ht="12.75" hidden="false" customHeight="false" outlineLevel="0" collapsed="false">
      <c r="A145" s="7" t="s">
        <v>14</v>
      </c>
      <c r="B145" s="7" t="s">
        <v>72</v>
      </c>
      <c r="C145" s="8" t="n">
        <v>73574</v>
      </c>
      <c r="D145" s="7" t="s">
        <v>123</v>
      </c>
      <c r="E145" s="7" t="s">
        <v>227</v>
      </c>
      <c r="F145" s="7" t="s">
        <v>196</v>
      </c>
      <c r="G145" s="8" t="n">
        <v>20303</v>
      </c>
      <c r="H145" s="7" t="s">
        <v>19</v>
      </c>
      <c r="I145" s="7" t="s">
        <v>20</v>
      </c>
      <c r="J145" s="7" t="s">
        <v>50</v>
      </c>
      <c r="L145" s="0" t="e">
        <f aca="false">VLOOKUP(C145,#REF!,9,0)</f>
        <v>#REF!</v>
      </c>
      <c r="M145" s="1" t="e">
        <f aca="false">VLOOKUP(C145,[1]门店最终执行价格表!$B$1:$F$1048576,5,0)</f>
        <v>#N/A</v>
      </c>
    </row>
    <row r="146" customFormat="false" ht="12.75" hidden="false" customHeight="false" outlineLevel="0" collapsed="false">
      <c r="A146" s="7" t="s">
        <v>14</v>
      </c>
      <c r="B146" s="7" t="s">
        <v>72</v>
      </c>
      <c r="C146" s="8" t="n">
        <v>73576</v>
      </c>
      <c r="D146" s="7" t="s">
        <v>228</v>
      </c>
      <c r="E146" s="8" t="s">
        <v>192</v>
      </c>
      <c r="F146" s="7" t="s">
        <v>18</v>
      </c>
      <c r="G146" s="8" t="n">
        <v>20305</v>
      </c>
      <c r="H146" s="7" t="s">
        <v>19</v>
      </c>
      <c r="I146" s="7" t="s">
        <v>20</v>
      </c>
      <c r="J146" s="7" t="s">
        <v>50</v>
      </c>
      <c r="L146" s="0" t="e">
        <f aca="false">VLOOKUP(C146,#REF!,9,0)</f>
        <v>#REF!</v>
      </c>
      <c r="M146" s="1" t="e">
        <f aca="false">VLOOKUP(C146,[1]门店最终执行价格表!$B$1:$F$1048576,5,0)</f>
        <v>#N/A</v>
      </c>
    </row>
    <row r="147" customFormat="false" ht="12.75" hidden="false" customHeight="false" outlineLevel="0" collapsed="false">
      <c r="A147" s="7" t="s">
        <v>14</v>
      </c>
      <c r="B147" s="7" t="s">
        <v>72</v>
      </c>
      <c r="C147" s="8" t="n">
        <v>73577</v>
      </c>
      <c r="D147" s="7" t="s">
        <v>94</v>
      </c>
      <c r="E147" s="7" t="s">
        <v>229</v>
      </c>
      <c r="F147" s="7" t="s">
        <v>196</v>
      </c>
      <c r="G147" s="8" t="n">
        <v>20303</v>
      </c>
      <c r="H147" s="7" t="s">
        <v>19</v>
      </c>
      <c r="I147" s="7" t="s">
        <v>20</v>
      </c>
      <c r="J147" s="7" t="s">
        <v>50</v>
      </c>
      <c r="L147" s="0" t="e">
        <f aca="false">VLOOKUP(C147,#REF!,9,0)</f>
        <v>#REF!</v>
      </c>
      <c r="M147" s="1" t="e">
        <f aca="false">VLOOKUP(C147,[1]门店最终执行价格表!$B$1:$F$1048576,5,0)</f>
        <v>#N/A</v>
      </c>
    </row>
    <row r="148" customFormat="false" ht="12.75" hidden="false" customHeight="false" outlineLevel="0" collapsed="false">
      <c r="A148" s="7" t="s">
        <v>14</v>
      </c>
      <c r="B148" s="7" t="s">
        <v>72</v>
      </c>
      <c r="C148" s="8" t="n">
        <v>73578</v>
      </c>
      <c r="D148" s="7" t="s">
        <v>107</v>
      </c>
      <c r="E148" s="7" t="s">
        <v>230</v>
      </c>
      <c r="F148" s="7" t="s">
        <v>196</v>
      </c>
      <c r="G148" s="8" t="n">
        <v>20303</v>
      </c>
      <c r="H148" s="7" t="s">
        <v>19</v>
      </c>
      <c r="I148" s="7" t="s">
        <v>20</v>
      </c>
      <c r="J148" s="7" t="s">
        <v>50</v>
      </c>
      <c r="L148" s="0" t="e">
        <f aca="false">VLOOKUP(C148,#REF!,9,0)</f>
        <v>#REF!</v>
      </c>
      <c r="M148" s="1" t="e">
        <f aca="false">VLOOKUP(C148,[1]门店最终执行价格表!$B$1:$F$1048576,5,0)</f>
        <v>#N/A</v>
      </c>
    </row>
    <row r="149" customFormat="false" ht="12.75" hidden="false" customHeight="false" outlineLevel="0" collapsed="false">
      <c r="A149" s="7" t="s">
        <v>14</v>
      </c>
      <c r="B149" s="7" t="s">
        <v>72</v>
      </c>
      <c r="C149" s="8" t="n">
        <v>73588</v>
      </c>
      <c r="D149" s="7" t="s">
        <v>97</v>
      </c>
      <c r="E149" s="8" t="s">
        <v>231</v>
      </c>
      <c r="F149" s="7" t="s">
        <v>196</v>
      </c>
      <c r="G149" s="8" t="n">
        <v>20303</v>
      </c>
      <c r="H149" s="7" t="s">
        <v>19</v>
      </c>
      <c r="I149" s="7" t="s">
        <v>20</v>
      </c>
      <c r="J149" s="7" t="s">
        <v>50</v>
      </c>
      <c r="L149" s="0" t="e">
        <f aca="false">VLOOKUP(C149,#REF!,9,0)</f>
        <v>#REF!</v>
      </c>
      <c r="M149" s="1" t="e">
        <f aca="false">VLOOKUP(C149,[1]门店最终执行价格表!$B$1:$F$1048576,5,0)</f>
        <v>#N/A</v>
      </c>
    </row>
    <row r="150" customFormat="false" ht="12.75" hidden="false" customHeight="false" outlineLevel="0" collapsed="false">
      <c r="A150" s="7" t="s">
        <v>14</v>
      </c>
      <c r="B150" s="7" t="s">
        <v>72</v>
      </c>
      <c r="C150" s="8" t="n">
        <v>73589</v>
      </c>
      <c r="D150" s="7" t="s">
        <v>82</v>
      </c>
      <c r="E150" s="7" t="s">
        <v>232</v>
      </c>
      <c r="F150" s="7" t="s">
        <v>196</v>
      </c>
      <c r="G150" s="8" t="n">
        <v>20303</v>
      </c>
      <c r="H150" s="7" t="s">
        <v>19</v>
      </c>
      <c r="I150" s="7" t="s">
        <v>20</v>
      </c>
      <c r="J150" s="7" t="s">
        <v>50</v>
      </c>
      <c r="L150" s="0" t="e">
        <f aca="false">VLOOKUP(C150,#REF!,9,0)</f>
        <v>#REF!</v>
      </c>
      <c r="M150" s="1" t="e">
        <f aca="false">VLOOKUP(C150,[1]门店最终执行价格表!$B$1:$F$1048576,5,0)</f>
        <v>#N/A</v>
      </c>
    </row>
    <row r="151" customFormat="false" ht="12.75" hidden="false" customHeight="false" outlineLevel="0" collapsed="false">
      <c r="A151" s="7" t="s">
        <v>14</v>
      </c>
      <c r="B151" s="7" t="s">
        <v>72</v>
      </c>
      <c r="C151" s="8" t="n">
        <v>73590</v>
      </c>
      <c r="D151" s="7" t="s">
        <v>161</v>
      </c>
      <c r="E151" s="7" t="s">
        <v>233</v>
      </c>
      <c r="F151" s="7" t="s">
        <v>196</v>
      </c>
      <c r="G151" s="8" t="n">
        <v>20303</v>
      </c>
      <c r="H151" s="7" t="s">
        <v>19</v>
      </c>
      <c r="I151" s="7" t="s">
        <v>20</v>
      </c>
      <c r="J151" s="7" t="s">
        <v>50</v>
      </c>
      <c r="L151" s="0" t="e">
        <f aca="false">VLOOKUP(C151,#REF!,9,0)</f>
        <v>#REF!</v>
      </c>
      <c r="M151" s="1" t="e">
        <f aca="false">VLOOKUP(C151,[1]门店最终执行价格表!$B$1:$F$1048576,5,0)</f>
        <v>#N/A</v>
      </c>
    </row>
    <row r="152" customFormat="false" ht="12.75" hidden="false" customHeight="false" outlineLevel="0" collapsed="false">
      <c r="A152" s="7" t="s">
        <v>14</v>
      </c>
      <c r="B152" s="7" t="s">
        <v>72</v>
      </c>
      <c r="C152" s="8" t="n">
        <v>73592</v>
      </c>
      <c r="D152" s="7" t="s">
        <v>111</v>
      </c>
      <c r="E152" s="7" t="s">
        <v>232</v>
      </c>
      <c r="F152" s="7" t="s">
        <v>196</v>
      </c>
      <c r="G152" s="8" t="n">
        <v>20303</v>
      </c>
      <c r="H152" s="7" t="s">
        <v>19</v>
      </c>
      <c r="I152" s="7" t="s">
        <v>20</v>
      </c>
      <c r="J152" s="7" t="s">
        <v>50</v>
      </c>
      <c r="L152" s="0" t="e">
        <f aca="false">VLOOKUP(C152,#REF!,9,0)</f>
        <v>#REF!</v>
      </c>
      <c r="M152" s="1" t="e">
        <f aca="false">VLOOKUP(C152,[1]门店最终执行价格表!$B$1:$F$1048576,5,0)</f>
        <v>#N/A</v>
      </c>
    </row>
    <row r="153" customFormat="false" ht="12.75" hidden="false" customHeight="false" outlineLevel="0" collapsed="false">
      <c r="A153" s="7" t="s">
        <v>14</v>
      </c>
      <c r="B153" s="7" t="s">
        <v>72</v>
      </c>
      <c r="C153" s="8" t="n">
        <v>73593</v>
      </c>
      <c r="D153" s="7" t="s">
        <v>125</v>
      </c>
      <c r="E153" s="7" t="s">
        <v>234</v>
      </c>
      <c r="F153" s="7" t="s">
        <v>196</v>
      </c>
      <c r="G153" s="8" t="n">
        <v>20303</v>
      </c>
      <c r="H153" s="7" t="s">
        <v>19</v>
      </c>
      <c r="I153" s="7" t="s">
        <v>20</v>
      </c>
      <c r="J153" s="7" t="s">
        <v>50</v>
      </c>
      <c r="L153" s="0" t="e">
        <f aca="false">VLOOKUP(C153,#REF!,9,0)</f>
        <v>#REF!</v>
      </c>
      <c r="M153" s="1" t="e">
        <f aca="false">VLOOKUP(C153,[1]门店最终执行价格表!$B$1:$F$1048576,5,0)</f>
        <v>#N/A</v>
      </c>
    </row>
    <row r="154" customFormat="false" ht="12.75" hidden="false" customHeight="false" outlineLevel="0" collapsed="false">
      <c r="A154" s="7" t="s">
        <v>14</v>
      </c>
      <c r="B154" s="7" t="s">
        <v>72</v>
      </c>
      <c r="C154" s="8" t="n">
        <v>73596</v>
      </c>
      <c r="D154" s="7" t="s">
        <v>235</v>
      </c>
      <c r="E154" s="8" t="s">
        <v>236</v>
      </c>
      <c r="F154" s="7" t="s">
        <v>18</v>
      </c>
      <c r="G154" s="8" t="n">
        <v>20303</v>
      </c>
      <c r="H154" s="7" t="s">
        <v>19</v>
      </c>
      <c r="I154" s="7" t="s">
        <v>20</v>
      </c>
      <c r="J154" s="7" t="s">
        <v>50</v>
      </c>
      <c r="L154" s="0" t="e">
        <f aca="false">VLOOKUP(C154,#REF!,9,0)</f>
        <v>#REF!</v>
      </c>
      <c r="M154" s="1" t="e">
        <f aca="false">VLOOKUP(C154,[1]门店最终执行价格表!$B$1:$F$1048576,5,0)</f>
        <v>#N/A</v>
      </c>
    </row>
    <row r="155" customFormat="false" ht="12.75" hidden="false" customHeight="false" outlineLevel="0" collapsed="false">
      <c r="A155" s="7" t="s">
        <v>14</v>
      </c>
      <c r="B155" s="7" t="s">
        <v>72</v>
      </c>
      <c r="C155" s="8" t="n">
        <v>73616</v>
      </c>
      <c r="D155" s="7" t="s">
        <v>90</v>
      </c>
      <c r="E155" s="7" t="s">
        <v>237</v>
      </c>
      <c r="F155" s="7" t="s">
        <v>196</v>
      </c>
      <c r="G155" s="8" t="n">
        <v>20303</v>
      </c>
      <c r="H155" s="7" t="s">
        <v>19</v>
      </c>
      <c r="I155" s="7" t="s">
        <v>20</v>
      </c>
      <c r="J155" s="7" t="s">
        <v>50</v>
      </c>
      <c r="L155" s="0" t="e">
        <f aca="false">VLOOKUP(C155,#REF!,9,0)</f>
        <v>#REF!</v>
      </c>
      <c r="M155" s="1" t="e">
        <f aca="false">VLOOKUP(C155,[1]门店最终执行价格表!$B$1:$F$1048576,5,0)</f>
        <v>#N/A</v>
      </c>
    </row>
    <row r="156" customFormat="false" ht="12.75" hidden="false" customHeight="false" outlineLevel="0" collapsed="false">
      <c r="A156" s="7" t="s">
        <v>14</v>
      </c>
      <c r="B156" s="7" t="s">
        <v>72</v>
      </c>
      <c r="C156" s="8" t="n">
        <v>73619</v>
      </c>
      <c r="D156" s="7" t="s">
        <v>95</v>
      </c>
      <c r="E156" s="7" t="s">
        <v>238</v>
      </c>
      <c r="F156" s="7" t="s">
        <v>196</v>
      </c>
      <c r="G156" s="8" t="n">
        <v>20303</v>
      </c>
      <c r="H156" s="7" t="s">
        <v>19</v>
      </c>
      <c r="I156" s="7" t="s">
        <v>20</v>
      </c>
      <c r="J156" s="7" t="s">
        <v>50</v>
      </c>
      <c r="L156" s="0" t="e">
        <f aca="false">VLOOKUP(C156,#REF!,9,0)</f>
        <v>#REF!</v>
      </c>
      <c r="M156" s="1" t="e">
        <f aca="false">VLOOKUP(C156,[1]门店最终执行价格表!$B$1:$F$1048576,5,0)</f>
        <v>#N/A</v>
      </c>
    </row>
    <row r="157" customFormat="false" ht="12.75" hidden="false" customHeight="false" outlineLevel="0" collapsed="false">
      <c r="A157" s="7" t="s">
        <v>14</v>
      </c>
      <c r="B157" s="7" t="s">
        <v>72</v>
      </c>
      <c r="C157" s="8" t="n">
        <v>75360</v>
      </c>
      <c r="D157" s="7" t="s">
        <v>239</v>
      </c>
      <c r="E157" s="7" t="s">
        <v>240</v>
      </c>
      <c r="F157" s="7" t="s">
        <v>18</v>
      </c>
      <c r="G157" s="8" t="n">
        <v>20303</v>
      </c>
      <c r="H157" s="7" t="s">
        <v>19</v>
      </c>
      <c r="I157" s="7" t="s">
        <v>20</v>
      </c>
      <c r="J157" s="7" t="s">
        <v>50</v>
      </c>
      <c r="L157" s="0" t="e">
        <f aca="false">VLOOKUP(C157,#REF!,9,0)</f>
        <v>#REF!</v>
      </c>
      <c r="M157" s="1" t="e">
        <f aca="false">VLOOKUP(C157,[1]门店最终执行价格表!$B$1:$F$1048576,5,0)</f>
        <v>#N/A</v>
      </c>
    </row>
    <row r="158" customFormat="false" ht="12.75" hidden="false" customHeight="false" outlineLevel="0" collapsed="false">
      <c r="A158" s="7" t="s">
        <v>14</v>
      </c>
      <c r="B158" s="7" t="s">
        <v>72</v>
      </c>
      <c r="C158" s="8" t="n">
        <v>86161</v>
      </c>
      <c r="D158" s="7" t="s">
        <v>241</v>
      </c>
      <c r="E158" s="7" t="s">
        <v>242</v>
      </c>
      <c r="F158" s="7" t="s">
        <v>18</v>
      </c>
      <c r="G158" s="8" t="n">
        <v>20303</v>
      </c>
      <c r="H158" s="7" t="s">
        <v>19</v>
      </c>
      <c r="I158" s="7" t="s">
        <v>20</v>
      </c>
      <c r="J158" s="7" t="s">
        <v>50</v>
      </c>
      <c r="L158" s="0" t="e">
        <f aca="false">VLOOKUP(C158,#REF!,9,0)</f>
        <v>#REF!</v>
      </c>
      <c r="M158" s="1" t="e">
        <f aca="false">VLOOKUP(C158,[1]门店最终执行价格表!$B$1:$F$1048576,5,0)</f>
        <v>#N/A</v>
      </c>
    </row>
    <row r="159" customFormat="false" ht="12.75" hidden="false" customHeight="false" outlineLevel="0" collapsed="false">
      <c r="A159" s="7" t="s">
        <v>14</v>
      </c>
      <c r="B159" s="7" t="s">
        <v>72</v>
      </c>
      <c r="C159" s="8" t="n">
        <v>90284</v>
      </c>
      <c r="D159" s="7" t="s">
        <v>243</v>
      </c>
      <c r="E159" s="7" t="s">
        <v>244</v>
      </c>
      <c r="F159" s="7" t="s">
        <v>18</v>
      </c>
      <c r="G159" s="8" t="n">
        <v>20303</v>
      </c>
      <c r="H159" s="7" t="s">
        <v>19</v>
      </c>
      <c r="I159" s="7" t="s">
        <v>20</v>
      </c>
      <c r="J159" s="7" t="s">
        <v>50</v>
      </c>
      <c r="L159" s="0" t="e">
        <f aca="false">VLOOKUP(C159,#REF!,9,0)</f>
        <v>#REF!</v>
      </c>
      <c r="M159" s="1" t="e">
        <f aca="false">VLOOKUP(C159,[1]门店最终执行价格表!$B$1:$F$1048576,5,0)</f>
        <v>#N/A</v>
      </c>
    </row>
    <row r="160" customFormat="false" ht="12.75" hidden="false" customHeight="false" outlineLevel="0" collapsed="false">
      <c r="A160" s="7" t="s">
        <v>14</v>
      </c>
      <c r="B160" s="7" t="s">
        <v>72</v>
      </c>
      <c r="C160" s="8" t="n">
        <v>90285</v>
      </c>
      <c r="D160" s="7" t="s">
        <v>245</v>
      </c>
      <c r="E160" s="7" t="s">
        <v>246</v>
      </c>
      <c r="F160" s="7" t="s">
        <v>18</v>
      </c>
      <c r="G160" s="8" t="n">
        <v>20303</v>
      </c>
      <c r="H160" s="7" t="s">
        <v>19</v>
      </c>
      <c r="I160" s="7" t="s">
        <v>20</v>
      </c>
      <c r="J160" s="7" t="s">
        <v>50</v>
      </c>
      <c r="L160" s="0" t="e">
        <f aca="false">VLOOKUP(C160,#REF!,9,0)</f>
        <v>#REF!</v>
      </c>
      <c r="M160" s="1" t="e">
        <f aca="false">VLOOKUP(C160,[1]门店最终执行价格表!$B$1:$F$1048576,5,0)</f>
        <v>#N/A</v>
      </c>
    </row>
    <row r="161" customFormat="false" ht="12.75" hidden="false" customHeight="false" outlineLevel="0" collapsed="false">
      <c r="A161" s="7" t="s">
        <v>14</v>
      </c>
      <c r="B161" s="7" t="s">
        <v>72</v>
      </c>
      <c r="C161" s="8" t="n">
        <v>90286</v>
      </c>
      <c r="D161" s="7" t="s">
        <v>247</v>
      </c>
      <c r="E161" s="7" t="s">
        <v>246</v>
      </c>
      <c r="F161" s="7" t="s">
        <v>18</v>
      </c>
      <c r="G161" s="8" t="n">
        <v>20303</v>
      </c>
      <c r="H161" s="7" t="s">
        <v>19</v>
      </c>
      <c r="I161" s="7" t="s">
        <v>20</v>
      </c>
      <c r="J161" s="7" t="s">
        <v>50</v>
      </c>
      <c r="L161" s="0" t="e">
        <f aca="false">VLOOKUP(C161,#REF!,9,0)</f>
        <v>#REF!</v>
      </c>
      <c r="M161" s="1" t="e">
        <f aca="false">VLOOKUP(C161,[1]门店最终执行价格表!$B$1:$F$1048576,5,0)</f>
        <v>#N/A</v>
      </c>
    </row>
    <row r="162" customFormat="false" ht="12.75" hidden="false" customHeight="false" outlineLevel="0" collapsed="false">
      <c r="A162" s="7" t="s">
        <v>14</v>
      </c>
      <c r="B162" s="7" t="s">
        <v>72</v>
      </c>
      <c r="C162" s="8" t="n">
        <v>90287</v>
      </c>
      <c r="D162" s="7" t="s">
        <v>248</v>
      </c>
      <c r="E162" s="7" t="s">
        <v>246</v>
      </c>
      <c r="F162" s="7" t="s">
        <v>18</v>
      </c>
      <c r="G162" s="8" t="n">
        <v>20303</v>
      </c>
      <c r="H162" s="7" t="s">
        <v>19</v>
      </c>
      <c r="I162" s="7" t="s">
        <v>20</v>
      </c>
      <c r="J162" s="7" t="s">
        <v>50</v>
      </c>
      <c r="L162" s="0" t="e">
        <f aca="false">VLOOKUP(C162,#REF!,9,0)</f>
        <v>#REF!</v>
      </c>
      <c r="M162" s="1" t="e">
        <f aca="false">VLOOKUP(C162,[1]门店最终执行价格表!$B$1:$F$1048576,5,0)</f>
        <v>#N/A</v>
      </c>
    </row>
    <row r="163" customFormat="false" ht="12.75" hidden="false" customHeight="false" outlineLevel="0" collapsed="false">
      <c r="A163" s="7" t="s">
        <v>14</v>
      </c>
      <c r="B163" s="7" t="s">
        <v>72</v>
      </c>
      <c r="C163" s="8" t="n">
        <v>90288</v>
      </c>
      <c r="D163" s="7" t="s">
        <v>249</v>
      </c>
      <c r="E163" s="7" t="s">
        <v>246</v>
      </c>
      <c r="F163" s="7" t="s">
        <v>18</v>
      </c>
      <c r="G163" s="8" t="n">
        <v>20303</v>
      </c>
      <c r="H163" s="7" t="s">
        <v>19</v>
      </c>
      <c r="I163" s="7" t="s">
        <v>20</v>
      </c>
      <c r="J163" s="7" t="s">
        <v>50</v>
      </c>
      <c r="L163" s="0" t="e">
        <f aca="false">VLOOKUP(C163,#REF!,9,0)</f>
        <v>#REF!</v>
      </c>
      <c r="M163" s="1" t="e">
        <f aca="false">VLOOKUP(C163,[1]门店最终执行价格表!$B$1:$F$1048576,5,0)</f>
        <v>#N/A</v>
      </c>
    </row>
    <row r="164" customFormat="false" ht="12.75" hidden="false" customHeight="false" outlineLevel="0" collapsed="false">
      <c r="A164" s="7" t="s">
        <v>14</v>
      </c>
      <c r="B164" s="7" t="s">
        <v>72</v>
      </c>
      <c r="C164" s="8" t="n">
        <v>90300</v>
      </c>
      <c r="D164" s="7" t="s">
        <v>250</v>
      </c>
      <c r="E164" s="7" t="s">
        <v>246</v>
      </c>
      <c r="F164" s="7" t="s">
        <v>18</v>
      </c>
      <c r="G164" s="8" t="n">
        <v>20303</v>
      </c>
      <c r="H164" s="7" t="s">
        <v>19</v>
      </c>
      <c r="I164" s="7" t="s">
        <v>20</v>
      </c>
      <c r="J164" s="7" t="s">
        <v>50</v>
      </c>
      <c r="L164" s="0" t="e">
        <f aca="false">VLOOKUP(C164,#REF!,9,0)</f>
        <v>#REF!</v>
      </c>
      <c r="M164" s="1" t="e">
        <f aca="false">VLOOKUP(C164,[1]门店最终执行价格表!$B$1:$F$1048576,5,0)</f>
        <v>#N/A</v>
      </c>
    </row>
    <row r="165" customFormat="false" ht="12.75" hidden="false" customHeight="false" outlineLevel="0" collapsed="false">
      <c r="A165" s="7" t="s">
        <v>14</v>
      </c>
      <c r="B165" s="7" t="s">
        <v>72</v>
      </c>
      <c r="C165" s="8" t="n">
        <v>90303</v>
      </c>
      <c r="D165" s="7" t="s">
        <v>251</v>
      </c>
      <c r="E165" s="7" t="s">
        <v>246</v>
      </c>
      <c r="F165" s="7" t="s">
        <v>18</v>
      </c>
      <c r="G165" s="8" t="n">
        <v>20303</v>
      </c>
      <c r="H165" s="7" t="s">
        <v>19</v>
      </c>
      <c r="I165" s="7" t="s">
        <v>20</v>
      </c>
      <c r="J165" s="7" t="s">
        <v>50</v>
      </c>
      <c r="L165" s="0" t="e">
        <f aca="false">VLOOKUP(C165,#REF!,9,0)</f>
        <v>#REF!</v>
      </c>
      <c r="M165" s="1" t="e">
        <f aca="false">VLOOKUP(C165,[1]门店最终执行价格表!$B$1:$F$1048576,5,0)</f>
        <v>#N/A</v>
      </c>
    </row>
    <row r="166" customFormat="false" ht="12.75" hidden="false" customHeight="false" outlineLevel="0" collapsed="false">
      <c r="A166" s="7" t="s">
        <v>14</v>
      </c>
      <c r="B166" s="7" t="s">
        <v>72</v>
      </c>
      <c r="C166" s="8" t="n">
        <v>94151</v>
      </c>
      <c r="D166" s="7" t="s">
        <v>252</v>
      </c>
      <c r="E166" s="7" t="s">
        <v>253</v>
      </c>
      <c r="F166" s="7" t="s">
        <v>18</v>
      </c>
      <c r="G166" s="8" t="n">
        <v>20303</v>
      </c>
      <c r="H166" s="7" t="s">
        <v>19</v>
      </c>
      <c r="I166" s="7" t="s">
        <v>20</v>
      </c>
      <c r="J166" s="7" t="s">
        <v>50</v>
      </c>
      <c r="L166" s="0" t="e">
        <f aca="false">VLOOKUP(C166,#REF!,9,0)</f>
        <v>#REF!</v>
      </c>
      <c r="M166" s="1" t="e">
        <f aca="false">VLOOKUP(C166,[1]门店最终执行价格表!$B$1:$F$1048576,5,0)</f>
        <v>#N/A</v>
      </c>
    </row>
    <row r="167" customFormat="false" ht="12.75" hidden="false" customHeight="false" outlineLevel="0" collapsed="false">
      <c r="A167" s="7" t="s">
        <v>14</v>
      </c>
      <c r="B167" s="7" t="s">
        <v>72</v>
      </c>
      <c r="C167" s="8" t="n">
        <v>94153</v>
      </c>
      <c r="D167" s="7" t="s">
        <v>254</v>
      </c>
      <c r="E167" s="7" t="s">
        <v>255</v>
      </c>
      <c r="F167" s="7" t="s">
        <v>18</v>
      </c>
      <c r="G167" s="8" t="n">
        <v>20303</v>
      </c>
      <c r="H167" s="7" t="s">
        <v>19</v>
      </c>
      <c r="I167" s="7" t="s">
        <v>20</v>
      </c>
      <c r="J167" s="7" t="s">
        <v>50</v>
      </c>
      <c r="L167" s="0" t="e">
        <f aca="false">VLOOKUP(C167,#REF!,9,0)</f>
        <v>#REF!</v>
      </c>
      <c r="M167" s="1" t="e">
        <f aca="false">VLOOKUP(C167,[1]门店最终执行价格表!$B$1:$F$1048576,5,0)</f>
        <v>#N/A</v>
      </c>
    </row>
    <row r="168" customFormat="false" ht="12.75" hidden="false" customHeight="false" outlineLevel="0" collapsed="false">
      <c r="A168" s="7" t="s">
        <v>14</v>
      </c>
      <c r="B168" s="7" t="s">
        <v>72</v>
      </c>
      <c r="C168" s="8" t="n">
        <v>94155</v>
      </c>
      <c r="D168" s="7" t="s">
        <v>256</v>
      </c>
      <c r="E168" s="7" t="s">
        <v>257</v>
      </c>
      <c r="F168" s="7" t="s">
        <v>18</v>
      </c>
      <c r="G168" s="8" t="n">
        <v>20303</v>
      </c>
      <c r="H168" s="7" t="s">
        <v>19</v>
      </c>
      <c r="I168" s="7" t="s">
        <v>20</v>
      </c>
      <c r="J168" s="7" t="s">
        <v>50</v>
      </c>
      <c r="L168" s="0" t="e">
        <f aca="false">VLOOKUP(C168,#REF!,9,0)</f>
        <v>#REF!</v>
      </c>
      <c r="M168" s="1" t="e">
        <f aca="false">VLOOKUP(C168,[1]门店最终执行价格表!$B$1:$F$1048576,5,0)</f>
        <v>#N/A</v>
      </c>
    </row>
    <row r="169" customFormat="false" ht="12.75" hidden="false" customHeight="false" outlineLevel="0" collapsed="false">
      <c r="A169" s="7" t="s">
        <v>14</v>
      </c>
      <c r="B169" s="7" t="s">
        <v>72</v>
      </c>
      <c r="C169" s="8" t="n">
        <v>94156</v>
      </c>
      <c r="D169" s="7" t="s">
        <v>258</v>
      </c>
      <c r="E169" s="8" t="s">
        <v>259</v>
      </c>
      <c r="F169" s="7" t="s">
        <v>18</v>
      </c>
      <c r="G169" s="8" t="n">
        <v>20303</v>
      </c>
      <c r="H169" s="7" t="s">
        <v>19</v>
      </c>
      <c r="I169" s="7" t="s">
        <v>20</v>
      </c>
      <c r="J169" s="7" t="s">
        <v>50</v>
      </c>
      <c r="L169" s="0" t="e">
        <f aca="false">VLOOKUP(C169,#REF!,9,0)</f>
        <v>#REF!</v>
      </c>
      <c r="M169" s="1" t="e">
        <f aca="false">VLOOKUP(C169,[1]门店最终执行价格表!$B$1:$F$1048576,5,0)</f>
        <v>#N/A</v>
      </c>
    </row>
    <row r="170" customFormat="false" ht="12.75" hidden="false" customHeight="false" outlineLevel="0" collapsed="false">
      <c r="A170" s="7" t="s">
        <v>14</v>
      </c>
      <c r="B170" s="7" t="s">
        <v>72</v>
      </c>
      <c r="C170" s="8" t="n">
        <v>94164</v>
      </c>
      <c r="D170" s="7" t="s">
        <v>260</v>
      </c>
      <c r="E170" s="7" t="s">
        <v>261</v>
      </c>
      <c r="F170" s="7" t="s">
        <v>18</v>
      </c>
      <c r="G170" s="8" t="n">
        <v>20303</v>
      </c>
      <c r="H170" s="7" t="s">
        <v>19</v>
      </c>
      <c r="I170" s="7" t="s">
        <v>20</v>
      </c>
      <c r="J170" s="7" t="s">
        <v>50</v>
      </c>
      <c r="L170" s="0" t="e">
        <f aca="false">VLOOKUP(C170,#REF!,9,0)</f>
        <v>#REF!</v>
      </c>
      <c r="M170" s="1" t="e">
        <f aca="false">VLOOKUP(C170,[1]门店最终执行价格表!$B$1:$F$1048576,5,0)</f>
        <v>#N/A</v>
      </c>
    </row>
    <row r="171" customFormat="false" ht="12.75" hidden="false" customHeight="false" outlineLevel="0" collapsed="false">
      <c r="A171" s="7" t="s">
        <v>14</v>
      </c>
      <c r="B171" s="7" t="s">
        <v>72</v>
      </c>
      <c r="C171" s="8" t="n">
        <v>94168</v>
      </c>
      <c r="D171" s="7" t="s">
        <v>262</v>
      </c>
      <c r="E171" s="7" t="s">
        <v>261</v>
      </c>
      <c r="F171" s="7" t="s">
        <v>18</v>
      </c>
      <c r="G171" s="8" t="n">
        <v>20303</v>
      </c>
      <c r="H171" s="7" t="s">
        <v>19</v>
      </c>
      <c r="I171" s="7" t="s">
        <v>20</v>
      </c>
      <c r="J171" s="7" t="s">
        <v>50</v>
      </c>
      <c r="L171" s="0" t="e">
        <f aca="false">VLOOKUP(C171,#REF!,9,0)</f>
        <v>#REF!</v>
      </c>
      <c r="M171" s="1" t="e">
        <f aca="false">VLOOKUP(C171,[1]门店最终执行价格表!$B$1:$F$1048576,5,0)</f>
        <v>#N/A</v>
      </c>
    </row>
    <row r="172" customFormat="false" ht="12.75" hidden="false" customHeight="false" outlineLevel="0" collapsed="false">
      <c r="A172" s="7" t="s">
        <v>14</v>
      </c>
      <c r="B172" s="7" t="s">
        <v>72</v>
      </c>
      <c r="C172" s="8" t="n">
        <v>94169</v>
      </c>
      <c r="D172" s="7" t="s">
        <v>263</v>
      </c>
      <c r="E172" s="7" t="s">
        <v>264</v>
      </c>
      <c r="F172" s="7" t="s">
        <v>18</v>
      </c>
      <c r="G172" s="8" t="n">
        <v>20303</v>
      </c>
      <c r="H172" s="7" t="s">
        <v>19</v>
      </c>
      <c r="I172" s="7" t="s">
        <v>20</v>
      </c>
      <c r="J172" s="7" t="s">
        <v>50</v>
      </c>
      <c r="L172" s="0" t="e">
        <f aca="false">VLOOKUP(C172,#REF!,9,0)</f>
        <v>#REF!</v>
      </c>
      <c r="M172" s="1" t="e">
        <f aca="false">VLOOKUP(C172,[1]门店最终执行价格表!$B$1:$F$1048576,5,0)</f>
        <v>#N/A</v>
      </c>
    </row>
    <row r="173" customFormat="false" ht="12.75" hidden="false" customHeight="false" outlineLevel="0" collapsed="false">
      <c r="A173" s="7" t="s">
        <v>14</v>
      </c>
      <c r="B173" s="7" t="s">
        <v>72</v>
      </c>
      <c r="C173" s="8" t="n">
        <v>94170</v>
      </c>
      <c r="D173" s="7" t="s">
        <v>265</v>
      </c>
      <c r="E173" s="7" t="s">
        <v>266</v>
      </c>
      <c r="F173" s="7" t="s">
        <v>18</v>
      </c>
      <c r="G173" s="8" t="n">
        <v>20303</v>
      </c>
      <c r="H173" s="7" t="s">
        <v>19</v>
      </c>
      <c r="I173" s="7" t="s">
        <v>20</v>
      </c>
      <c r="J173" s="7" t="s">
        <v>50</v>
      </c>
      <c r="L173" s="0" t="e">
        <f aca="false">VLOOKUP(C173,#REF!,9,0)</f>
        <v>#REF!</v>
      </c>
      <c r="M173" s="1" t="e">
        <f aca="false">VLOOKUP(C173,[1]门店最终执行价格表!$B$1:$F$1048576,5,0)</f>
        <v>#N/A</v>
      </c>
    </row>
    <row r="174" customFormat="false" ht="12.75" hidden="false" customHeight="false" outlineLevel="0" collapsed="false">
      <c r="A174" s="7" t="s">
        <v>14</v>
      </c>
      <c r="B174" s="7" t="s">
        <v>72</v>
      </c>
      <c r="C174" s="8" t="n">
        <v>94182</v>
      </c>
      <c r="D174" s="7" t="s">
        <v>267</v>
      </c>
      <c r="E174" s="8" t="s">
        <v>268</v>
      </c>
      <c r="F174" s="7" t="s">
        <v>184</v>
      </c>
      <c r="G174" s="8" t="n">
        <v>20303</v>
      </c>
      <c r="H174" s="7" t="s">
        <v>19</v>
      </c>
      <c r="I174" s="7" t="s">
        <v>20</v>
      </c>
      <c r="J174" s="7" t="s">
        <v>50</v>
      </c>
      <c r="L174" s="0" t="e">
        <f aca="false">VLOOKUP(C174,#REF!,9,0)</f>
        <v>#REF!</v>
      </c>
      <c r="M174" s="1" t="e">
        <f aca="false">VLOOKUP(C174,[1]门店最终执行价格表!$B$1:$F$1048576,5,0)</f>
        <v>#N/A</v>
      </c>
    </row>
    <row r="175" customFormat="false" ht="12.75" hidden="false" customHeight="false" outlineLevel="0" collapsed="false">
      <c r="A175" s="7" t="s">
        <v>14</v>
      </c>
      <c r="B175" s="7" t="s">
        <v>72</v>
      </c>
      <c r="C175" s="8" t="n">
        <v>94186</v>
      </c>
      <c r="D175" s="7" t="s">
        <v>269</v>
      </c>
      <c r="E175" s="8" t="s">
        <v>270</v>
      </c>
      <c r="F175" s="7" t="s">
        <v>271</v>
      </c>
      <c r="G175" s="8" t="n">
        <v>20303</v>
      </c>
      <c r="H175" s="7" t="s">
        <v>19</v>
      </c>
      <c r="I175" s="7" t="s">
        <v>20</v>
      </c>
      <c r="J175" s="7" t="s">
        <v>50</v>
      </c>
      <c r="L175" s="0" t="e">
        <f aca="false">VLOOKUP(C175,#REF!,9,0)</f>
        <v>#REF!</v>
      </c>
      <c r="M175" s="1" t="e">
        <f aca="false">VLOOKUP(C175,[1]门店最终执行价格表!$B$1:$F$1048576,5,0)</f>
        <v>#N/A</v>
      </c>
    </row>
    <row r="176" customFormat="false" ht="12.75" hidden="false" customHeight="false" outlineLevel="0" collapsed="false">
      <c r="A176" s="7" t="s">
        <v>14</v>
      </c>
      <c r="B176" s="7" t="s">
        <v>72</v>
      </c>
      <c r="C176" s="8" t="n">
        <v>94187</v>
      </c>
      <c r="D176" s="7" t="s">
        <v>272</v>
      </c>
      <c r="E176" s="7" t="s">
        <v>273</v>
      </c>
      <c r="F176" s="7" t="s">
        <v>18</v>
      </c>
      <c r="G176" s="8" t="n">
        <v>20303</v>
      </c>
      <c r="H176" s="7" t="s">
        <v>19</v>
      </c>
      <c r="I176" s="7" t="s">
        <v>20</v>
      </c>
      <c r="J176" s="7" t="s">
        <v>50</v>
      </c>
      <c r="L176" s="0" t="e">
        <f aca="false">VLOOKUP(C176,#REF!,9,0)</f>
        <v>#REF!</v>
      </c>
      <c r="M176" s="1" t="e">
        <f aca="false">VLOOKUP(C176,[1]门店最终执行价格表!$B$1:$F$1048576,5,0)</f>
        <v>#N/A</v>
      </c>
    </row>
    <row r="177" customFormat="false" ht="12.75" hidden="false" customHeight="false" outlineLevel="0" collapsed="false">
      <c r="A177" s="7" t="s">
        <v>14</v>
      </c>
      <c r="B177" s="7" t="s">
        <v>72</v>
      </c>
      <c r="C177" s="8" t="n">
        <v>94192</v>
      </c>
      <c r="D177" s="7" t="s">
        <v>274</v>
      </c>
      <c r="E177" s="7" t="s">
        <v>275</v>
      </c>
      <c r="F177" s="7" t="s">
        <v>18</v>
      </c>
      <c r="G177" s="8" t="n">
        <v>20303</v>
      </c>
      <c r="H177" s="7" t="s">
        <v>19</v>
      </c>
      <c r="I177" s="7" t="s">
        <v>20</v>
      </c>
      <c r="J177" s="7" t="s">
        <v>50</v>
      </c>
      <c r="L177" s="0" t="e">
        <f aca="false">VLOOKUP(C177,#REF!,9,0)</f>
        <v>#REF!</v>
      </c>
      <c r="M177" s="1" t="e">
        <f aca="false">VLOOKUP(C177,[1]门店最终执行价格表!$B$1:$F$1048576,5,0)</f>
        <v>#N/A</v>
      </c>
    </row>
    <row r="178" customFormat="false" ht="12.75" hidden="false" customHeight="false" outlineLevel="0" collapsed="false">
      <c r="A178" s="7" t="s">
        <v>14</v>
      </c>
      <c r="B178" s="7" t="s">
        <v>72</v>
      </c>
      <c r="C178" s="8" t="n">
        <v>94207</v>
      </c>
      <c r="D178" s="7" t="s">
        <v>276</v>
      </c>
      <c r="E178" s="7" t="s">
        <v>277</v>
      </c>
      <c r="F178" s="7" t="s">
        <v>196</v>
      </c>
      <c r="G178" s="8" t="n">
        <v>20303</v>
      </c>
      <c r="H178" s="7" t="s">
        <v>19</v>
      </c>
      <c r="I178" s="7" t="s">
        <v>20</v>
      </c>
      <c r="J178" s="7" t="s">
        <v>50</v>
      </c>
      <c r="L178" s="0" t="e">
        <f aca="false">VLOOKUP(C178,#REF!,9,0)</f>
        <v>#REF!</v>
      </c>
      <c r="M178" s="1" t="e">
        <f aca="false">VLOOKUP(C178,[1]门店最终执行价格表!$B$1:$F$1048576,5,0)</f>
        <v>#N/A</v>
      </c>
    </row>
    <row r="179" customFormat="false" ht="12.75" hidden="false" customHeight="false" outlineLevel="0" collapsed="false">
      <c r="A179" s="7" t="s">
        <v>14</v>
      </c>
      <c r="B179" s="7" t="s">
        <v>72</v>
      </c>
      <c r="C179" s="8" t="n">
        <v>94208</v>
      </c>
      <c r="D179" s="7" t="s">
        <v>276</v>
      </c>
      <c r="E179" s="7" t="s">
        <v>278</v>
      </c>
      <c r="F179" s="7" t="s">
        <v>196</v>
      </c>
      <c r="G179" s="8" t="n">
        <v>20303</v>
      </c>
      <c r="H179" s="7" t="s">
        <v>19</v>
      </c>
      <c r="I179" s="7" t="s">
        <v>20</v>
      </c>
      <c r="J179" s="7" t="s">
        <v>50</v>
      </c>
      <c r="L179" s="0" t="e">
        <f aca="false">VLOOKUP(C179,#REF!,9,0)</f>
        <v>#REF!</v>
      </c>
      <c r="M179" s="1" t="e">
        <f aca="false">VLOOKUP(C179,[1]门店最终执行价格表!$B$1:$F$1048576,5,0)</f>
        <v>#N/A</v>
      </c>
    </row>
    <row r="180" customFormat="false" ht="12.75" hidden="false" customHeight="false" outlineLevel="0" collapsed="false">
      <c r="A180" s="7" t="s">
        <v>14</v>
      </c>
      <c r="B180" s="7" t="s">
        <v>72</v>
      </c>
      <c r="C180" s="8" t="n">
        <v>94209</v>
      </c>
      <c r="D180" s="7" t="s">
        <v>276</v>
      </c>
      <c r="E180" s="7" t="s">
        <v>279</v>
      </c>
      <c r="F180" s="7" t="s">
        <v>196</v>
      </c>
      <c r="G180" s="8" t="n">
        <v>20303</v>
      </c>
      <c r="H180" s="7" t="s">
        <v>19</v>
      </c>
      <c r="I180" s="7" t="s">
        <v>20</v>
      </c>
      <c r="J180" s="7" t="s">
        <v>50</v>
      </c>
      <c r="L180" s="0" t="e">
        <f aca="false">VLOOKUP(C180,#REF!,9,0)</f>
        <v>#REF!</v>
      </c>
      <c r="M180" s="1" t="e">
        <f aca="false">VLOOKUP(C180,[1]门店最终执行价格表!$B$1:$F$1048576,5,0)</f>
        <v>#N/A</v>
      </c>
    </row>
    <row r="181" customFormat="false" ht="12.75" hidden="false" customHeight="false" outlineLevel="0" collapsed="false">
      <c r="A181" s="7" t="s">
        <v>14</v>
      </c>
      <c r="B181" s="7" t="s">
        <v>72</v>
      </c>
      <c r="C181" s="8" t="n">
        <v>94210</v>
      </c>
      <c r="D181" s="7" t="s">
        <v>276</v>
      </c>
      <c r="E181" s="8" t="s">
        <v>280</v>
      </c>
      <c r="F181" s="7" t="s">
        <v>196</v>
      </c>
      <c r="G181" s="8" t="n">
        <v>20303</v>
      </c>
      <c r="H181" s="7" t="s">
        <v>19</v>
      </c>
      <c r="I181" s="7" t="s">
        <v>20</v>
      </c>
      <c r="J181" s="7" t="s">
        <v>50</v>
      </c>
      <c r="L181" s="0" t="e">
        <f aca="false">VLOOKUP(C181,#REF!,9,0)</f>
        <v>#REF!</v>
      </c>
      <c r="M181" s="1" t="e">
        <f aca="false">VLOOKUP(C181,[1]门店最终执行价格表!$B$1:$F$1048576,5,0)</f>
        <v>#N/A</v>
      </c>
    </row>
    <row r="182" customFormat="false" ht="12.75" hidden="false" customHeight="false" outlineLevel="0" collapsed="false">
      <c r="A182" s="7" t="s">
        <v>14</v>
      </c>
      <c r="B182" s="7" t="s">
        <v>72</v>
      </c>
      <c r="C182" s="8" t="n">
        <v>94216</v>
      </c>
      <c r="D182" s="7" t="s">
        <v>276</v>
      </c>
      <c r="E182" s="7" t="s">
        <v>281</v>
      </c>
      <c r="F182" s="7" t="s">
        <v>196</v>
      </c>
      <c r="G182" s="8" t="n">
        <v>20303</v>
      </c>
      <c r="H182" s="7" t="s">
        <v>19</v>
      </c>
      <c r="I182" s="7" t="s">
        <v>20</v>
      </c>
      <c r="J182" s="7" t="s">
        <v>50</v>
      </c>
      <c r="L182" s="0" t="e">
        <f aca="false">VLOOKUP(C182,#REF!,9,0)</f>
        <v>#REF!</v>
      </c>
      <c r="M182" s="1" t="e">
        <f aca="false">VLOOKUP(C182,[1]门店最终执行价格表!$B$1:$F$1048576,5,0)</f>
        <v>#N/A</v>
      </c>
    </row>
    <row r="183" customFormat="false" ht="12.75" hidden="false" customHeight="false" outlineLevel="0" collapsed="false">
      <c r="A183" s="7" t="s">
        <v>14</v>
      </c>
      <c r="B183" s="7" t="s">
        <v>72</v>
      </c>
      <c r="C183" s="8" t="n">
        <v>98977</v>
      </c>
      <c r="D183" s="7" t="s">
        <v>161</v>
      </c>
      <c r="E183" s="7" t="s">
        <v>282</v>
      </c>
      <c r="F183" s="7" t="s">
        <v>184</v>
      </c>
      <c r="G183" s="8" t="n">
        <v>20303</v>
      </c>
      <c r="H183" s="7" t="s">
        <v>19</v>
      </c>
      <c r="I183" s="7" t="s">
        <v>20</v>
      </c>
      <c r="J183" s="7" t="s">
        <v>50</v>
      </c>
      <c r="L183" s="0" t="e">
        <f aca="false">VLOOKUP(C183,#REF!,9,0)</f>
        <v>#REF!</v>
      </c>
      <c r="M183" s="1" t="e">
        <f aca="false">VLOOKUP(C183,[1]门店最终执行价格表!$B$1:$F$1048576,5,0)</f>
        <v>#N/A</v>
      </c>
    </row>
    <row r="184" customFormat="false" ht="12.75" hidden="false" customHeight="false" outlineLevel="0" collapsed="false">
      <c r="A184" s="7" t="s">
        <v>14</v>
      </c>
      <c r="B184" s="7" t="s">
        <v>283</v>
      </c>
      <c r="C184" s="8" t="n">
        <v>28472</v>
      </c>
      <c r="D184" s="7" t="s">
        <v>111</v>
      </c>
      <c r="E184" s="8" t="s">
        <v>284</v>
      </c>
      <c r="F184" s="7" t="s">
        <v>184</v>
      </c>
      <c r="G184" s="8" t="n">
        <v>20303</v>
      </c>
      <c r="H184" s="7" t="s">
        <v>19</v>
      </c>
      <c r="I184" s="7" t="s">
        <v>20</v>
      </c>
      <c r="J184" s="7" t="s">
        <v>50</v>
      </c>
      <c r="L184" s="0" t="e">
        <f aca="false">VLOOKUP(C184,#REF!,9,0)</f>
        <v>#REF!</v>
      </c>
      <c r="M184" s="1" t="e">
        <f aca="false">VLOOKUP(C184,[1]门店最终执行价格表!$B$1:$F$1048576,5,0)</f>
        <v>#N/A</v>
      </c>
    </row>
    <row r="185" customFormat="false" ht="12.75" hidden="false" customHeight="false" outlineLevel="0" collapsed="false">
      <c r="A185" s="7" t="s">
        <v>14</v>
      </c>
      <c r="B185" s="7" t="s">
        <v>283</v>
      </c>
      <c r="C185" s="8" t="n">
        <v>38430</v>
      </c>
      <c r="D185" s="7" t="s">
        <v>276</v>
      </c>
      <c r="E185" s="8" t="s">
        <v>285</v>
      </c>
      <c r="F185" s="7" t="s">
        <v>184</v>
      </c>
      <c r="G185" s="8" t="n">
        <v>20306</v>
      </c>
      <c r="H185" s="7" t="s">
        <v>19</v>
      </c>
      <c r="I185" s="7" t="s">
        <v>20</v>
      </c>
      <c r="J185" s="7" t="s">
        <v>50</v>
      </c>
      <c r="L185" s="0" t="e">
        <f aca="false">VLOOKUP(C185,#REF!,9,0)</f>
        <v>#REF!</v>
      </c>
      <c r="M185" s="1" t="e">
        <f aca="false">VLOOKUP(C185,[1]门店最终执行价格表!$B$1:$F$1048576,5,0)</f>
        <v>#N/A</v>
      </c>
    </row>
    <row r="186" customFormat="false" ht="12.75" hidden="false" customHeight="false" outlineLevel="0" collapsed="false">
      <c r="A186" s="7" t="s">
        <v>14</v>
      </c>
      <c r="B186" s="7" t="s">
        <v>283</v>
      </c>
      <c r="C186" s="8" t="n">
        <v>54421</v>
      </c>
      <c r="D186" s="7" t="s">
        <v>79</v>
      </c>
      <c r="E186" s="8" t="s">
        <v>141</v>
      </c>
      <c r="F186" s="7" t="s">
        <v>18</v>
      </c>
      <c r="G186" s="8" t="n">
        <v>20305</v>
      </c>
      <c r="H186" s="7" t="s">
        <v>19</v>
      </c>
      <c r="I186" s="7" t="s">
        <v>20</v>
      </c>
      <c r="J186" s="7" t="s">
        <v>50</v>
      </c>
      <c r="L186" s="0" t="e">
        <f aca="false">VLOOKUP(C186,#REF!,9,0)</f>
        <v>#REF!</v>
      </c>
      <c r="M186" s="1" t="e">
        <f aca="false">VLOOKUP(C186,[1]门店最终执行价格表!$B$1:$F$1048576,5,0)</f>
        <v>#N/A</v>
      </c>
    </row>
    <row r="187" customFormat="false" ht="12.75" hidden="false" customHeight="false" outlineLevel="0" collapsed="false">
      <c r="A187" s="7" t="s">
        <v>14</v>
      </c>
      <c r="B187" s="7" t="s">
        <v>283</v>
      </c>
      <c r="C187" s="8" t="n">
        <v>54731</v>
      </c>
      <c r="D187" s="7" t="s">
        <v>286</v>
      </c>
      <c r="E187" s="8" t="s">
        <v>287</v>
      </c>
      <c r="F187" s="7" t="s">
        <v>18</v>
      </c>
      <c r="G187" s="8" t="n">
        <v>20307</v>
      </c>
      <c r="H187" s="7" t="s">
        <v>19</v>
      </c>
      <c r="I187" s="7" t="s">
        <v>20</v>
      </c>
      <c r="J187" s="7" t="s">
        <v>50</v>
      </c>
      <c r="L187" s="0" t="e">
        <f aca="false">VLOOKUP(C187,#REF!,9,0)</f>
        <v>#REF!</v>
      </c>
      <c r="M187" s="1" t="e">
        <f aca="false">VLOOKUP(C187,[1]门店最终执行价格表!$B$1:$F$1048576,5,0)</f>
        <v>#N/A</v>
      </c>
    </row>
    <row r="188" customFormat="false" ht="12.75" hidden="false" customHeight="false" outlineLevel="0" collapsed="false">
      <c r="A188" s="7" t="s">
        <v>14</v>
      </c>
      <c r="B188" s="7" t="s">
        <v>283</v>
      </c>
      <c r="C188" s="8" t="n">
        <v>69193</v>
      </c>
      <c r="D188" s="7" t="s">
        <v>288</v>
      </c>
      <c r="E188" s="8" t="s">
        <v>289</v>
      </c>
      <c r="F188" s="7" t="s">
        <v>290</v>
      </c>
      <c r="G188" s="8" t="n">
        <v>20305</v>
      </c>
      <c r="H188" s="7" t="s">
        <v>19</v>
      </c>
      <c r="I188" s="7" t="s">
        <v>20</v>
      </c>
      <c r="J188" s="7" t="s">
        <v>50</v>
      </c>
      <c r="L188" s="0" t="e">
        <f aca="false">VLOOKUP(C188,#REF!,9,0)</f>
        <v>#REF!</v>
      </c>
      <c r="M188" s="1" t="e">
        <f aca="false">VLOOKUP(C188,[1]门店最终执行价格表!$B$1:$F$1048576,5,0)</f>
        <v>#N/A</v>
      </c>
    </row>
    <row r="189" customFormat="false" ht="12.75" hidden="false" customHeight="false" outlineLevel="0" collapsed="false">
      <c r="A189" s="7" t="s">
        <v>14</v>
      </c>
      <c r="B189" s="7" t="s">
        <v>283</v>
      </c>
      <c r="C189" s="8" t="n">
        <v>74291</v>
      </c>
      <c r="D189" s="7" t="s">
        <v>92</v>
      </c>
      <c r="E189" s="7" t="s">
        <v>291</v>
      </c>
      <c r="F189" s="7" t="s">
        <v>292</v>
      </c>
      <c r="G189" s="8" t="n">
        <v>20305</v>
      </c>
      <c r="H189" s="7" t="s">
        <v>19</v>
      </c>
      <c r="I189" s="7" t="s">
        <v>20</v>
      </c>
      <c r="J189" s="7" t="s">
        <v>50</v>
      </c>
      <c r="L189" s="0" t="e">
        <f aca="false">VLOOKUP(C189,#REF!,9,0)</f>
        <v>#REF!</v>
      </c>
      <c r="M189" s="1" t="e">
        <f aca="false">VLOOKUP(C189,[1]门店最终执行价格表!$B$1:$F$1048576,5,0)</f>
        <v>#N/A</v>
      </c>
    </row>
    <row r="190" customFormat="false" ht="12.75" hidden="false" customHeight="false" outlineLevel="0" collapsed="false">
      <c r="A190" s="7" t="s">
        <v>14</v>
      </c>
      <c r="B190" s="7" t="s">
        <v>283</v>
      </c>
      <c r="C190" s="8" t="n">
        <v>74308</v>
      </c>
      <c r="D190" s="7" t="s">
        <v>107</v>
      </c>
      <c r="E190" s="7" t="s">
        <v>293</v>
      </c>
      <c r="F190" s="7" t="s">
        <v>292</v>
      </c>
      <c r="G190" s="8" t="n">
        <v>20307</v>
      </c>
      <c r="H190" s="7" t="s">
        <v>19</v>
      </c>
      <c r="I190" s="7" t="s">
        <v>20</v>
      </c>
      <c r="J190" s="7" t="s">
        <v>50</v>
      </c>
      <c r="L190" s="0" t="e">
        <f aca="false">VLOOKUP(C190,#REF!,9,0)</f>
        <v>#REF!</v>
      </c>
      <c r="M190" s="1" t="e">
        <f aca="false">VLOOKUP(C190,[1]门店最终执行价格表!$B$1:$F$1048576,5,0)</f>
        <v>#N/A</v>
      </c>
    </row>
    <row r="191" customFormat="false" ht="12.75" hidden="false" customHeight="false" outlineLevel="0" collapsed="false">
      <c r="A191" s="7" t="s">
        <v>14</v>
      </c>
      <c r="B191" s="7" t="s">
        <v>283</v>
      </c>
      <c r="C191" s="8" t="n">
        <v>74398</v>
      </c>
      <c r="D191" s="7" t="s">
        <v>288</v>
      </c>
      <c r="E191" s="8" t="s">
        <v>294</v>
      </c>
      <c r="F191" s="7" t="s">
        <v>292</v>
      </c>
      <c r="G191" s="8" t="n">
        <v>20305</v>
      </c>
      <c r="H191" s="7" t="s">
        <v>19</v>
      </c>
      <c r="I191" s="7" t="s">
        <v>20</v>
      </c>
      <c r="J191" s="7" t="s">
        <v>50</v>
      </c>
      <c r="L191" s="0" t="e">
        <f aca="false">VLOOKUP(C191,#REF!,9,0)</f>
        <v>#REF!</v>
      </c>
      <c r="M191" s="1" t="e">
        <f aca="false">VLOOKUP(C191,[1]门店最终执行价格表!$B$1:$F$1048576,5,0)</f>
        <v>#N/A</v>
      </c>
    </row>
    <row r="192" customFormat="false" ht="12.75" hidden="false" customHeight="false" outlineLevel="0" collapsed="false">
      <c r="A192" s="7" t="s">
        <v>14</v>
      </c>
      <c r="B192" s="7" t="s">
        <v>283</v>
      </c>
      <c r="C192" s="8" t="n">
        <v>74400</v>
      </c>
      <c r="D192" s="7" t="s">
        <v>222</v>
      </c>
      <c r="E192" s="8" t="s">
        <v>295</v>
      </c>
      <c r="F192" s="7" t="s">
        <v>292</v>
      </c>
      <c r="G192" s="8" t="n">
        <v>20305</v>
      </c>
      <c r="H192" s="7" t="s">
        <v>19</v>
      </c>
      <c r="I192" s="7" t="s">
        <v>20</v>
      </c>
      <c r="J192" s="7" t="s">
        <v>50</v>
      </c>
      <c r="L192" s="0" t="e">
        <f aca="false">VLOOKUP(C192,#REF!,9,0)</f>
        <v>#REF!</v>
      </c>
      <c r="M192" s="1" t="e">
        <f aca="false">VLOOKUP(C192,[1]门店最终执行价格表!$B$1:$F$1048576,5,0)</f>
        <v>#N/A</v>
      </c>
    </row>
    <row r="193" customFormat="false" ht="12.75" hidden="false" customHeight="false" outlineLevel="0" collapsed="false">
      <c r="A193" s="7" t="s">
        <v>14</v>
      </c>
      <c r="B193" s="7" t="s">
        <v>283</v>
      </c>
      <c r="C193" s="8" t="n">
        <v>74402</v>
      </c>
      <c r="D193" s="7" t="s">
        <v>95</v>
      </c>
      <c r="E193" s="7" t="s">
        <v>296</v>
      </c>
      <c r="F193" s="7" t="s">
        <v>292</v>
      </c>
      <c r="G193" s="8" t="n">
        <v>20305</v>
      </c>
      <c r="H193" s="7" t="s">
        <v>19</v>
      </c>
      <c r="I193" s="7" t="s">
        <v>20</v>
      </c>
      <c r="J193" s="7" t="s">
        <v>50</v>
      </c>
      <c r="L193" s="0" t="e">
        <f aca="false">VLOOKUP(C193,#REF!,9,0)</f>
        <v>#REF!</v>
      </c>
      <c r="M193" s="1" t="e">
        <f aca="false">VLOOKUP(C193,[1]门店最终执行价格表!$B$1:$F$1048576,5,0)</f>
        <v>#N/A</v>
      </c>
    </row>
    <row r="194" customFormat="false" ht="12.75" hidden="false" customHeight="false" outlineLevel="0" collapsed="false">
      <c r="A194" s="7" t="s">
        <v>14</v>
      </c>
      <c r="B194" s="7" t="s">
        <v>283</v>
      </c>
      <c r="C194" s="8" t="n">
        <v>74681</v>
      </c>
      <c r="D194" s="7" t="s">
        <v>118</v>
      </c>
      <c r="E194" s="7" t="s">
        <v>297</v>
      </c>
      <c r="F194" s="7" t="s">
        <v>292</v>
      </c>
      <c r="G194" s="8" t="n">
        <v>20305</v>
      </c>
      <c r="H194" s="7" t="s">
        <v>19</v>
      </c>
      <c r="I194" s="7" t="s">
        <v>20</v>
      </c>
      <c r="J194" s="7" t="s">
        <v>50</v>
      </c>
      <c r="L194" s="0" t="e">
        <f aca="false">VLOOKUP(C194,#REF!,9,0)</f>
        <v>#REF!</v>
      </c>
      <c r="M194" s="1" t="e">
        <f aca="false">VLOOKUP(C194,[1]门店最终执行价格表!$B$1:$F$1048576,5,0)</f>
        <v>#N/A</v>
      </c>
    </row>
    <row r="195" customFormat="false" ht="12.75" hidden="false" customHeight="false" outlineLevel="0" collapsed="false">
      <c r="A195" s="7" t="s">
        <v>14</v>
      </c>
      <c r="B195" s="7" t="s">
        <v>283</v>
      </c>
      <c r="C195" s="8" t="n">
        <v>83152</v>
      </c>
      <c r="D195" s="7" t="s">
        <v>228</v>
      </c>
      <c r="E195" s="8" t="s">
        <v>298</v>
      </c>
      <c r="F195" s="7" t="s">
        <v>292</v>
      </c>
      <c r="G195" s="8" t="n">
        <v>20305</v>
      </c>
      <c r="H195" s="7" t="s">
        <v>19</v>
      </c>
      <c r="I195" s="7" t="s">
        <v>20</v>
      </c>
      <c r="J195" s="7" t="s">
        <v>50</v>
      </c>
      <c r="L195" s="0" t="e">
        <f aca="false">VLOOKUP(C195,#REF!,9,0)</f>
        <v>#REF!</v>
      </c>
      <c r="M195" s="1" t="e">
        <f aca="false">VLOOKUP(C195,[1]门店最终执行价格表!$B$1:$F$1048576,5,0)</f>
        <v>#N/A</v>
      </c>
    </row>
    <row r="196" customFormat="false" ht="12.75" hidden="false" customHeight="false" outlineLevel="0" collapsed="false">
      <c r="A196" s="7" t="s">
        <v>14</v>
      </c>
      <c r="B196" s="7" t="s">
        <v>283</v>
      </c>
      <c r="C196" s="8" t="n">
        <v>86208</v>
      </c>
      <c r="D196" s="7" t="s">
        <v>79</v>
      </c>
      <c r="E196" s="8" t="s">
        <v>299</v>
      </c>
      <c r="F196" s="7" t="s">
        <v>292</v>
      </c>
      <c r="G196" s="8" t="n">
        <v>20305</v>
      </c>
      <c r="H196" s="7" t="s">
        <v>19</v>
      </c>
      <c r="I196" s="7" t="s">
        <v>20</v>
      </c>
      <c r="J196" s="7" t="s">
        <v>50</v>
      </c>
      <c r="L196" s="0" t="e">
        <f aca="false">VLOOKUP(C196,#REF!,9,0)</f>
        <v>#REF!</v>
      </c>
      <c r="M196" s="1" t="e">
        <f aca="false">VLOOKUP(C196,[1]门店最终执行价格表!$B$1:$F$1048576,5,0)</f>
        <v>#N/A</v>
      </c>
    </row>
    <row r="197" customFormat="false" ht="12.75" hidden="false" customHeight="false" outlineLevel="0" collapsed="false">
      <c r="A197" s="7" t="s">
        <v>14</v>
      </c>
      <c r="B197" s="7" t="s">
        <v>283</v>
      </c>
      <c r="C197" s="8" t="n">
        <v>86518</v>
      </c>
      <c r="D197" s="7" t="s">
        <v>300</v>
      </c>
      <c r="E197" s="8" t="s">
        <v>301</v>
      </c>
      <c r="F197" s="7" t="s">
        <v>18</v>
      </c>
      <c r="G197" s="8" t="n">
        <v>20307</v>
      </c>
      <c r="H197" s="7" t="s">
        <v>19</v>
      </c>
      <c r="I197" s="7" t="s">
        <v>20</v>
      </c>
      <c r="J197" s="7" t="s">
        <v>50</v>
      </c>
      <c r="L197" s="0" t="e">
        <f aca="false">VLOOKUP(C197,#REF!,9,0)</f>
        <v>#REF!</v>
      </c>
      <c r="M197" s="1" t="e">
        <f aca="false">VLOOKUP(C197,[1]门店最终执行价格表!$B$1:$F$1048576,5,0)</f>
        <v>#N/A</v>
      </c>
    </row>
    <row r="198" customFormat="false" ht="12.75" hidden="false" customHeight="false" outlineLevel="0" collapsed="false">
      <c r="A198" s="7" t="s">
        <v>14</v>
      </c>
      <c r="B198" s="7" t="s">
        <v>283</v>
      </c>
      <c r="C198" s="8" t="n">
        <v>89424</v>
      </c>
      <c r="D198" s="7" t="s">
        <v>82</v>
      </c>
      <c r="E198" s="8" t="s">
        <v>302</v>
      </c>
      <c r="F198" s="7" t="s">
        <v>292</v>
      </c>
      <c r="G198" s="8" t="n">
        <v>20305</v>
      </c>
      <c r="H198" s="7" t="s">
        <v>19</v>
      </c>
      <c r="I198" s="7" t="s">
        <v>20</v>
      </c>
      <c r="J198" s="7" t="s">
        <v>50</v>
      </c>
      <c r="L198" s="0" t="e">
        <f aca="false">VLOOKUP(C198,#REF!,9,0)</f>
        <v>#REF!</v>
      </c>
      <c r="M198" s="1" t="e">
        <f aca="false">VLOOKUP(C198,[1]门店最终执行价格表!$B$1:$F$1048576,5,0)</f>
        <v>#N/A</v>
      </c>
    </row>
    <row r="199" customFormat="false" ht="12.75" hidden="false" customHeight="false" outlineLevel="0" collapsed="false">
      <c r="A199" s="7" t="s">
        <v>14</v>
      </c>
      <c r="B199" s="7" t="s">
        <v>283</v>
      </c>
      <c r="C199" s="8" t="n">
        <v>89495</v>
      </c>
      <c r="D199" s="7" t="s">
        <v>300</v>
      </c>
      <c r="E199" s="8" t="s">
        <v>303</v>
      </c>
      <c r="F199" s="7" t="s">
        <v>18</v>
      </c>
      <c r="G199" s="8" t="n">
        <v>20307</v>
      </c>
      <c r="H199" s="7" t="s">
        <v>19</v>
      </c>
      <c r="I199" s="7" t="s">
        <v>20</v>
      </c>
      <c r="J199" s="7" t="s">
        <v>50</v>
      </c>
      <c r="L199" s="0" t="e">
        <f aca="false">VLOOKUP(C199,#REF!,9,0)</f>
        <v>#REF!</v>
      </c>
      <c r="M199" s="1" t="e">
        <f aca="false">VLOOKUP(C199,[1]门店最终执行价格表!$B$1:$F$1048576,5,0)</f>
        <v>#N/A</v>
      </c>
    </row>
    <row r="200" customFormat="false" ht="12.75" hidden="false" customHeight="false" outlineLevel="0" collapsed="false">
      <c r="A200" s="7" t="s">
        <v>14</v>
      </c>
      <c r="B200" s="7" t="s">
        <v>283</v>
      </c>
      <c r="C200" s="8" t="n">
        <v>91009</v>
      </c>
      <c r="D200" s="7" t="s">
        <v>304</v>
      </c>
      <c r="E200" s="8" t="s">
        <v>289</v>
      </c>
      <c r="F200" s="7" t="s">
        <v>292</v>
      </c>
      <c r="G200" s="8" t="n">
        <v>20305</v>
      </c>
      <c r="H200" s="7" t="s">
        <v>19</v>
      </c>
      <c r="I200" s="7" t="s">
        <v>20</v>
      </c>
      <c r="J200" s="7" t="s">
        <v>50</v>
      </c>
      <c r="L200" s="0" t="e">
        <f aca="false">VLOOKUP(C200,#REF!,9,0)</f>
        <v>#REF!</v>
      </c>
      <c r="M200" s="1" t="e">
        <f aca="false">VLOOKUP(C200,[1]门店最终执行价格表!$B$1:$F$1048576,5,0)</f>
        <v>#N/A</v>
      </c>
    </row>
    <row r="201" customFormat="false" ht="12.75" hidden="false" customHeight="false" outlineLevel="0" collapsed="false">
      <c r="A201" s="7" t="s">
        <v>14</v>
      </c>
      <c r="B201" s="7" t="s">
        <v>283</v>
      </c>
      <c r="C201" s="8" t="n">
        <v>93484</v>
      </c>
      <c r="D201" s="7" t="s">
        <v>118</v>
      </c>
      <c r="E201" s="7" t="s">
        <v>305</v>
      </c>
      <c r="F201" s="7" t="s">
        <v>18</v>
      </c>
      <c r="G201" s="8" t="n">
        <v>20305</v>
      </c>
      <c r="H201" s="7" t="s">
        <v>19</v>
      </c>
      <c r="I201" s="7" t="s">
        <v>20</v>
      </c>
      <c r="J201" s="7" t="s">
        <v>50</v>
      </c>
      <c r="L201" s="0" t="e">
        <f aca="false">VLOOKUP(C201,#REF!,9,0)</f>
        <v>#REF!</v>
      </c>
      <c r="M201" s="1" t="e">
        <f aca="false">VLOOKUP(C201,[1]门店最终执行价格表!$B$1:$F$1048576,5,0)</f>
        <v>#N/A</v>
      </c>
    </row>
    <row r="202" customFormat="false" ht="12.75" hidden="false" customHeight="false" outlineLevel="0" collapsed="false">
      <c r="A202" s="7" t="s">
        <v>14</v>
      </c>
      <c r="B202" s="7" t="s">
        <v>283</v>
      </c>
      <c r="C202" s="8" t="n">
        <v>93495</v>
      </c>
      <c r="D202" s="7" t="s">
        <v>82</v>
      </c>
      <c r="E202" s="7" t="s">
        <v>305</v>
      </c>
      <c r="F202" s="7" t="s">
        <v>18</v>
      </c>
      <c r="G202" s="8" t="n">
        <v>20305</v>
      </c>
      <c r="H202" s="7" t="s">
        <v>19</v>
      </c>
      <c r="I202" s="7" t="s">
        <v>20</v>
      </c>
      <c r="J202" s="7" t="s">
        <v>50</v>
      </c>
      <c r="L202" s="0" t="e">
        <f aca="false">VLOOKUP(C202,#REF!,9,0)</f>
        <v>#REF!</v>
      </c>
      <c r="M202" s="1" t="e">
        <f aca="false">VLOOKUP(C202,[1]门店最终执行价格表!$B$1:$F$1048576,5,0)</f>
        <v>#N/A</v>
      </c>
    </row>
    <row r="203" customFormat="false" ht="12.75" hidden="false" customHeight="false" outlineLevel="0" collapsed="false">
      <c r="A203" s="7" t="s">
        <v>14</v>
      </c>
      <c r="B203" s="7" t="s">
        <v>283</v>
      </c>
      <c r="C203" s="8" t="n">
        <v>97349</v>
      </c>
      <c r="D203" s="7" t="s">
        <v>109</v>
      </c>
      <c r="E203" s="8" t="s">
        <v>306</v>
      </c>
      <c r="F203" s="7" t="s">
        <v>18</v>
      </c>
      <c r="G203" s="8" t="n">
        <v>20305</v>
      </c>
      <c r="H203" s="7" t="s">
        <v>19</v>
      </c>
      <c r="I203" s="7" t="s">
        <v>20</v>
      </c>
      <c r="J203" s="7" t="s">
        <v>50</v>
      </c>
      <c r="L203" s="0" t="e">
        <f aca="false">VLOOKUP(C203,#REF!,9,0)</f>
        <v>#REF!</v>
      </c>
      <c r="M203" s="1" t="e">
        <f aca="false">VLOOKUP(C203,[1]门店最终执行价格表!$B$1:$F$1048576,5,0)</f>
        <v>#N/A</v>
      </c>
    </row>
    <row r="204" customFormat="false" ht="12.75" hidden="false" customHeight="false" outlineLevel="0" collapsed="false">
      <c r="A204" s="7" t="s">
        <v>14</v>
      </c>
      <c r="B204" s="7" t="s">
        <v>283</v>
      </c>
      <c r="C204" s="8" t="n">
        <v>99950</v>
      </c>
      <c r="D204" s="7" t="s">
        <v>127</v>
      </c>
      <c r="E204" s="7" t="s">
        <v>307</v>
      </c>
      <c r="F204" s="7" t="s">
        <v>18</v>
      </c>
      <c r="G204" s="8" t="n">
        <v>20305</v>
      </c>
      <c r="H204" s="7" t="s">
        <v>19</v>
      </c>
      <c r="I204" s="7" t="s">
        <v>20</v>
      </c>
      <c r="J204" s="7" t="s">
        <v>50</v>
      </c>
      <c r="L204" s="0" t="e">
        <f aca="false">VLOOKUP(C204,#REF!,9,0)</f>
        <v>#REF!</v>
      </c>
      <c r="M204" s="1" t="e">
        <f aca="false">VLOOKUP(C204,[1]门店最终执行价格表!$B$1:$F$1048576,5,0)</f>
        <v>#N/A</v>
      </c>
    </row>
    <row r="205" customFormat="false" ht="12.75" hidden="false" customHeight="false" outlineLevel="0" collapsed="false">
      <c r="A205" s="7" t="s">
        <v>14</v>
      </c>
      <c r="B205" s="7" t="s">
        <v>283</v>
      </c>
      <c r="C205" s="8" t="n">
        <v>99951</v>
      </c>
      <c r="D205" s="7" t="s">
        <v>92</v>
      </c>
      <c r="E205" s="7" t="s">
        <v>308</v>
      </c>
      <c r="F205" s="7" t="s">
        <v>18</v>
      </c>
      <c r="G205" s="8" t="n">
        <v>20305</v>
      </c>
      <c r="H205" s="7" t="s">
        <v>19</v>
      </c>
      <c r="I205" s="7" t="s">
        <v>20</v>
      </c>
      <c r="J205" s="7" t="s">
        <v>50</v>
      </c>
      <c r="L205" s="0" t="e">
        <f aca="false">VLOOKUP(C205,#REF!,9,0)</f>
        <v>#REF!</v>
      </c>
      <c r="M205" s="1" t="e">
        <f aca="false">VLOOKUP(C205,[1]门店最终执行价格表!$B$1:$F$1048576,5,0)</f>
        <v>#N/A</v>
      </c>
    </row>
  </sheetData>
  <autoFilter ref="A2:M205"/>
  <mergeCells count="1">
    <mergeCell ref="A1:J1"/>
  </mergeCells>
  <printOptions headings="false" gridLines="false" gridLinesSet="true" horizontalCentered="false" verticalCentered="false"/>
  <pageMargins left="0.170138888888889" right="0.220138888888889" top="0.4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2:20:43Z</dcterms:created>
  <dc:creator/>
  <dc:description/>
  <dc:language>en-US</dc:language>
  <cp:lastModifiedBy>pc</cp:lastModifiedBy>
  <cp:lastPrinted>2012-05-17T03:11:45Z</cp:lastPrinted>
  <dcterms:modified xsi:type="dcterms:W3CDTF">2012-06-11T02:36:20Z</dcterms:modified>
  <cp:revision>0</cp:revision>
  <dc:subject/>
  <dc:title/>
</cp:coreProperties>
</file>