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消费增长排序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63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总销售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会员消费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会员消费占比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总销售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会员消费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会员消费占比</t>
    </r>
  </si>
  <si>
    <t xml:space="preserve">会员消费增长</t>
  </si>
  <si>
    <t xml:space="preserve">新乐中街药店</t>
  </si>
  <si>
    <t xml:space="preserve">37.62%</t>
  </si>
  <si>
    <t xml:space="preserve">48.85%</t>
  </si>
  <si>
    <t xml:space="preserve">成华区玉双路药店</t>
  </si>
  <si>
    <t xml:space="preserve">24.1%</t>
  </si>
  <si>
    <t xml:space="preserve">31.02%</t>
  </si>
  <si>
    <t xml:space="preserve">成华区华泰路药店</t>
  </si>
  <si>
    <t xml:space="preserve">35.78%</t>
  </si>
  <si>
    <t xml:space="preserve">35.5%</t>
  </si>
  <si>
    <t xml:space="preserve">人民中路店</t>
  </si>
  <si>
    <t xml:space="preserve">26.29%</t>
  </si>
  <si>
    <t xml:space="preserve">34.83%</t>
  </si>
  <si>
    <t xml:space="preserve">红星店</t>
  </si>
  <si>
    <t xml:space="preserve">46.88%</t>
  </si>
  <si>
    <t xml:space="preserve">46.41%</t>
  </si>
  <si>
    <t xml:space="preserve">邛崃市临邛镇洪川小区药店</t>
  </si>
  <si>
    <t xml:space="preserve">35.41%</t>
  </si>
  <si>
    <t xml:space="preserve">42.06%</t>
  </si>
  <si>
    <t xml:space="preserve">成华区万科路药店</t>
  </si>
  <si>
    <t xml:space="preserve">41.1%</t>
  </si>
  <si>
    <t xml:space="preserve">43.19%</t>
  </si>
  <si>
    <t xml:space="preserve">成华区羊子山西路药店（兴元华盛）</t>
  </si>
  <si>
    <t xml:space="preserve">31.99%</t>
  </si>
  <si>
    <t xml:space="preserve">34.18%</t>
  </si>
  <si>
    <t xml:space="preserve">都江堰药店</t>
  </si>
  <si>
    <t xml:space="preserve">49.91%</t>
  </si>
  <si>
    <t xml:space="preserve">50.29%</t>
  </si>
  <si>
    <t xml:space="preserve">青羊区十二桥药店</t>
  </si>
  <si>
    <t xml:space="preserve">23.91%</t>
  </si>
  <si>
    <t xml:space="preserve">24.43%</t>
  </si>
  <si>
    <t xml:space="preserve">新津县正东街店</t>
  </si>
  <si>
    <t xml:space="preserve">26.28%</t>
  </si>
  <si>
    <t xml:space="preserve">34.8%</t>
  </si>
  <si>
    <t xml:space="preserve">大邑县新场镇文昌街药店</t>
  </si>
  <si>
    <t xml:space="preserve">49.43%</t>
  </si>
  <si>
    <t xml:space="preserve">54.39%</t>
  </si>
  <si>
    <t xml:space="preserve">双流县东升镇藏卫路南二段药店</t>
  </si>
  <si>
    <t xml:space="preserve">13.28%</t>
  </si>
  <si>
    <t xml:space="preserve">24.05%</t>
  </si>
  <si>
    <t xml:space="preserve">西部店</t>
  </si>
  <si>
    <t xml:space="preserve">48.16%</t>
  </si>
  <si>
    <t xml:space="preserve">43.78%</t>
  </si>
  <si>
    <t xml:space="preserve">沙河源药店</t>
  </si>
  <si>
    <t xml:space="preserve">40.35%</t>
  </si>
  <si>
    <t xml:space="preserve">39.36%</t>
  </si>
  <si>
    <t xml:space="preserve">送仙桥药店</t>
  </si>
  <si>
    <t xml:space="preserve">36.35%</t>
  </si>
  <si>
    <t xml:space="preserve">35.21%</t>
  </si>
  <si>
    <t xml:space="preserve">成华区华油路药店</t>
  </si>
  <si>
    <t xml:space="preserve">48.11%</t>
  </si>
  <si>
    <t xml:space="preserve">滨江东路药店</t>
  </si>
  <si>
    <t xml:space="preserve">26.62%</t>
  </si>
  <si>
    <t xml:space="preserve">28.41%</t>
  </si>
  <si>
    <t xml:space="preserve">都江堰胥家镇重庆路药店</t>
  </si>
  <si>
    <t xml:space="preserve">48.87%</t>
  </si>
  <si>
    <t xml:space="preserve">52.13%</t>
  </si>
  <si>
    <t xml:space="preserve">崇州市崇阳镇九龙路药店</t>
  </si>
  <si>
    <t xml:space="preserve">33.34%</t>
  </si>
  <si>
    <t xml:space="preserve">45.14%</t>
  </si>
  <si>
    <t xml:space="preserve">大邑县晋原镇通达东路五段药店</t>
  </si>
  <si>
    <t xml:space="preserve">32.81%</t>
  </si>
  <si>
    <t xml:space="preserve">37.44%</t>
  </si>
  <si>
    <t xml:space="preserve">都江堰奎光路中段药店</t>
  </si>
  <si>
    <t xml:space="preserve">14.41%</t>
  </si>
  <si>
    <t xml:space="preserve">22.94%</t>
  </si>
  <si>
    <t xml:space="preserve">双流县西航港街道锦华路一段药店</t>
  </si>
  <si>
    <t xml:space="preserve">36.87%</t>
  </si>
  <si>
    <t xml:space="preserve">38.7%</t>
  </si>
  <si>
    <t xml:space="preserve">武侯区顺和街店</t>
  </si>
  <si>
    <t xml:space="preserve">55.78%</t>
  </si>
  <si>
    <t xml:space="preserve">55.56%</t>
  </si>
  <si>
    <t xml:space="preserve">高新区中和街道柳荫街药店</t>
  </si>
  <si>
    <t xml:space="preserve">42.07%</t>
  </si>
  <si>
    <t xml:space="preserve">40.3%</t>
  </si>
  <si>
    <t xml:space="preserve">清江东路药店</t>
  </si>
  <si>
    <t xml:space="preserve">40.99%</t>
  </si>
  <si>
    <t xml:space="preserve">42.51%</t>
  </si>
  <si>
    <t xml:space="preserve">温江店</t>
  </si>
  <si>
    <t xml:space="preserve">52.82%</t>
  </si>
  <si>
    <t xml:space="preserve">52.7%</t>
  </si>
  <si>
    <t xml:space="preserve">新津邓双镇岷江店</t>
  </si>
  <si>
    <t xml:space="preserve">24.72%</t>
  </si>
  <si>
    <t xml:space="preserve">27.58%</t>
  </si>
  <si>
    <t xml:space="preserve">金牛区白马寺街药店</t>
  </si>
  <si>
    <t xml:space="preserve">34.43%</t>
  </si>
  <si>
    <t xml:space="preserve">38.04%</t>
  </si>
  <si>
    <t xml:space="preserve">金带街药店</t>
  </si>
  <si>
    <t xml:space="preserve">50.67%</t>
  </si>
  <si>
    <t xml:space="preserve">52.33%</t>
  </si>
  <si>
    <t xml:space="preserve">武侯区燃灯寺东街药店</t>
  </si>
  <si>
    <t xml:space="preserve">28.51%</t>
  </si>
  <si>
    <t xml:space="preserve">33.14%</t>
  </si>
  <si>
    <t xml:space="preserve">锦江区楠丰路店</t>
  </si>
  <si>
    <t xml:space="preserve">31.5%</t>
  </si>
  <si>
    <t xml:space="preserve">37.43%</t>
  </si>
  <si>
    <t xml:space="preserve">成华杉板桥南一路店</t>
  </si>
  <si>
    <t xml:space="preserve">26.52%</t>
  </si>
  <si>
    <t xml:space="preserve">31.24%</t>
  </si>
  <si>
    <t xml:space="preserve">青羊区北东街店</t>
  </si>
  <si>
    <t xml:space="preserve">15.79%</t>
  </si>
  <si>
    <t xml:space="preserve">19.06%</t>
  </si>
  <si>
    <t xml:space="preserve">羊马店</t>
  </si>
  <si>
    <t xml:space="preserve">64.4%</t>
  </si>
  <si>
    <t xml:space="preserve">68.17%</t>
  </si>
  <si>
    <t xml:space="preserve">新都区新泰西路药店</t>
  </si>
  <si>
    <t xml:space="preserve">29.17%</t>
  </si>
  <si>
    <t xml:space="preserve">33.48%</t>
  </si>
  <si>
    <t xml:space="preserve">双林路药店</t>
  </si>
  <si>
    <t xml:space="preserve">33.09%</t>
  </si>
  <si>
    <t xml:space="preserve">35.87%</t>
  </si>
  <si>
    <t xml:space="preserve">枣子巷药店</t>
  </si>
  <si>
    <t xml:space="preserve">28.15%</t>
  </si>
  <si>
    <t xml:space="preserve">28.92%</t>
  </si>
  <si>
    <t xml:space="preserve">金丝街药店</t>
  </si>
  <si>
    <t xml:space="preserve">37.2%</t>
  </si>
  <si>
    <t xml:space="preserve">37.15%</t>
  </si>
  <si>
    <t xml:space="preserve">都江堰聚源镇药店</t>
  </si>
  <si>
    <t xml:space="preserve">38.66%</t>
  </si>
  <si>
    <t xml:space="preserve">39.39%</t>
  </si>
  <si>
    <t xml:space="preserve">都江堰市蒲阳镇堰问道西路药店</t>
  </si>
  <si>
    <t xml:space="preserve">13.5%</t>
  </si>
  <si>
    <t xml:space="preserve">20.83%</t>
  </si>
  <si>
    <t xml:space="preserve">新津县五津镇外西街药店</t>
  </si>
  <si>
    <t xml:space="preserve">22.63%</t>
  </si>
  <si>
    <t xml:space="preserve">29.08%</t>
  </si>
  <si>
    <t xml:space="preserve">都江堰市幸福镇中山北路药店</t>
  </si>
  <si>
    <t xml:space="preserve">33.87%</t>
  </si>
  <si>
    <t xml:space="preserve">50.52%</t>
  </si>
  <si>
    <t xml:space="preserve">新都区新繁镇繁江北路药店</t>
  </si>
  <si>
    <t xml:space="preserve">20.58%</t>
  </si>
  <si>
    <t xml:space="preserve">20.9%</t>
  </si>
  <si>
    <t xml:space="preserve">大邑县晋原镇子龙路店</t>
  </si>
  <si>
    <t xml:space="preserve">44.82%</t>
  </si>
  <si>
    <t xml:space="preserve">44.06%</t>
  </si>
  <si>
    <t xml:space="preserve">龙潭西路店</t>
  </si>
  <si>
    <t xml:space="preserve">53.13%</t>
  </si>
  <si>
    <t xml:space="preserve">54.92%</t>
  </si>
  <si>
    <t xml:space="preserve">怀远店</t>
  </si>
  <si>
    <t xml:space="preserve">44.46%</t>
  </si>
  <si>
    <t xml:space="preserve">49.78%</t>
  </si>
  <si>
    <t xml:space="preserve">温江和盛镇中心广场药店</t>
  </si>
  <si>
    <t xml:space="preserve">43.13%</t>
  </si>
  <si>
    <t xml:space="preserve">大邑县晋原镇内蒙古大道第二药店</t>
  </si>
  <si>
    <t xml:space="preserve">31.7%</t>
  </si>
  <si>
    <t xml:space="preserve">32.74%</t>
  </si>
  <si>
    <t xml:space="preserve">大邑县晋源镇东壕沟段药店</t>
  </si>
  <si>
    <t xml:space="preserve">61.96%</t>
  </si>
  <si>
    <t xml:space="preserve">62.95%</t>
  </si>
  <si>
    <t xml:space="preserve">温江区柳城街道同兴东路药店</t>
  </si>
  <si>
    <t xml:space="preserve">11.37%</t>
  </si>
  <si>
    <t xml:space="preserve">15.25%</t>
  </si>
  <si>
    <t xml:space="preserve">金牛交大第二药店</t>
  </si>
  <si>
    <t xml:space="preserve">33.25%</t>
  </si>
  <si>
    <t xml:space="preserve">30.41%</t>
  </si>
  <si>
    <t xml:space="preserve">青羊区小关庙街店</t>
  </si>
  <si>
    <t xml:space="preserve">19.93%</t>
  </si>
  <si>
    <t xml:space="preserve">25.9%</t>
  </si>
  <si>
    <t xml:space="preserve">土龙路药店</t>
  </si>
  <si>
    <t xml:space="preserve">51.01%</t>
  </si>
  <si>
    <t xml:space="preserve">49.6%</t>
  </si>
  <si>
    <t xml:space="preserve">大邑县晋源镇围城北路西段药店</t>
  </si>
  <si>
    <t xml:space="preserve">45.27%</t>
  </si>
  <si>
    <t xml:space="preserve">47.35%</t>
  </si>
  <si>
    <t xml:space="preserve">大邑县安仁镇千禧街药店</t>
  </si>
  <si>
    <t xml:space="preserve">26.5%</t>
  </si>
  <si>
    <t xml:space="preserve">30.15%</t>
  </si>
  <si>
    <t xml:space="preserve">营兴路药店</t>
  </si>
  <si>
    <t xml:space="preserve">35.64%</t>
  </si>
  <si>
    <t xml:space="preserve">36.2%</t>
  </si>
  <si>
    <t xml:space="preserve">高新天久北巷药店</t>
  </si>
  <si>
    <t xml:space="preserve">22.36%</t>
  </si>
  <si>
    <t xml:space="preserve">23.43%</t>
  </si>
  <si>
    <t xml:space="preserve">都江堰景中路店</t>
  </si>
  <si>
    <t xml:space="preserve">24.01%</t>
  </si>
  <si>
    <t xml:space="preserve">27.28%</t>
  </si>
  <si>
    <t xml:space="preserve">柳城正通东路药店</t>
  </si>
  <si>
    <t xml:space="preserve">31.97%</t>
  </si>
  <si>
    <t xml:space="preserve">31.53%</t>
  </si>
  <si>
    <t xml:space="preserve">武侯大道双楠段店</t>
  </si>
  <si>
    <t xml:space="preserve">31.81%</t>
  </si>
  <si>
    <t xml:space="preserve">28.02%</t>
  </si>
  <si>
    <t xml:space="preserve">光华村街药店</t>
  </si>
  <si>
    <t xml:space="preserve">42.52%</t>
  </si>
  <si>
    <t xml:space="preserve">42.85%</t>
  </si>
  <si>
    <t xml:space="preserve">青羊区浣花滨河路药店</t>
  </si>
  <si>
    <t xml:space="preserve">38.77%</t>
  </si>
  <si>
    <t xml:space="preserve">38.87%</t>
  </si>
  <si>
    <t xml:space="preserve">高新区大源北街药店</t>
  </si>
  <si>
    <t xml:space="preserve">22.17%</t>
  </si>
  <si>
    <t xml:space="preserve">21.42%</t>
  </si>
  <si>
    <t xml:space="preserve">三江店</t>
  </si>
  <si>
    <t xml:space="preserve">62.77%</t>
  </si>
  <si>
    <t xml:space="preserve">62.24%</t>
  </si>
  <si>
    <t xml:space="preserve">大邑县晋原镇内蒙古大道药店</t>
  </si>
  <si>
    <t xml:space="preserve">26.51%</t>
  </si>
  <si>
    <t xml:space="preserve">23.89%</t>
  </si>
  <si>
    <t xml:space="preserve">武侯区龙华北路药店</t>
  </si>
  <si>
    <t xml:space="preserve">28.49%</t>
  </si>
  <si>
    <t xml:space="preserve">29.3%</t>
  </si>
  <si>
    <t xml:space="preserve">锦江区水杉街药店</t>
  </si>
  <si>
    <t xml:space="preserve">29.28%</t>
  </si>
  <si>
    <t xml:space="preserve">30.3%</t>
  </si>
  <si>
    <t xml:space="preserve">龙泉驿区东街药店</t>
  </si>
  <si>
    <t xml:space="preserve">20.06%</t>
  </si>
  <si>
    <t xml:space="preserve">22.87%</t>
  </si>
  <si>
    <t xml:space="preserve">龙泉驿区同安镇锦绣路店</t>
  </si>
  <si>
    <t xml:space="preserve">26.41%</t>
  </si>
  <si>
    <t xml:space="preserve">26.14%</t>
  </si>
  <si>
    <t xml:space="preserve">高新区府城大道西段店</t>
  </si>
  <si>
    <t xml:space="preserve">19.9%</t>
  </si>
  <si>
    <t xml:space="preserve">19.67%</t>
  </si>
  <si>
    <t xml:space="preserve">邛崃市临邛镇汇源街药店</t>
  </si>
  <si>
    <t xml:space="preserve">38.03%</t>
  </si>
  <si>
    <t xml:space="preserve">都江堰幸福镇翔风路药店</t>
  </si>
  <si>
    <t xml:space="preserve">38.69%</t>
  </si>
  <si>
    <t xml:space="preserve">36.56%</t>
  </si>
  <si>
    <t xml:space="preserve">交大药店</t>
  </si>
  <si>
    <t xml:space="preserve">48.89%</t>
  </si>
  <si>
    <t xml:space="preserve">49.51%</t>
  </si>
  <si>
    <t xml:space="preserve">邛崃市羊安镇永康大道药店</t>
  </si>
  <si>
    <t xml:space="preserve">18.94%</t>
  </si>
  <si>
    <t xml:space="preserve">15.91%</t>
  </si>
  <si>
    <t xml:space="preserve">邛崃市临邛镇长安大道药店</t>
  </si>
  <si>
    <t xml:space="preserve">19.96%</t>
  </si>
  <si>
    <t xml:space="preserve">19.32%</t>
  </si>
  <si>
    <t xml:space="preserve">都江堰灌口镇外北街药店</t>
  </si>
  <si>
    <t xml:space="preserve">48.93%</t>
  </si>
  <si>
    <t xml:space="preserve">40.36%</t>
  </si>
  <si>
    <t xml:space="preserve">成华区崔家店路药店</t>
  </si>
  <si>
    <t xml:space="preserve">28.61%</t>
  </si>
  <si>
    <t xml:space="preserve">28.67%</t>
  </si>
  <si>
    <t xml:space="preserve">黄金路药店</t>
  </si>
  <si>
    <t xml:space="preserve">32.76%</t>
  </si>
  <si>
    <t xml:space="preserve">28.25%</t>
  </si>
  <si>
    <t xml:space="preserve">都江堰市蒲阳路药店</t>
  </si>
  <si>
    <t xml:space="preserve">15.56%</t>
  </si>
  <si>
    <t xml:space="preserve">8.66%</t>
  </si>
  <si>
    <t xml:space="preserve">金牛区黄苑东街药店</t>
  </si>
  <si>
    <t xml:space="preserve">13.09%</t>
  </si>
  <si>
    <t xml:space="preserve">12.04%</t>
  </si>
  <si>
    <t xml:space="preserve">通盈街药店</t>
  </si>
  <si>
    <t xml:space="preserve">60.42%</t>
  </si>
  <si>
    <t xml:space="preserve">56.57%</t>
  </si>
  <si>
    <t xml:space="preserve">金牛区二环路北四段店</t>
  </si>
  <si>
    <t xml:space="preserve">12.02%</t>
  </si>
  <si>
    <t xml:space="preserve">13.36%</t>
  </si>
  <si>
    <t xml:space="preserve">成华区东昌路药店</t>
  </si>
  <si>
    <t xml:space="preserve">34.27%</t>
  </si>
  <si>
    <t xml:space="preserve">35.03%</t>
  </si>
  <si>
    <t xml:space="preserve">郫县郫筒镇科化一路药店</t>
  </si>
  <si>
    <t xml:space="preserve">20.91%</t>
  </si>
  <si>
    <t xml:space="preserve">16.31%</t>
  </si>
  <si>
    <t xml:space="preserve">都江堰市蒲阳镇勤俭路药店</t>
  </si>
  <si>
    <t xml:space="preserve">45.59%</t>
  </si>
  <si>
    <t xml:space="preserve">33.77%</t>
  </si>
  <si>
    <t xml:space="preserve">兴义镇万兴路药店</t>
  </si>
  <si>
    <t xml:space="preserve">32.34%</t>
  </si>
  <si>
    <t xml:space="preserve">32.07%</t>
  </si>
  <si>
    <t xml:space="preserve">高新区中和街道朝阳路店</t>
  </si>
  <si>
    <t xml:space="preserve">20.75%</t>
  </si>
  <si>
    <t xml:space="preserve">16.21%</t>
  </si>
  <si>
    <t xml:space="preserve">青羊区群和路药店</t>
  </si>
  <si>
    <t xml:space="preserve">35.16%</t>
  </si>
  <si>
    <t xml:space="preserve">32.42%</t>
  </si>
  <si>
    <t xml:space="preserve">青白江区华金大道二段药店</t>
  </si>
  <si>
    <t xml:space="preserve">16.85%</t>
  </si>
  <si>
    <t xml:space="preserve">14.02%</t>
  </si>
  <si>
    <t xml:space="preserve">成华区二环路北四段药店（汇融名城）</t>
  </si>
  <si>
    <t xml:space="preserve">38.29%</t>
  </si>
  <si>
    <t xml:space="preserve">38.45%</t>
  </si>
  <si>
    <t xml:space="preserve">太极大药房金牛区五里墩支路药店</t>
  </si>
  <si>
    <t xml:space="preserve">58.62%</t>
  </si>
  <si>
    <t xml:space="preserve">59.52%</t>
  </si>
  <si>
    <t xml:space="preserve">龙泉驿大面富桥街药店</t>
  </si>
  <si>
    <t xml:space="preserve">26%</t>
  </si>
  <si>
    <t xml:space="preserve">20.74%</t>
  </si>
  <si>
    <t xml:space="preserve">新都区马超东路店</t>
  </si>
  <si>
    <t xml:space="preserve">25.97%</t>
  </si>
  <si>
    <t xml:space="preserve">15.65%</t>
  </si>
  <si>
    <t xml:space="preserve">邛崃中心药店</t>
  </si>
  <si>
    <t xml:space="preserve">43.68%</t>
  </si>
  <si>
    <t xml:space="preserve">42.36%</t>
  </si>
  <si>
    <t xml:space="preserve">武侯区一环路南一段药店</t>
  </si>
  <si>
    <t xml:space="preserve">42.69%</t>
  </si>
  <si>
    <t xml:space="preserve">36.75%</t>
  </si>
  <si>
    <t xml:space="preserve">新都三河场镇天海路药店</t>
  </si>
  <si>
    <t xml:space="preserve">41.03%</t>
  </si>
  <si>
    <t xml:space="preserve">38.98%</t>
  </si>
  <si>
    <t xml:space="preserve">华阳正东中街店</t>
  </si>
  <si>
    <t xml:space="preserve">18.76%</t>
  </si>
  <si>
    <t xml:space="preserve">14.5%</t>
  </si>
  <si>
    <t xml:space="preserve">南湖路药店</t>
  </si>
  <si>
    <t xml:space="preserve">37.16%</t>
  </si>
  <si>
    <t xml:space="preserve">33.37%</t>
  </si>
  <si>
    <t xml:space="preserve">大邑县沙渠镇方圆路药店</t>
  </si>
  <si>
    <t xml:space="preserve">40.34%</t>
  </si>
  <si>
    <t xml:space="preserve">29.71%</t>
  </si>
  <si>
    <t xml:space="preserve">邛崃市平乐镇台子街药店</t>
  </si>
  <si>
    <t xml:space="preserve">30.56%</t>
  </si>
  <si>
    <t xml:space="preserve">21.94%</t>
  </si>
  <si>
    <t xml:space="preserve">武侯区二环路西一段药店</t>
  </si>
  <si>
    <t xml:space="preserve">34.25%</t>
  </si>
  <si>
    <t xml:space="preserve">27.98%</t>
  </si>
  <si>
    <t xml:space="preserve">锦江区柳翠路药店</t>
  </si>
  <si>
    <t xml:space="preserve">27.29%</t>
  </si>
  <si>
    <t xml:space="preserve">金牛区交大路第三药店</t>
  </si>
  <si>
    <t xml:space="preserve">43%</t>
  </si>
  <si>
    <t xml:space="preserve">38.85%</t>
  </si>
  <si>
    <t xml:space="preserve">高新区民丰大道西段药店</t>
  </si>
  <si>
    <t xml:space="preserve">34.86%</t>
  </si>
  <si>
    <t xml:space="preserve">30.12%</t>
  </si>
  <si>
    <t xml:space="preserve">双流县东升镇清泰路药店</t>
  </si>
  <si>
    <t xml:space="preserve">24%</t>
  </si>
  <si>
    <t xml:space="preserve">6.75%</t>
  </si>
  <si>
    <t xml:space="preserve">营门口药店</t>
  </si>
  <si>
    <t xml:space="preserve">23.15%</t>
  </si>
  <si>
    <t xml:space="preserve">17.72%</t>
  </si>
  <si>
    <t xml:space="preserve">成华区双建路店</t>
  </si>
  <si>
    <t xml:space="preserve">36.54%</t>
  </si>
  <si>
    <t xml:space="preserve">33.07%</t>
  </si>
  <si>
    <t xml:space="preserve">锦江区观音桥街药店</t>
  </si>
  <si>
    <t xml:space="preserve">30.5%</t>
  </si>
  <si>
    <t xml:space="preserve">28.55%</t>
  </si>
  <si>
    <t xml:space="preserve">新园大道药店</t>
  </si>
  <si>
    <t xml:space="preserve">38.97%</t>
  </si>
  <si>
    <t xml:space="preserve">28.57%</t>
  </si>
  <si>
    <t xml:space="preserve">崇州中心店</t>
  </si>
  <si>
    <t xml:space="preserve">66.44%</t>
  </si>
  <si>
    <t xml:space="preserve">62.98%</t>
  </si>
  <si>
    <t xml:space="preserve">浆洗街药店</t>
  </si>
  <si>
    <t xml:space="preserve">22.53%</t>
  </si>
  <si>
    <t xml:space="preserve">19.29%</t>
  </si>
  <si>
    <t xml:space="preserve">大邑县晋源镇富民路药店</t>
  </si>
  <si>
    <t xml:space="preserve">39.15%</t>
  </si>
  <si>
    <t xml:space="preserve">31.22%</t>
  </si>
  <si>
    <t xml:space="preserve">五津西路药店</t>
  </si>
  <si>
    <t xml:space="preserve">19.89%</t>
  </si>
  <si>
    <t xml:space="preserve">12.82%</t>
  </si>
  <si>
    <t xml:space="preserve">光华药店</t>
  </si>
  <si>
    <t xml:space="preserve">63.53%</t>
  </si>
  <si>
    <t xml:space="preserve">55.91%</t>
  </si>
  <si>
    <t xml:space="preserve">金牛区九里堤南支路店</t>
  </si>
  <si>
    <t xml:space="preserve">51.82%</t>
  </si>
  <si>
    <t xml:space="preserve">51.42%</t>
  </si>
  <si>
    <t xml:space="preserve">旗舰店</t>
  </si>
  <si>
    <t xml:space="preserve">58.99%</t>
  </si>
  <si>
    <t xml:space="preserve">49.08%</t>
  </si>
  <si>
    <t xml:space="preserve">合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总销售</t>
  </si>
  <si>
    <t xml:space="preserve">会员消费</t>
  </si>
  <si>
    <t xml:space="preserve">会员消费占比</t>
  </si>
  <si>
    <r>
      <rPr>
        <b val="true"/>
        <sz val="12"/>
        <color rgb="FFFF0000"/>
        <rFont val="Noto Sans"/>
        <family val="2"/>
      </rPr>
      <t xml:space="preserve">门店</t>
    </r>
    <r>
      <rPr>
        <b val="true"/>
        <sz val="12"/>
        <color rgb="FFFF0000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3" activeCellId="0" sqref="C1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27.37"/>
    <col collapsed="false" customWidth="true" hidden="false" outlineLevel="0" max="9" min="4" style="1" width="11.62"/>
    <col collapsed="false" customWidth="true" hidden="false" outlineLevel="0" max="10" min="10" style="2" width="11.62"/>
    <col collapsed="false" customWidth="false" hidden="false" outlineLevel="0" max="257" min="11" style="1" width="8.99"/>
  </cols>
  <sheetData>
    <row r="1" s="7" customFormat="true" ht="36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20.1" hidden="false" customHeight="true" outlineLevel="0" collapsed="false">
      <c r="A2" s="8" t="n">
        <v>1</v>
      </c>
      <c r="B2" s="8" t="n">
        <v>387</v>
      </c>
      <c r="C2" s="9" t="s">
        <v>10</v>
      </c>
      <c r="D2" s="8" t="n">
        <v>59539.29</v>
      </c>
      <c r="E2" s="8" t="n">
        <v>22399.51</v>
      </c>
      <c r="F2" s="8" t="s">
        <v>11</v>
      </c>
      <c r="G2" s="8" t="n">
        <v>67488.44</v>
      </c>
      <c r="H2" s="8" t="n">
        <v>32969.24</v>
      </c>
      <c r="I2" s="8" t="s">
        <v>12</v>
      </c>
      <c r="J2" s="10" t="n">
        <f aca="false">H2-E2</f>
        <v>10569.73</v>
      </c>
    </row>
    <row r="3" customFormat="false" ht="20.1" hidden="false" customHeight="true" outlineLevel="0" collapsed="false">
      <c r="A3" s="8" t="n">
        <v>2</v>
      </c>
      <c r="B3" s="8" t="n">
        <v>596</v>
      </c>
      <c r="C3" s="9" t="s">
        <v>13</v>
      </c>
      <c r="D3" s="8" t="n">
        <v>72713.67</v>
      </c>
      <c r="E3" s="8" t="n">
        <v>17526.01</v>
      </c>
      <c r="F3" s="8" t="s">
        <v>14</v>
      </c>
      <c r="G3" s="8" t="n">
        <v>88632.89</v>
      </c>
      <c r="H3" s="8" t="n">
        <v>27490.54</v>
      </c>
      <c r="I3" s="8" t="s">
        <v>15</v>
      </c>
      <c r="J3" s="10" t="n">
        <f aca="false">H3-E3</f>
        <v>9964.53</v>
      </c>
    </row>
    <row r="4" customFormat="false" ht="20.1" hidden="false" customHeight="true" outlineLevel="0" collapsed="false">
      <c r="A4" s="8" t="n">
        <v>3</v>
      </c>
      <c r="B4" s="8" t="n">
        <v>712</v>
      </c>
      <c r="C4" s="9" t="s">
        <v>16</v>
      </c>
      <c r="D4" s="8" t="n">
        <v>101594.41</v>
      </c>
      <c r="E4" s="8" t="n">
        <v>36353.23</v>
      </c>
      <c r="F4" s="8" t="s">
        <v>17</v>
      </c>
      <c r="G4" s="8" t="n">
        <v>129140.35</v>
      </c>
      <c r="H4" s="8" t="n">
        <v>45846.93</v>
      </c>
      <c r="I4" s="8" t="s">
        <v>18</v>
      </c>
      <c r="J4" s="10" t="n">
        <f aca="false">H4-E4</f>
        <v>9493.7</v>
      </c>
    </row>
    <row r="5" customFormat="false" ht="20.1" hidden="false" customHeight="true" outlineLevel="0" collapsed="false">
      <c r="A5" s="8" t="n">
        <v>4</v>
      </c>
      <c r="B5" s="8" t="n">
        <v>349</v>
      </c>
      <c r="C5" s="9" t="s">
        <v>19</v>
      </c>
      <c r="D5" s="8" t="n">
        <v>89068.77</v>
      </c>
      <c r="E5" s="8" t="n">
        <v>23419.59</v>
      </c>
      <c r="F5" s="8" t="s">
        <v>20</v>
      </c>
      <c r="G5" s="8" t="n">
        <v>94204.04</v>
      </c>
      <c r="H5" s="8" t="n">
        <v>32807.91</v>
      </c>
      <c r="I5" s="8" t="s">
        <v>21</v>
      </c>
      <c r="J5" s="10" t="n">
        <f aca="false">H5-E5</f>
        <v>9388.32</v>
      </c>
    </row>
    <row r="6" customFormat="false" ht="20.1" hidden="false" customHeight="true" outlineLevel="0" collapsed="false">
      <c r="A6" s="11" t="n">
        <v>5</v>
      </c>
      <c r="B6" s="11" t="n">
        <v>308</v>
      </c>
      <c r="C6" s="12" t="s">
        <v>22</v>
      </c>
      <c r="D6" s="11" t="n">
        <v>237763.58</v>
      </c>
      <c r="E6" s="11" t="n">
        <v>111472.25</v>
      </c>
      <c r="F6" s="11" t="s">
        <v>23</v>
      </c>
      <c r="G6" s="11" t="n">
        <v>258597.41</v>
      </c>
      <c r="H6" s="11" t="n">
        <v>120022.28</v>
      </c>
      <c r="I6" s="11" t="s">
        <v>24</v>
      </c>
      <c r="J6" s="13" t="n">
        <f aca="false">H6-E6</f>
        <v>8550.03</v>
      </c>
    </row>
    <row r="7" customFormat="false" ht="20.1" hidden="false" customHeight="true" outlineLevel="0" collapsed="false">
      <c r="A7" s="8" t="n">
        <v>6</v>
      </c>
      <c r="B7" s="8" t="n">
        <v>721</v>
      </c>
      <c r="C7" s="9" t="s">
        <v>25</v>
      </c>
      <c r="D7" s="8" t="n">
        <v>30757.17</v>
      </c>
      <c r="E7" s="8" t="n">
        <v>10890.47</v>
      </c>
      <c r="F7" s="8" t="s">
        <v>26</v>
      </c>
      <c r="G7" s="8" t="n">
        <v>43604.52</v>
      </c>
      <c r="H7" s="8" t="n">
        <v>18338.69</v>
      </c>
      <c r="I7" s="8" t="s">
        <v>27</v>
      </c>
      <c r="J7" s="10" t="n">
        <f aca="false">H7-E7</f>
        <v>7448.22</v>
      </c>
    </row>
    <row r="8" customFormat="false" ht="20.1" hidden="false" customHeight="true" outlineLevel="0" collapsed="false">
      <c r="A8" s="8" t="n">
        <v>7</v>
      </c>
      <c r="B8" s="8" t="n">
        <v>707</v>
      </c>
      <c r="C8" s="9" t="s">
        <v>28</v>
      </c>
      <c r="D8" s="8" t="n">
        <v>65950</v>
      </c>
      <c r="E8" s="8" t="n">
        <v>27102.48</v>
      </c>
      <c r="F8" s="8" t="s">
        <v>29</v>
      </c>
      <c r="G8" s="8" t="n">
        <v>79981.49</v>
      </c>
      <c r="H8" s="8" t="n">
        <v>34541.95</v>
      </c>
      <c r="I8" s="8" t="s">
        <v>30</v>
      </c>
      <c r="J8" s="10" t="n">
        <f aca="false">H8-E8</f>
        <v>7439.47</v>
      </c>
    </row>
    <row r="9" customFormat="false" ht="20.1" hidden="false" customHeight="true" outlineLevel="0" collapsed="false">
      <c r="A9" s="8" t="n">
        <v>8</v>
      </c>
      <c r="B9" s="8" t="n">
        <v>585</v>
      </c>
      <c r="C9" s="9" t="s">
        <v>31</v>
      </c>
      <c r="D9" s="8" t="n">
        <v>82834.28</v>
      </c>
      <c r="E9" s="8" t="n">
        <v>26497.82</v>
      </c>
      <c r="F9" s="8" t="s">
        <v>32</v>
      </c>
      <c r="G9" s="8" t="n">
        <v>97217.29</v>
      </c>
      <c r="H9" s="8" t="n">
        <v>33227.73</v>
      </c>
      <c r="I9" s="8" t="s">
        <v>33</v>
      </c>
      <c r="J9" s="10" t="n">
        <f aca="false">H9-E9</f>
        <v>6729.91</v>
      </c>
    </row>
    <row r="10" customFormat="false" ht="20.1" hidden="false" customHeight="true" outlineLevel="0" collapsed="false">
      <c r="A10" s="11" t="n">
        <v>9</v>
      </c>
      <c r="B10" s="11" t="n">
        <v>351</v>
      </c>
      <c r="C10" s="12" t="s">
        <v>34</v>
      </c>
      <c r="D10" s="11" t="n">
        <v>108816.02</v>
      </c>
      <c r="E10" s="11" t="n">
        <v>54314.2</v>
      </c>
      <c r="F10" s="11" t="s">
        <v>35</v>
      </c>
      <c r="G10" s="11" t="n">
        <v>120407.09</v>
      </c>
      <c r="H10" s="11" t="n">
        <v>60551.75</v>
      </c>
      <c r="I10" s="11" t="s">
        <v>36</v>
      </c>
      <c r="J10" s="13" t="n">
        <f aca="false">H10-E10</f>
        <v>6237.55</v>
      </c>
    </row>
    <row r="11" customFormat="false" ht="20.1" hidden="false" customHeight="true" outlineLevel="0" collapsed="false">
      <c r="A11" s="8" t="n">
        <v>10</v>
      </c>
      <c r="B11" s="8" t="n">
        <v>582</v>
      </c>
      <c r="C11" s="9" t="s">
        <v>37</v>
      </c>
      <c r="D11" s="8" t="n">
        <v>68852.09</v>
      </c>
      <c r="E11" s="8" t="n">
        <v>16465.94</v>
      </c>
      <c r="F11" s="8" t="s">
        <v>38</v>
      </c>
      <c r="G11" s="8" t="n">
        <v>92205.36</v>
      </c>
      <c r="H11" s="8" t="n">
        <v>22522.5</v>
      </c>
      <c r="I11" s="8" t="s">
        <v>39</v>
      </c>
      <c r="J11" s="10" t="n">
        <f aca="false">H11-E11</f>
        <v>6056.56</v>
      </c>
    </row>
    <row r="12" customFormat="false" ht="20.1" hidden="false" customHeight="true" outlineLevel="0" collapsed="false">
      <c r="A12" s="8" t="n">
        <v>11</v>
      </c>
      <c r="B12" s="8" t="n">
        <v>588</v>
      </c>
      <c r="C12" s="9" t="s">
        <v>40</v>
      </c>
      <c r="D12" s="8" t="n">
        <v>38663.34</v>
      </c>
      <c r="E12" s="8" t="n">
        <v>10161.34</v>
      </c>
      <c r="F12" s="8" t="s">
        <v>41</v>
      </c>
      <c r="G12" s="8" t="n">
        <v>46410.2</v>
      </c>
      <c r="H12" s="8" t="n">
        <v>16151.53</v>
      </c>
      <c r="I12" s="8" t="s">
        <v>42</v>
      </c>
      <c r="J12" s="10" t="n">
        <f aca="false">H12-E12</f>
        <v>5990.19</v>
      </c>
    </row>
    <row r="13" customFormat="false" ht="20.1" hidden="false" customHeight="true" outlineLevel="0" collapsed="false">
      <c r="A13" s="8" t="n">
        <v>12</v>
      </c>
      <c r="B13" s="8" t="n">
        <v>720</v>
      </c>
      <c r="C13" s="9" t="s">
        <v>43</v>
      </c>
      <c r="D13" s="8" t="n">
        <v>28354.96</v>
      </c>
      <c r="E13" s="8" t="n">
        <v>14017.26</v>
      </c>
      <c r="F13" s="8" t="s">
        <v>44</v>
      </c>
      <c r="G13" s="8" t="n">
        <v>36297.33</v>
      </c>
      <c r="H13" s="8" t="n">
        <v>19742.47</v>
      </c>
      <c r="I13" s="8" t="s">
        <v>45</v>
      </c>
      <c r="J13" s="10" t="n">
        <f aca="false">H13-E13</f>
        <v>5725.21</v>
      </c>
    </row>
    <row r="14" customFormat="false" ht="20.1" hidden="false" customHeight="true" outlineLevel="0" collapsed="false">
      <c r="A14" s="8" t="n">
        <v>13</v>
      </c>
      <c r="B14" s="8" t="n">
        <v>739</v>
      </c>
      <c r="C14" s="9" t="s">
        <v>46</v>
      </c>
      <c r="D14" s="8" t="n">
        <v>48091.66</v>
      </c>
      <c r="E14" s="8" t="n">
        <v>6385.22</v>
      </c>
      <c r="F14" s="8" t="s">
        <v>47</v>
      </c>
      <c r="G14" s="8" t="n">
        <v>48664.53</v>
      </c>
      <c r="H14" s="8" t="n">
        <v>11703.33</v>
      </c>
      <c r="I14" s="8" t="s">
        <v>48</v>
      </c>
      <c r="J14" s="10" t="n">
        <f aca="false">H14-E14</f>
        <v>5318.11</v>
      </c>
    </row>
    <row r="15" customFormat="false" ht="20.1" hidden="false" customHeight="true" outlineLevel="0" collapsed="false">
      <c r="A15" s="11" t="n">
        <v>14</v>
      </c>
      <c r="B15" s="11" t="n">
        <v>311</v>
      </c>
      <c r="C15" s="12" t="s">
        <v>49</v>
      </c>
      <c r="D15" s="11" t="n">
        <v>289912.18</v>
      </c>
      <c r="E15" s="11" t="n">
        <v>139621.35</v>
      </c>
      <c r="F15" s="11" t="s">
        <v>50</v>
      </c>
      <c r="G15" s="11" t="n">
        <v>331005.86</v>
      </c>
      <c r="H15" s="11" t="n">
        <v>144926.63</v>
      </c>
      <c r="I15" s="11" t="s">
        <v>51</v>
      </c>
      <c r="J15" s="13" t="n">
        <f aca="false">H15-E15</f>
        <v>5305.28</v>
      </c>
    </row>
    <row r="16" customFormat="false" ht="20.1" hidden="false" customHeight="true" outlineLevel="0" collapsed="false">
      <c r="A16" s="11" t="n">
        <v>15</v>
      </c>
      <c r="B16" s="11" t="n">
        <v>339</v>
      </c>
      <c r="C16" s="12" t="s">
        <v>52</v>
      </c>
      <c r="D16" s="11" t="n">
        <v>168564.22</v>
      </c>
      <c r="E16" s="11" t="n">
        <v>68017.06</v>
      </c>
      <c r="F16" s="11" t="s">
        <v>53</v>
      </c>
      <c r="G16" s="11" t="n">
        <v>186178.36</v>
      </c>
      <c r="H16" s="11" t="n">
        <v>73281.22</v>
      </c>
      <c r="I16" s="11" t="s">
        <v>54</v>
      </c>
      <c r="J16" s="13" t="n">
        <f aca="false">H16-E16</f>
        <v>5264.16</v>
      </c>
    </row>
    <row r="17" customFormat="false" ht="20.1" hidden="false" customHeight="true" outlineLevel="0" collapsed="false">
      <c r="A17" s="11" t="n">
        <v>16</v>
      </c>
      <c r="B17" s="11" t="n">
        <v>347</v>
      </c>
      <c r="C17" s="12" t="s">
        <v>55</v>
      </c>
      <c r="D17" s="11" t="n">
        <v>95059.41</v>
      </c>
      <c r="E17" s="11" t="n">
        <v>34549.52</v>
      </c>
      <c r="F17" s="11" t="s">
        <v>56</v>
      </c>
      <c r="G17" s="11" t="n">
        <v>112958.28</v>
      </c>
      <c r="H17" s="11" t="n">
        <v>39776.69</v>
      </c>
      <c r="I17" s="11" t="s">
        <v>57</v>
      </c>
      <c r="J17" s="13" t="n">
        <f aca="false">H17-E17</f>
        <v>5227.17000000001</v>
      </c>
    </row>
    <row r="18" customFormat="false" ht="20.1" hidden="false" customHeight="true" outlineLevel="0" collapsed="false">
      <c r="A18" s="8" t="n">
        <v>17</v>
      </c>
      <c r="B18" s="8" t="n">
        <v>578</v>
      </c>
      <c r="C18" s="9" t="s">
        <v>58</v>
      </c>
      <c r="D18" s="8" t="n">
        <v>71192.19</v>
      </c>
      <c r="E18" s="8" t="n">
        <v>34249.62</v>
      </c>
      <c r="F18" s="8" t="s">
        <v>59</v>
      </c>
      <c r="G18" s="8" t="n">
        <v>84698.01</v>
      </c>
      <c r="H18" s="8" t="n">
        <v>39307.31</v>
      </c>
      <c r="I18" s="8" t="s">
        <v>24</v>
      </c>
      <c r="J18" s="10" t="n">
        <f aca="false">H18-E18</f>
        <v>5057.69</v>
      </c>
    </row>
    <row r="19" customFormat="false" ht="20.1" hidden="false" customHeight="true" outlineLevel="0" collapsed="false">
      <c r="A19" s="11" t="n">
        <v>18</v>
      </c>
      <c r="B19" s="11" t="n">
        <v>363</v>
      </c>
      <c r="C19" s="12" t="s">
        <v>60</v>
      </c>
      <c r="D19" s="11" t="n">
        <v>85871.34</v>
      </c>
      <c r="E19" s="11" t="n">
        <v>22854.78</v>
      </c>
      <c r="F19" s="11" t="s">
        <v>61</v>
      </c>
      <c r="G19" s="11" t="n">
        <v>98079.61</v>
      </c>
      <c r="H19" s="11" t="n">
        <v>27861.74</v>
      </c>
      <c r="I19" s="11" t="s">
        <v>62</v>
      </c>
      <c r="J19" s="13" t="n">
        <f aca="false">H19-E19</f>
        <v>5006.96</v>
      </c>
    </row>
    <row r="20" customFormat="false" ht="20.1" hidden="false" customHeight="true" outlineLevel="0" collapsed="false">
      <c r="A20" s="8" t="n">
        <v>19</v>
      </c>
      <c r="B20" s="8" t="n">
        <v>708</v>
      </c>
      <c r="C20" s="9" t="s">
        <v>63</v>
      </c>
      <c r="D20" s="8" t="n">
        <v>20989.83</v>
      </c>
      <c r="E20" s="8" t="n">
        <v>10257.94</v>
      </c>
      <c r="F20" s="8" t="s">
        <v>64</v>
      </c>
      <c r="G20" s="8" t="n">
        <v>28915.19</v>
      </c>
      <c r="H20" s="8" t="n">
        <v>15072.59</v>
      </c>
      <c r="I20" s="8" t="s">
        <v>65</v>
      </c>
      <c r="J20" s="10" t="n">
        <f aca="false">H20-E20</f>
        <v>4814.65</v>
      </c>
    </row>
    <row r="21" customFormat="false" ht="20.1" hidden="false" customHeight="true" outlineLevel="0" collapsed="false">
      <c r="A21" s="8" t="n">
        <v>20</v>
      </c>
      <c r="B21" s="8" t="n">
        <v>538</v>
      </c>
      <c r="C21" s="9" t="s">
        <v>66</v>
      </c>
      <c r="D21" s="8" t="n">
        <v>23120.65</v>
      </c>
      <c r="E21" s="8" t="n">
        <v>7708.28</v>
      </c>
      <c r="F21" s="8" t="s">
        <v>67</v>
      </c>
      <c r="G21" s="8" t="n">
        <v>27453.44</v>
      </c>
      <c r="H21" s="8" t="n">
        <v>12392.75</v>
      </c>
      <c r="I21" s="8" t="s">
        <v>68</v>
      </c>
      <c r="J21" s="10" t="n">
        <f aca="false">H21-E21</f>
        <v>4684.47</v>
      </c>
    </row>
    <row r="22" customFormat="false" ht="20.1" hidden="false" customHeight="true" outlineLevel="0" collapsed="false">
      <c r="A22" s="8" t="n">
        <v>21</v>
      </c>
      <c r="B22" s="8" t="n">
        <v>717</v>
      </c>
      <c r="C22" s="9" t="s">
        <v>69</v>
      </c>
      <c r="D22" s="8" t="n">
        <v>47029.76</v>
      </c>
      <c r="E22" s="8" t="n">
        <v>15429.03</v>
      </c>
      <c r="F22" s="8" t="s">
        <v>70</v>
      </c>
      <c r="G22" s="8" t="n">
        <v>53267.02</v>
      </c>
      <c r="H22" s="8" t="n">
        <v>19944.5</v>
      </c>
      <c r="I22" s="8" t="s">
        <v>71</v>
      </c>
      <c r="J22" s="10" t="n">
        <f aca="false">H22-E22</f>
        <v>4515.47</v>
      </c>
    </row>
    <row r="23" customFormat="false" ht="20.1" hidden="false" customHeight="true" outlineLevel="0" collapsed="false">
      <c r="A23" s="8" t="n">
        <v>22</v>
      </c>
      <c r="B23" s="8" t="n">
        <v>704</v>
      </c>
      <c r="C23" s="9" t="s">
        <v>72</v>
      </c>
      <c r="D23" s="8" t="n">
        <v>39401.62</v>
      </c>
      <c r="E23" s="8" t="n">
        <v>5676.61</v>
      </c>
      <c r="F23" s="8" t="s">
        <v>73</v>
      </c>
      <c r="G23" s="8" t="n">
        <v>44400</v>
      </c>
      <c r="H23" s="8" t="n">
        <v>10186</v>
      </c>
      <c r="I23" s="8" t="s">
        <v>74</v>
      </c>
      <c r="J23" s="10" t="n">
        <f aca="false">H23-E23</f>
        <v>4509.39</v>
      </c>
    </row>
    <row r="24" s="7" customFormat="true" ht="36.75" hidden="false" customHeight="true" outlineLevel="0" collapsed="false">
      <c r="A24" s="3" t="s">
        <v>0</v>
      </c>
      <c r="B24" s="4" t="s">
        <v>1</v>
      </c>
      <c r="C24" s="4" t="s">
        <v>2</v>
      </c>
      <c r="D24" s="5" t="s">
        <v>3</v>
      </c>
      <c r="E24" s="5" t="s">
        <v>4</v>
      </c>
      <c r="F24" s="5" t="s">
        <v>5</v>
      </c>
      <c r="G24" s="5" t="s">
        <v>6</v>
      </c>
      <c r="H24" s="5" t="s">
        <v>7</v>
      </c>
      <c r="I24" s="5" t="s">
        <v>8</v>
      </c>
      <c r="J24" s="6" t="s">
        <v>9</v>
      </c>
    </row>
    <row r="25" customFormat="false" ht="20.1" hidden="false" customHeight="true" outlineLevel="0" collapsed="false">
      <c r="A25" s="8" t="n">
        <v>23</v>
      </c>
      <c r="B25" s="8" t="n">
        <v>573</v>
      </c>
      <c r="C25" s="9" t="s">
        <v>75</v>
      </c>
      <c r="D25" s="8" t="n">
        <v>35125.71</v>
      </c>
      <c r="E25" s="8" t="n">
        <v>12951</v>
      </c>
      <c r="F25" s="8" t="s">
        <v>76</v>
      </c>
      <c r="G25" s="8" t="n">
        <v>44548.82</v>
      </c>
      <c r="H25" s="8" t="n">
        <v>17238.92</v>
      </c>
      <c r="I25" s="8" t="s">
        <v>77</v>
      </c>
      <c r="J25" s="10" t="n">
        <f aca="false">H25-E25</f>
        <v>4287.92</v>
      </c>
    </row>
    <row r="26" customFormat="false" ht="20.1" hidden="false" customHeight="true" outlineLevel="0" collapsed="false">
      <c r="A26" s="8" t="n">
        <v>24</v>
      </c>
      <c r="B26" s="8" t="n">
        <v>513</v>
      </c>
      <c r="C26" s="9" t="s">
        <v>78</v>
      </c>
      <c r="D26" s="8" t="n">
        <v>64380.02</v>
      </c>
      <c r="E26" s="8" t="n">
        <v>35908.66</v>
      </c>
      <c r="F26" s="8" t="s">
        <v>79</v>
      </c>
      <c r="G26" s="8" t="n">
        <v>72047.63</v>
      </c>
      <c r="H26" s="8" t="n">
        <v>40026.22</v>
      </c>
      <c r="I26" s="8" t="s">
        <v>80</v>
      </c>
      <c r="J26" s="10" t="n">
        <f aca="false">H26-E26</f>
        <v>4117.56</v>
      </c>
    </row>
    <row r="27" customFormat="false" ht="20.1" hidden="false" customHeight="true" outlineLevel="0" collapsed="false">
      <c r="A27" s="8" t="n">
        <v>25</v>
      </c>
      <c r="B27" s="8" t="n">
        <v>584</v>
      </c>
      <c r="C27" s="9" t="s">
        <v>81</v>
      </c>
      <c r="D27" s="8" t="n">
        <v>51807.01</v>
      </c>
      <c r="E27" s="8" t="n">
        <v>21797.05</v>
      </c>
      <c r="F27" s="8" t="s">
        <v>82</v>
      </c>
      <c r="G27" s="8" t="n">
        <v>63930.72</v>
      </c>
      <c r="H27" s="8" t="n">
        <v>25766.63</v>
      </c>
      <c r="I27" s="8" t="s">
        <v>83</v>
      </c>
      <c r="J27" s="10" t="n">
        <f aca="false">H27-E27</f>
        <v>3969.58</v>
      </c>
    </row>
    <row r="28" customFormat="false" ht="20.1" hidden="false" customHeight="true" outlineLevel="0" collapsed="false">
      <c r="A28" s="8" t="n">
        <v>26</v>
      </c>
      <c r="B28" s="8" t="n">
        <v>357</v>
      </c>
      <c r="C28" s="9" t="s">
        <v>84</v>
      </c>
      <c r="D28" s="8" t="n">
        <v>65404.65</v>
      </c>
      <c r="E28" s="8" t="n">
        <v>26811.1</v>
      </c>
      <c r="F28" s="8" t="s">
        <v>85</v>
      </c>
      <c r="G28" s="8" t="n">
        <v>72147.14</v>
      </c>
      <c r="H28" s="8" t="n">
        <v>30669.52</v>
      </c>
      <c r="I28" s="8" t="s">
        <v>86</v>
      </c>
      <c r="J28" s="10" t="n">
        <f aca="false">H28-E28</f>
        <v>3858.42</v>
      </c>
    </row>
    <row r="29" customFormat="false" ht="20.1" hidden="false" customHeight="true" outlineLevel="0" collapsed="false">
      <c r="A29" s="11" t="n">
        <v>27</v>
      </c>
      <c r="B29" s="11" t="n">
        <v>329</v>
      </c>
      <c r="C29" s="12" t="s">
        <v>87</v>
      </c>
      <c r="D29" s="11" t="n">
        <v>147620.45</v>
      </c>
      <c r="E29" s="11" t="n">
        <v>77973.45</v>
      </c>
      <c r="F29" s="11" t="s">
        <v>88</v>
      </c>
      <c r="G29" s="11" t="n">
        <v>154982.63</v>
      </c>
      <c r="H29" s="11" t="n">
        <v>81682.95</v>
      </c>
      <c r="I29" s="11" t="s">
        <v>89</v>
      </c>
      <c r="J29" s="13" t="n">
        <f aca="false">H29-E29</f>
        <v>3709.5</v>
      </c>
    </row>
    <row r="30" customFormat="false" ht="20.1" hidden="false" customHeight="true" outlineLevel="0" collapsed="false">
      <c r="A30" s="8" t="n">
        <v>28</v>
      </c>
      <c r="B30" s="8" t="n">
        <v>514</v>
      </c>
      <c r="C30" s="9" t="s">
        <v>90</v>
      </c>
      <c r="D30" s="8" t="n">
        <v>67743.77</v>
      </c>
      <c r="E30" s="8" t="n">
        <v>16747.33</v>
      </c>
      <c r="F30" s="8" t="s">
        <v>91</v>
      </c>
      <c r="G30" s="8" t="n">
        <v>72683.33</v>
      </c>
      <c r="H30" s="8" t="n">
        <v>20042.62</v>
      </c>
      <c r="I30" s="8" t="s">
        <v>92</v>
      </c>
      <c r="J30" s="10" t="n">
        <f aca="false">H30-E30</f>
        <v>3295.29</v>
      </c>
    </row>
    <row r="31" customFormat="false" ht="20.1" hidden="false" customHeight="true" outlineLevel="0" collapsed="false">
      <c r="A31" s="8" t="n">
        <v>29</v>
      </c>
      <c r="B31" s="8" t="n">
        <v>731</v>
      </c>
      <c r="C31" s="9" t="s">
        <v>93</v>
      </c>
      <c r="D31" s="8" t="n">
        <v>26957.02</v>
      </c>
      <c r="E31" s="8" t="n">
        <v>9280.4</v>
      </c>
      <c r="F31" s="8" t="s">
        <v>94</v>
      </c>
      <c r="G31" s="8" t="n">
        <v>33028.06</v>
      </c>
      <c r="H31" s="8" t="n">
        <v>12563.57</v>
      </c>
      <c r="I31" s="8" t="s">
        <v>95</v>
      </c>
      <c r="J31" s="10" t="n">
        <f aca="false">H31-E31</f>
        <v>3283.17</v>
      </c>
    </row>
    <row r="32" customFormat="false" ht="20.1" hidden="false" customHeight="true" outlineLevel="0" collapsed="false">
      <c r="A32" s="8" t="n">
        <v>30</v>
      </c>
      <c r="B32" s="8" t="n">
        <v>367</v>
      </c>
      <c r="C32" s="9" t="s">
        <v>96</v>
      </c>
      <c r="D32" s="8" t="n">
        <v>80575.48</v>
      </c>
      <c r="E32" s="8" t="n">
        <v>40824.34</v>
      </c>
      <c r="F32" s="8" t="s">
        <v>97</v>
      </c>
      <c r="G32" s="8" t="n">
        <v>84065.58</v>
      </c>
      <c r="H32" s="8" t="n">
        <v>43992.73</v>
      </c>
      <c r="I32" s="8" t="s">
        <v>98</v>
      </c>
      <c r="J32" s="10" t="n">
        <f aca="false">H32-E32</f>
        <v>3168.39000000001</v>
      </c>
    </row>
    <row r="33" customFormat="false" ht="20.1" hidden="false" customHeight="true" outlineLevel="0" collapsed="false">
      <c r="A33" s="8" t="n">
        <v>31</v>
      </c>
      <c r="B33" s="8" t="n">
        <v>714</v>
      </c>
      <c r="C33" s="9" t="s">
        <v>99</v>
      </c>
      <c r="D33" s="8" t="n">
        <v>43741.3</v>
      </c>
      <c r="E33" s="8" t="n">
        <v>12471.46</v>
      </c>
      <c r="F33" s="8" t="s">
        <v>100</v>
      </c>
      <c r="G33" s="8" t="n">
        <v>46938.95</v>
      </c>
      <c r="H33" s="8" t="n">
        <v>15557.91</v>
      </c>
      <c r="I33" s="8" t="s">
        <v>101</v>
      </c>
      <c r="J33" s="10" t="n">
        <f aca="false">H33-E33</f>
        <v>3086.45</v>
      </c>
    </row>
    <row r="34" customFormat="false" ht="20.1" hidden="false" customHeight="true" outlineLevel="0" collapsed="false">
      <c r="A34" s="8" t="n">
        <v>32</v>
      </c>
      <c r="B34" s="8" t="n">
        <v>546</v>
      </c>
      <c r="C34" s="9" t="s">
        <v>102</v>
      </c>
      <c r="D34" s="8" t="n">
        <v>31409.77</v>
      </c>
      <c r="E34" s="8" t="n">
        <v>9894.56</v>
      </c>
      <c r="F34" s="8" t="s">
        <v>103</v>
      </c>
      <c r="G34" s="8" t="n">
        <v>34614.74</v>
      </c>
      <c r="H34" s="8" t="n">
        <v>12956.38</v>
      </c>
      <c r="I34" s="8" t="s">
        <v>104</v>
      </c>
      <c r="J34" s="10" t="n">
        <f aca="false">H34-E34</f>
        <v>3061.82</v>
      </c>
    </row>
    <row r="35" customFormat="false" ht="20.1" hidden="false" customHeight="true" outlineLevel="0" collapsed="false">
      <c r="A35" s="8" t="n">
        <v>33</v>
      </c>
      <c r="B35" s="8" t="n">
        <v>511</v>
      </c>
      <c r="C35" s="9" t="s">
        <v>105</v>
      </c>
      <c r="D35" s="8" t="n">
        <v>49116.01</v>
      </c>
      <c r="E35" s="8" t="n">
        <v>13026.88</v>
      </c>
      <c r="F35" s="8" t="s">
        <v>106</v>
      </c>
      <c r="G35" s="8" t="n">
        <v>51326.61</v>
      </c>
      <c r="H35" s="8" t="n">
        <v>16035.29</v>
      </c>
      <c r="I35" s="8" t="s">
        <v>107</v>
      </c>
      <c r="J35" s="10" t="n">
        <f aca="false">H35-E35</f>
        <v>3008.41</v>
      </c>
    </row>
    <row r="36" customFormat="false" ht="20.1" hidden="false" customHeight="true" outlineLevel="0" collapsed="false">
      <c r="A36" s="8" t="n">
        <v>34</v>
      </c>
      <c r="B36" s="8" t="n">
        <v>517</v>
      </c>
      <c r="C36" s="9" t="s">
        <v>108</v>
      </c>
      <c r="D36" s="8" t="n">
        <v>72197.82</v>
      </c>
      <c r="E36" s="8" t="n">
        <v>11403.5</v>
      </c>
      <c r="F36" s="8" t="s">
        <v>109</v>
      </c>
      <c r="G36" s="8" t="n">
        <v>74987.16</v>
      </c>
      <c r="H36" s="8" t="n">
        <v>14288.91</v>
      </c>
      <c r="I36" s="8" t="s">
        <v>110</v>
      </c>
      <c r="J36" s="10" t="n">
        <f aca="false">H36-E36</f>
        <v>2885.41</v>
      </c>
    </row>
    <row r="37" customFormat="false" ht="20.1" hidden="false" customHeight="true" outlineLevel="0" collapsed="false">
      <c r="A37" s="8" t="n">
        <v>35</v>
      </c>
      <c r="B37" s="8" t="n">
        <v>58</v>
      </c>
      <c r="C37" s="9" t="s">
        <v>111</v>
      </c>
      <c r="D37" s="8" t="n">
        <v>64816.57</v>
      </c>
      <c r="E37" s="8" t="n">
        <v>41741.38</v>
      </c>
      <c r="F37" s="8" t="s">
        <v>112</v>
      </c>
      <c r="G37" s="8" t="n">
        <v>65412.33</v>
      </c>
      <c r="H37" s="8" t="n">
        <v>44592.68</v>
      </c>
      <c r="I37" s="8" t="s">
        <v>113</v>
      </c>
      <c r="J37" s="10" t="n">
        <f aca="false">H37-E37</f>
        <v>2851.3</v>
      </c>
    </row>
    <row r="38" customFormat="false" ht="20.1" hidden="false" customHeight="true" outlineLevel="0" collapsed="false">
      <c r="A38" s="8" t="n">
        <v>36</v>
      </c>
      <c r="B38" s="8" t="n">
        <v>597</v>
      </c>
      <c r="C38" s="9" t="s">
        <v>114</v>
      </c>
      <c r="D38" s="8" t="n">
        <v>16138.38</v>
      </c>
      <c r="E38" s="8" t="n">
        <v>4707.69</v>
      </c>
      <c r="F38" s="8" t="s">
        <v>115</v>
      </c>
      <c r="G38" s="8" t="n">
        <v>22552.34</v>
      </c>
      <c r="H38" s="8" t="n">
        <v>7551.06</v>
      </c>
      <c r="I38" s="8" t="s">
        <v>116</v>
      </c>
      <c r="J38" s="10" t="n">
        <f aca="false">H38-E38</f>
        <v>2843.37</v>
      </c>
    </row>
    <row r="39" customFormat="false" ht="20.1" hidden="false" customHeight="true" outlineLevel="0" collapsed="false">
      <c r="A39" s="11" t="n">
        <v>37</v>
      </c>
      <c r="B39" s="11" t="n">
        <v>355</v>
      </c>
      <c r="C39" s="12" t="s">
        <v>117</v>
      </c>
      <c r="D39" s="11" t="n">
        <v>155622.26</v>
      </c>
      <c r="E39" s="11" t="n">
        <v>51487.98</v>
      </c>
      <c r="F39" s="11" t="s">
        <v>118</v>
      </c>
      <c r="G39" s="11" t="n">
        <v>151393.87</v>
      </c>
      <c r="H39" s="11" t="n">
        <v>54309.61</v>
      </c>
      <c r="I39" s="11" t="s">
        <v>119</v>
      </c>
      <c r="J39" s="13" t="n">
        <f aca="false">H39-E39</f>
        <v>2821.63</v>
      </c>
    </row>
    <row r="40" customFormat="false" ht="20.1" hidden="false" customHeight="true" outlineLevel="0" collapsed="false">
      <c r="A40" s="8" t="n">
        <v>38</v>
      </c>
      <c r="B40" s="8" t="n">
        <v>359</v>
      </c>
      <c r="C40" s="9" t="s">
        <v>120</v>
      </c>
      <c r="D40" s="8" t="n">
        <v>74131.53</v>
      </c>
      <c r="E40" s="8" t="n">
        <v>20868.36</v>
      </c>
      <c r="F40" s="8" t="s">
        <v>121</v>
      </c>
      <c r="G40" s="8" t="n">
        <v>80961.23</v>
      </c>
      <c r="H40" s="8" t="n">
        <v>23414.18</v>
      </c>
      <c r="I40" s="8" t="s">
        <v>122</v>
      </c>
      <c r="J40" s="10" t="n">
        <f aca="false">H40-E40</f>
        <v>2545.82</v>
      </c>
    </row>
    <row r="41" customFormat="false" ht="20.1" hidden="false" customHeight="true" outlineLevel="0" collapsed="false">
      <c r="A41" s="8" t="n">
        <v>39</v>
      </c>
      <c r="B41" s="8" t="n">
        <v>391</v>
      </c>
      <c r="C41" s="9" t="s">
        <v>123</v>
      </c>
      <c r="D41" s="8" t="n">
        <v>106204.98</v>
      </c>
      <c r="E41" s="8" t="n">
        <v>39512.73</v>
      </c>
      <c r="F41" s="8" t="s">
        <v>124</v>
      </c>
      <c r="G41" s="8" t="n">
        <v>112885.73</v>
      </c>
      <c r="H41" s="8" t="n">
        <v>41934.89</v>
      </c>
      <c r="I41" s="8" t="s">
        <v>125</v>
      </c>
      <c r="J41" s="10" t="n">
        <f aca="false">H41-E41</f>
        <v>2422.16</v>
      </c>
    </row>
    <row r="42" customFormat="false" ht="20.1" hidden="false" customHeight="true" outlineLevel="0" collapsed="false">
      <c r="A42" s="8" t="n">
        <v>40</v>
      </c>
      <c r="B42" s="8" t="n">
        <v>713</v>
      </c>
      <c r="C42" s="9" t="s">
        <v>126</v>
      </c>
      <c r="D42" s="8" t="n">
        <v>18729.7</v>
      </c>
      <c r="E42" s="8" t="n">
        <v>7240.53</v>
      </c>
      <c r="F42" s="8" t="s">
        <v>127</v>
      </c>
      <c r="G42" s="8" t="n">
        <v>23724.84</v>
      </c>
      <c r="H42" s="8" t="n">
        <v>9346.03</v>
      </c>
      <c r="I42" s="8" t="s">
        <v>128</v>
      </c>
      <c r="J42" s="10" t="n">
        <f aca="false">H42-E42</f>
        <v>2105.5</v>
      </c>
    </row>
    <row r="43" customFormat="false" ht="20.1" hidden="false" customHeight="true" outlineLevel="0" collapsed="false">
      <c r="A43" s="8" t="n">
        <v>41</v>
      </c>
      <c r="B43" s="8" t="n">
        <v>710</v>
      </c>
      <c r="C43" s="9" t="s">
        <v>129</v>
      </c>
      <c r="D43" s="8" t="n">
        <v>25954.82</v>
      </c>
      <c r="E43" s="8" t="n">
        <v>3503.01</v>
      </c>
      <c r="F43" s="8" t="s">
        <v>130</v>
      </c>
      <c r="G43" s="8" t="n">
        <v>26379.18</v>
      </c>
      <c r="H43" s="8" t="n">
        <v>5495.68</v>
      </c>
      <c r="I43" s="8" t="s">
        <v>131</v>
      </c>
      <c r="J43" s="10" t="n">
        <f aca="false">H43-E43</f>
        <v>1992.67</v>
      </c>
    </row>
    <row r="44" customFormat="false" ht="20.1" hidden="false" customHeight="true" outlineLevel="0" collapsed="false">
      <c r="A44" s="8" t="n">
        <v>42</v>
      </c>
      <c r="B44" s="8" t="n">
        <v>574</v>
      </c>
      <c r="C44" s="9" t="s">
        <v>132</v>
      </c>
      <c r="D44" s="8" t="n">
        <v>25999.9</v>
      </c>
      <c r="E44" s="8" t="n">
        <v>5884.78</v>
      </c>
      <c r="F44" s="8" t="s">
        <v>133</v>
      </c>
      <c r="G44" s="8" t="n">
        <v>26867.51</v>
      </c>
      <c r="H44" s="8" t="n">
        <v>7812.05</v>
      </c>
      <c r="I44" s="8" t="s">
        <v>134</v>
      </c>
      <c r="J44" s="10" t="n">
        <f aca="false">H44-E44</f>
        <v>1927.27</v>
      </c>
    </row>
    <row r="45" customFormat="false" ht="20.1" hidden="false" customHeight="true" outlineLevel="0" collapsed="false">
      <c r="A45" s="8" t="n">
        <v>43</v>
      </c>
      <c r="B45" s="8" t="n">
        <v>722</v>
      </c>
      <c r="C45" s="9" t="s">
        <v>135</v>
      </c>
      <c r="D45" s="8" t="n">
        <v>11272.17</v>
      </c>
      <c r="E45" s="8" t="n">
        <v>3818.08</v>
      </c>
      <c r="F45" s="8" t="s">
        <v>136</v>
      </c>
      <c r="G45" s="8" t="n">
        <v>11329.45</v>
      </c>
      <c r="H45" s="8" t="n">
        <v>5723.48</v>
      </c>
      <c r="I45" s="8" t="s">
        <v>137</v>
      </c>
      <c r="J45" s="10" t="n">
        <f aca="false">H45-E45</f>
        <v>1905.4</v>
      </c>
    </row>
    <row r="46" customFormat="false" ht="20.1" hidden="false" customHeight="true" outlineLevel="0" collapsed="false">
      <c r="A46" s="8" t="n">
        <v>44</v>
      </c>
      <c r="B46" s="8" t="n">
        <v>730</v>
      </c>
      <c r="C46" s="9" t="s">
        <v>138</v>
      </c>
      <c r="D46" s="8" t="n">
        <v>41134.61</v>
      </c>
      <c r="E46" s="8" t="n">
        <v>8464.52</v>
      </c>
      <c r="F46" s="8" t="s">
        <v>139</v>
      </c>
      <c r="G46" s="8" t="n">
        <v>49442.22</v>
      </c>
      <c r="H46" s="8" t="n">
        <v>10331.75</v>
      </c>
      <c r="I46" s="8" t="s">
        <v>140</v>
      </c>
      <c r="J46" s="10" t="n">
        <f aca="false">H46-E46</f>
        <v>1867.23</v>
      </c>
    </row>
    <row r="47" s="7" customFormat="true" ht="36.75" hidden="false" customHeight="true" outlineLevel="0" collapsed="false">
      <c r="A47" s="3" t="s">
        <v>0</v>
      </c>
      <c r="B47" s="4" t="s">
        <v>1</v>
      </c>
      <c r="C47" s="4" t="s">
        <v>2</v>
      </c>
      <c r="D47" s="5" t="s">
        <v>3</v>
      </c>
      <c r="E47" s="5" t="s">
        <v>4</v>
      </c>
      <c r="F47" s="5" t="s">
        <v>5</v>
      </c>
      <c r="G47" s="5" t="s">
        <v>6</v>
      </c>
      <c r="H47" s="5" t="s">
        <v>7</v>
      </c>
      <c r="I47" s="5" t="s">
        <v>8</v>
      </c>
      <c r="J47" s="6" t="s">
        <v>9</v>
      </c>
    </row>
    <row r="48" customFormat="false" ht="20.1" hidden="false" customHeight="true" outlineLevel="0" collapsed="false">
      <c r="A48" s="8" t="n">
        <v>45</v>
      </c>
      <c r="B48" s="8" t="n">
        <v>539</v>
      </c>
      <c r="C48" s="9" t="s">
        <v>141</v>
      </c>
      <c r="D48" s="8" t="n">
        <v>47466.28</v>
      </c>
      <c r="E48" s="8" t="n">
        <v>21274.49</v>
      </c>
      <c r="F48" s="8" t="s">
        <v>142</v>
      </c>
      <c r="G48" s="8" t="n">
        <v>52472.61</v>
      </c>
      <c r="H48" s="8" t="n">
        <v>23121.84</v>
      </c>
      <c r="I48" s="8" t="s">
        <v>143</v>
      </c>
      <c r="J48" s="10" t="n">
        <f aca="false">H48-E48</f>
        <v>1847.35</v>
      </c>
    </row>
    <row r="49" customFormat="false" ht="20.1" hidden="false" customHeight="true" outlineLevel="0" collapsed="false">
      <c r="A49" s="11" t="n">
        <v>46</v>
      </c>
      <c r="B49" s="11" t="n">
        <v>545</v>
      </c>
      <c r="C49" s="12" t="s">
        <v>144</v>
      </c>
      <c r="D49" s="11" t="n">
        <v>84548.22</v>
      </c>
      <c r="E49" s="11" t="n">
        <v>44916.57</v>
      </c>
      <c r="F49" s="11" t="s">
        <v>145</v>
      </c>
      <c r="G49" s="11" t="n">
        <v>84886.79</v>
      </c>
      <c r="H49" s="11" t="n">
        <v>46620.99</v>
      </c>
      <c r="I49" s="11" t="s">
        <v>146</v>
      </c>
      <c r="J49" s="13" t="n">
        <f aca="false">H49-E49</f>
        <v>1704.42</v>
      </c>
    </row>
    <row r="50" customFormat="false" ht="20.1" hidden="false" customHeight="true" outlineLevel="0" collapsed="false">
      <c r="A50" s="11" t="n">
        <v>47</v>
      </c>
      <c r="B50" s="11" t="n">
        <v>54</v>
      </c>
      <c r="C50" s="12" t="s">
        <v>147</v>
      </c>
      <c r="D50" s="11" t="n">
        <v>131532.7</v>
      </c>
      <c r="E50" s="11" t="n">
        <v>58485.22</v>
      </c>
      <c r="F50" s="11" t="s">
        <v>148</v>
      </c>
      <c r="G50" s="11" t="n">
        <v>120851.49</v>
      </c>
      <c r="H50" s="11" t="n">
        <v>60157.87</v>
      </c>
      <c r="I50" s="11" t="s">
        <v>149</v>
      </c>
      <c r="J50" s="13" t="n">
        <f aca="false">H50-E50</f>
        <v>1672.65</v>
      </c>
    </row>
    <row r="51" customFormat="false" ht="20.1" hidden="false" customHeight="true" outlineLevel="0" collapsed="false">
      <c r="A51" s="8" t="n">
        <v>48</v>
      </c>
      <c r="B51" s="8" t="n">
        <v>369</v>
      </c>
      <c r="C51" s="9" t="s">
        <v>150</v>
      </c>
      <c r="D51" s="8" t="n">
        <v>41373.52</v>
      </c>
      <c r="E51" s="8" t="n">
        <v>15993.77</v>
      </c>
      <c r="F51" s="8" t="s">
        <v>127</v>
      </c>
      <c r="G51" s="8" t="n">
        <v>40923.9</v>
      </c>
      <c r="H51" s="8" t="n">
        <v>17649.43</v>
      </c>
      <c r="I51" s="8" t="s">
        <v>151</v>
      </c>
      <c r="J51" s="10" t="n">
        <f aca="false">H51-E51</f>
        <v>1655.66</v>
      </c>
    </row>
    <row r="52" customFormat="false" ht="20.1" hidden="false" customHeight="true" outlineLevel="0" collapsed="false">
      <c r="A52" s="8" t="n">
        <v>49</v>
      </c>
      <c r="B52" s="8" t="n">
        <v>735</v>
      </c>
      <c r="C52" s="9" t="s">
        <v>152</v>
      </c>
      <c r="D52" s="8" t="n">
        <v>17830.03</v>
      </c>
      <c r="E52" s="8" t="n">
        <v>5652.22</v>
      </c>
      <c r="F52" s="8" t="s">
        <v>153</v>
      </c>
      <c r="G52" s="8" t="n">
        <v>22204.43</v>
      </c>
      <c r="H52" s="8" t="n">
        <v>7269.3</v>
      </c>
      <c r="I52" s="8" t="s">
        <v>154</v>
      </c>
      <c r="J52" s="10" t="n">
        <f aca="false">H52-E52</f>
        <v>1617.08</v>
      </c>
    </row>
    <row r="53" customFormat="false" ht="20.1" hidden="false" customHeight="true" outlineLevel="0" collapsed="false">
      <c r="A53" s="8" t="n">
        <v>50</v>
      </c>
      <c r="B53" s="8" t="n">
        <v>549</v>
      </c>
      <c r="C53" s="9" t="s">
        <v>155</v>
      </c>
      <c r="D53" s="8" t="n">
        <v>35547.84</v>
      </c>
      <c r="E53" s="8" t="n">
        <v>22026.02</v>
      </c>
      <c r="F53" s="8" t="s">
        <v>156</v>
      </c>
      <c r="G53" s="8" t="n">
        <v>37439.54</v>
      </c>
      <c r="H53" s="8" t="n">
        <v>23568.94</v>
      </c>
      <c r="I53" s="8" t="s">
        <v>157</v>
      </c>
      <c r="J53" s="10" t="n">
        <f aca="false">H53-E53</f>
        <v>1542.92</v>
      </c>
    </row>
    <row r="54" customFormat="false" ht="20.1" hidden="false" customHeight="true" outlineLevel="0" collapsed="false">
      <c r="A54" s="8" t="n">
        <v>51</v>
      </c>
      <c r="B54" s="8" t="n">
        <v>734</v>
      </c>
      <c r="C54" s="9" t="s">
        <v>158</v>
      </c>
      <c r="D54" s="8" t="n">
        <v>21888.05</v>
      </c>
      <c r="E54" s="8" t="n">
        <v>2489.04</v>
      </c>
      <c r="F54" s="8" t="s">
        <v>159</v>
      </c>
      <c r="G54" s="8" t="n">
        <v>25898.57</v>
      </c>
      <c r="H54" s="8" t="n">
        <v>3948.84</v>
      </c>
      <c r="I54" s="8" t="s">
        <v>160</v>
      </c>
      <c r="J54" s="10" t="n">
        <f aca="false">H54-E54</f>
        <v>1459.8</v>
      </c>
    </row>
    <row r="55" customFormat="false" ht="20.1" hidden="false" customHeight="true" outlineLevel="0" collapsed="false">
      <c r="A55" s="8" t="n">
        <v>52</v>
      </c>
      <c r="B55" s="8" t="n">
        <v>397</v>
      </c>
      <c r="C55" s="9" t="s">
        <v>161</v>
      </c>
      <c r="D55" s="8" t="n">
        <v>37915.18</v>
      </c>
      <c r="E55" s="8" t="n">
        <v>12608.5</v>
      </c>
      <c r="F55" s="8" t="s">
        <v>162</v>
      </c>
      <c r="G55" s="8" t="n">
        <v>46082.61</v>
      </c>
      <c r="H55" s="8" t="n">
        <v>14014.17</v>
      </c>
      <c r="I55" s="8" t="s">
        <v>163</v>
      </c>
      <c r="J55" s="10" t="n">
        <f aca="false">H55-E55</f>
        <v>1405.67</v>
      </c>
    </row>
    <row r="56" customFormat="false" ht="20.1" hidden="false" customHeight="true" outlineLevel="0" collapsed="false">
      <c r="A56" s="8" t="n">
        <v>53</v>
      </c>
      <c r="B56" s="8" t="n">
        <v>544</v>
      </c>
      <c r="C56" s="9" t="s">
        <v>164</v>
      </c>
      <c r="D56" s="8" t="n">
        <v>28045.32</v>
      </c>
      <c r="E56" s="8" t="n">
        <v>5589.35</v>
      </c>
      <c r="F56" s="8" t="s">
        <v>165</v>
      </c>
      <c r="G56" s="8" t="n">
        <v>26600.56</v>
      </c>
      <c r="H56" s="8" t="n">
        <v>6890.1</v>
      </c>
      <c r="I56" s="8" t="s">
        <v>166</v>
      </c>
      <c r="J56" s="10" t="n">
        <f aca="false">H56-E56</f>
        <v>1300.75</v>
      </c>
    </row>
    <row r="57" customFormat="false" ht="20.1" hidden="false" customHeight="true" outlineLevel="0" collapsed="false">
      <c r="A57" s="8" t="n">
        <v>54</v>
      </c>
      <c r="B57" s="8" t="n">
        <v>379</v>
      </c>
      <c r="C57" s="9" t="s">
        <v>167</v>
      </c>
      <c r="D57" s="8" t="n">
        <v>63081.78</v>
      </c>
      <c r="E57" s="8" t="n">
        <v>32177.74</v>
      </c>
      <c r="F57" s="8" t="s">
        <v>168</v>
      </c>
      <c r="G57" s="8" t="n">
        <v>67371.76</v>
      </c>
      <c r="H57" s="8" t="n">
        <v>33415.79</v>
      </c>
      <c r="I57" s="8" t="s">
        <v>169</v>
      </c>
      <c r="J57" s="10" t="n">
        <f aca="false">H57-E57</f>
        <v>1238.05</v>
      </c>
    </row>
    <row r="58" customFormat="false" ht="20.1" hidden="false" customHeight="true" outlineLevel="0" collapsed="false">
      <c r="A58" s="8" t="n">
        <v>55</v>
      </c>
      <c r="B58" s="8" t="n">
        <v>579</v>
      </c>
      <c r="C58" s="9" t="s">
        <v>170</v>
      </c>
      <c r="D58" s="8" t="n">
        <v>32810.84</v>
      </c>
      <c r="E58" s="8" t="n">
        <v>14853.27</v>
      </c>
      <c r="F58" s="8" t="s">
        <v>171</v>
      </c>
      <c r="G58" s="8" t="n">
        <v>33800.53</v>
      </c>
      <c r="H58" s="8" t="n">
        <v>16005.39</v>
      </c>
      <c r="I58" s="8" t="s">
        <v>172</v>
      </c>
      <c r="J58" s="10" t="n">
        <f aca="false">H58-E58</f>
        <v>1152.12</v>
      </c>
    </row>
    <row r="59" customFormat="false" ht="20.1" hidden="false" customHeight="true" outlineLevel="0" collapsed="false">
      <c r="A59" s="8" t="n">
        <v>56</v>
      </c>
      <c r="B59" s="8" t="n">
        <v>594</v>
      </c>
      <c r="C59" s="9" t="s">
        <v>173</v>
      </c>
      <c r="D59" s="8" t="n">
        <v>32211.07</v>
      </c>
      <c r="E59" s="8" t="n">
        <v>8535.97</v>
      </c>
      <c r="F59" s="8" t="s">
        <v>174</v>
      </c>
      <c r="G59" s="8" t="n">
        <v>31874.74</v>
      </c>
      <c r="H59" s="8" t="n">
        <v>9609.57</v>
      </c>
      <c r="I59" s="8" t="s">
        <v>175</v>
      </c>
      <c r="J59" s="10" t="n">
        <f aca="false">H59-E59</f>
        <v>1073.6</v>
      </c>
    </row>
    <row r="60" customFormat="false" ht="20.1" hidden="false" customHeight="true" outlineLevel="0" collapsed="false">
      <c r="A60" s="8" t="n">
        <v>57</v>
      </c>
      <c r="B60" s="8" t="n">
        <v>393</v>
      </c>
      <c r="C60" s="9" t="s">
        <v>176</v>
      </c>
      <c r="D60" s="8" t="n">
        <v>19961.91</v>
      </c>
      <c r="E60" s="8" t="n">
        <v>7113.54</v>
      </c>
      <c r="F60" s="8" t="s">
        <v>177</v>
      </c>
      <c r="G60" s="8" t="n">
        <v>22410.57</v>
      </c>
      <c r="H60" s="8" t="n">
        <v>8112.73</v>
      </c>
      <c r="I60" s="8" t="s">
        <v>178</v>
      </c>
      <c r="J60" s="10" t="n">
        <f aca="false">H60-E60</f>
        <v>999.19</v>
      </c>
    </row>
    <row r="61" customFormat="false" ht="20.1" hidden="false" customHeight="true" outlineLevel="0" collapsed="false">
      <c r="A61" s="8" t="n">
        <v>58</v>
      </c>
      <c r="B61" s="8" t="n">
        <v>399</v>
      </c>
      <c r="C61" s="9" t="s">
        <v>179</v>
      </c>
      <c r="D61" s="8" t="n">
        <v>48949.36</v>
      </c>
      <c r="E61" s="8" t="n">
        <v>10947.05</v>
      </c>
      <c r="F61" s="8" t="s">
        <v>180</v>
      </c>
      <c r="G61" s="8" t="n">
        <v>50912.04</v>
      </c>
      <c r="H61" s="8" t="n">
        <v>11926.27</v>
      </c>
      <c r="I61" s="8" t="s">
        <v>181</v>
      </c>
      <c r="J61" s="10" t="n">
        <f aca="false">H61-E61</f>
        <v>979.220000000001</v>
      </c>
    </row>
    <row r="62" customFormat="false" ht="20.1" hidden="false" customHeight="true" outlineLevel="0" collapsed="false">
      <c r="A62" s="8" t="n">
        <v>59</v>
      </c>
      <c r="B62" s="8" t="n">
        <v>587</v>
      </c>
      <c r="C62" s="9" t="s">
        <v>182</v>
      </c>
      <c r="D62" s="8" t="n">
        <v>36755.53</v>
      </c>
      <c r="E62" s="8" t="n">
        <v>8825.24</v>
      </c>
      <c r="F62" s="8" t="s">
        <v>183</v>
      </c>
      <c r="G62" s="8" t="n">
        <v>35902.73</v>
      </c>
      <c r="H62" s="8" t="n">
        <v>9793.74</v>
      </c>
      <c r="I62" s="8" t="s">
        <v>184</v>
      </c>
      <c r="J62" s="10" t="n">
        <f aca="false">H62-E62</f>
        <v>968.5</v>
      </c>
    </row>
    <row r="63" customFormat="false" ht="20.1" hidden="false" customHeight="true" outlineLevel="0" collapsed="false">
      <c r="A63" s="8" t="n">
        <v>60</v>
      </c>
      <c r="B63" s="8" t="n">
        <v>361</v>
      </c>
      <c r="C63" s="9" t="s">
        <v>185</v>
      </c>
      <c r="D63" s="8" t="n">
        <v>39110.2</v>
      </c>
      <c r="E63" s="8" t="n">
        <v>12502.75</v>
      </c>
      <c r="F63" s="8" t="s">
        <v>186</v>
      </c>
      <c r="G63" s="8" t="n">
        <v>42613.22</v>
      </c>
      <c r="H63" s="8" t="n">
        <v>13434.39</v>
      </c>
      <c r="I63" s="8" t="s">
        <v>187</v>
      </c>
      <c r="J63" s="10" t="n">
        <f aca="false">H63-E63</f>
        <v>931.639999999999</v>
      </c>
    </row>
    <row r="64" customFormat="false" ht="20.1" hidden="false" customHeight="true" outlineLevel="0" collapsed="false">
      <c r="A64" s="8" t="n">
        <v>61</v>
      </c>
      <c r="B64" s="8" t="n">
        <v>516</v>
      </c>
      <c r="C64" s="9" t="s">
        <v>188</v>
      </c>
      <c r="D64" s="8" t="n">
        <v>49132.46</v>
      </c>
      <c r="E64" s="8" t="n">
        <v>15629.46</v>
      </c>
      <c r="F64" s="8" t="s">
        <v>189</v>
      </c>
      <c r="G64" s="8" t="n">
        <v>58932.91</v>
      </c>
      <c r="H64" s="8" t="n">
        <v>16513.41</v>
      </c>
      <c r="I64" s="8" t="s">
        <v>190</v>
      </c>
      <c r="J64" s="10" t="n">
        <f aca="false">H64-E64</f>
        <v>883.950000000001</v>
      </c>
    </row>
    <row r="65" customFormat="false" ht="20.1" hidden="false" customHeight="true" outlineLevel="0" collapsed="false">
      <c r="A65" s="11" t="n">
        <v>62</v>
      </c>
      <c r="B65" s="11" t="n">
        <v>365</v>
      </c>
      <c r="C65" s="12" t="s">
        <v>191</v>
      </c>
      <c r="D65" s="11" t="n">
        <v>128320.47</v>
      </c>
      <c r="E65" s="11" t="n">
        <v>54560.47</v>
      </c>
      <c r="F65" s="11" t="s">
        <v>192</v>
      </c>
      <c r="G65" s="11" t="n">
        <v>129029.74</v>
      </c>
      <c r="H65" s="11" t="n">
        <v>55292.91</v>
      </c>
      <c r="I65" s="11" t="s">
        <v>193</v>
      </c>
      <c r="J65" s="13" t="n">
        <f aca="false">H65-E65</f>
        <v>732.440000000002</v>
      </c>
    </row>
    <row r="66" customFormat="false" ht="20.1" hidden="false" customHeight="true" outlineLevel="0" collapsed="false">
      <c r="A66" s="8" t="n">
        <v>63</v>
      </c>
      <c r="B66" s="8" t="n">
        <v>570</v>
      </c>
      <c r="C66" s="9" t="s">
        <v>194</v>
      </c>
      <c r="D66" s="8" t="n">
        <v>66049.24</v>
      </c>
      <c r="E66" s="8" t="n">
        <v>25607.36</v>
      </c>
      <c r="F66" s="8" t="s">
        <v>195</v>
      </c>
      <c r="G66" s="8" t="n">
        <v>67644.14</v>
      </c>
      <c r="H66" s="8" t="n">
        <v>26295.92</v>
      </c>
      <c r="I66" s="8" t="s">
        <v>196</v>
      </c>
      <c r="J66" s="10" t="n">
        <f aca="false">H66-E66</f>
        <v>688.559999999998</v>
      </c>
    </row>
    <row r="67" customFormat="false" ht="20.1" hidden="false" customHeight="true" outlineLevel="0" collapsed="false">
      <c r="A67" s="8" t="n">
        <v>64</v>
      </c>
      <c r="B67" s="8" t="n">
        <v>737</v>
      </c>
      <c r="C67" s="9" t="s">
        <v>197</v>
      </c>
      <c r="D67" s="8" t="n">
        <v>24777.16</v>
      </c>
      <c r="E67" s="8" t="n">
        <v>5492.48</v>
      </c>
      <c r="F67" s="8" t="s">
        <v>198</v>
      </c>
      <c r="G67" s="8" t="n">
        <v>28771.35</v>
      </c>
      <c r="H67" s="8" t="n">
        <v>6163.47</v>
      </c>
      <c r="I67" s="8" t="s">
        <v>199</v>
      </c>
      <c r="J67" s="10" t="n">
        <f aca="false">H67-E67</f>
        <v>670.990000000001</v>
      </c>
    </row>
    <row r="68" customFormat="false" ht="20.1" hidden="false" customHeight="true" outlineLevel="0" collapsed="false">
      <c r="A68" s="11" t="n">
        <v>65</v>
      </c>
      <c r="B68" s="11" t="n">
        <v>56</v>
      </c>
      <c r="C68" s="12" t="s">
        <v>200</v>
      </c>
      <c r="D68" s="11" t="n">
        <v>95923.86</v>
      </c>
      <c r="E68" s="11" t="n">
        <v>60208.9</v>
      </c>
      <c r="F68" s="11" t="s">
        <v>201</v>
      </c>
      <c r="G68" s="11" t="n">
        <v>97812.3</v>
      </c>
      <c r="H68" s="11" t="n">
        <v>60873.76</v>
      </c>
      <c r="I68" s="11" t="s">
        <v>202</v>
      </c>
      <c r="J68" s="13" t="n">
        <f aca="false">H68-E68</f>
        <v>664.860000000001</v>
      </c>
    </row>
    <row r="69" customFormat="false" ht="20.1" hidden="false" customHeight="true" outlineLevel="0" collapsed="false">
      <c r="A69" s="8" t="n">
        <v>66</v>
      </c>
      <c r="B69" s="8" t="n">
        <v>719</v>
      </c>
      <c r="C69" s="9" t="s">
        <v>203</v>
      </c>
      <c r="D69" s="8" t="n">
        <v>41253.17</v>
      </c>
      <c r="E69" s="8" t="n">
        <v>10934.64</v>
      </c>
      <c r="F69" s="8" t="s">
        <v>204</v>
      </c>
      <c r="G69" s="8" t="n">
        <v>48529.29</v>
      </c>
      <c r="H69" s="8" t="n">
        <v>11591.49</v>
      </c>
      <c r="I69" s="8" t="s">
        <v>205</v>
      </c>
      <c r="J69" s="10" t="n">
        <f aca="false">H69-E69</f>
        <v>656.85</v>
      </c>
    </row>
    <row r="70" s="7" customFormat="true" ht="36.75" hidden="false" customHeight="true" outlineLevel="0" collapsed="false">
      <c r="A70" s="3" t="s">
        <v>0</v>
      </c>
      <c r="B70" s="4" t="s">
        <v>1</v>
      </c>
      <c r="C70" s="4" t="s">
        <v>2</v>
      </c>
      <c r="D70" s="5" t="s">
        <v>3</v>
      </c>
      <c r="E70" s="5" t="s">
        <v>4</v>
      </c>
      <c r="F70" s="5" t="s">
        <v>5</v>
      </c>
      <c r="G70" s="5" t="s">
        <v>6</v>
      </c>
      <c r="H70" s="5" t="s">
        <v>7</v>
      </c>
      <c r="I70" s="5" t="s">
        <v>8</v>
      </c>
      <c r="J70" s="6" t="s">
        <v>9</v>
      </c>
    </row>
    <row r="71" customFormat="false" ht="20.1" hidden="false" customHeight="true" outlineLevel="0" collapsed="false">
      <c r="A71" s="8" t="n">
        <v>67</v>
      </c>
      <c r="B71" s="8" t="n">
        <v>595</v>
      </c>
      <c r="C71" s="9" t="s">
        <v>206</v>
      </c>
      <c r="D71" s="8" t="n">
        <v>28481.2</v>
      </c>
      <c r="E71" s="8" t="n">
        <v>8115.25</v>
      </c>
      <c r="F71" s="8" t="s">
        <v>207</v>
      </c>
      <c r="G71" s="8" t="n">
        <v>29546</v>
      </c>
      <c r="H71" s="8" t="n">
        <v>8657.76</v>
      </c>
      <c r="I71" s="8" t="s">
        <v>208</v>
      </c>
      <c r="J71" s="10" t="n">
        <f aca="false">H71-E71</f>
        <v>542.51</v>
      </c>
    </row>
    <row r="72" customFormat="false" ht="20.1" hidden="false" customHeight="true" outlineLevel="0" collapsed="false">
      <c r="A72" s="8" t="n">
        <v>68</v>
      </c>
      <c r="B72" s="8" t="n">
        <v>598</v>
      </c>
      <c r="C72" s="9" t="s">
        <v>209</v>
      </c>
      <c r="D72" s="8" t="n">
        <v>34869.32</v>
      </c>
      <c r="E72" s="8" t="n">
        <v>10209.6</v>
      </c>
      <c r="F72" s="8" t="s">
        <v>210</v>
      </c>
      <c r="G72" s="8" t="n">
        <v>35336.88</v>
      </c>
      <c r="H72" s="8" t="n">
        <v>10708</v>
      </c>
      <c r="I72" s="8" t="s">
        <v>211</v>
      </c>
      <c r="J72" s="10" t="n">
        <f aca="false">H72-E72</f>
        <v>498.4</v>
      </c>
    </row>
    <row r="73" customFormat="false" ht="20.1" hidden="false" customHeight="true" outlineLevel="0" collapsed="false">
      <c r="A73" s="8" t="n">
        <v>69</v>
      </c>
      <c r="B73" s="8" t="n">
        <v>718</v>
      </c>
      <c r="C73" s="9" t="s">
        <v>212</v>
      </c>
      <c r="D73" s="8" t="n">
        <v>18317.7</v>
      </c>
      <c r="E73" s="8" t="n">
        <v>3675.34</v>
      </c>
      <c r="F73" s="8" t="s">
        <v>213</v>
      </c>
      <c r="G73" s="8" t="n">
        <v>18075.77</v>
      </c>
      <c r="H73" s="8" t="n">
        <v>4133.97</v>
      </c>
      <c r="I73" s="8" t="s">
        <v>214</v>
      </c>
      <c r="J73" s="10" t="n">
        <f aca="false">H73-E73</f>
        <v>458.63</v>
      </c>
    </row>
    <row r="74" customFormat="false" ht="20.1" hidden="false" customHeight="true" outlineLevel="0" collapsed="false">
      <c r="A74" s="8" t="n">
        <v>70</v>
      </c>
      <c r="B74" s="8" t="n">
        <v>547</v>
      </c>
      <c r="C74" s="9" t="s">
        <v>215</v>
      </c>
      <c r="D74" s="8" t="n">
        <v>42602.56</v>
      </c>
      <c r="E74" s="8" t="n">
        <v>11251.82</v>
      </c>
      <c r="F74" s="8" t="s">
        <v>216</v>
      </c>
      <c r="G74" s="8" t="n">
        <v>44687.07</v>
      </c>
      <c r="H74" s="8" t="n">
        <v>11680.61</v>
      </c>
      <c r="I74" s="8" t="s">
        <v>217</v>
      </c>
      <c r="J74" s="10" t="n">
        <f aca="false">H74-E74</f>
        <v>428.790000000001</v>
      </c>
    </row>
    <row r="75" customFormat="false" ht="20.1" hidden="false" customHeight="true" outlineLevel="0" collapsed="false">
      <c r="A75" s="8" t="n">
        <v>71</v>
      </c>
      <c r="B75" s="8" t="n">
        <v>541</v>
      </c>
      <c r="C75" s="9" t="s">
        <v>218</v>
      </c>
      <c r="D75" s="8" t="n">
        <v>81039.37</v>
      </c>
      <c r="E75" s="8" t="n">
        <v>16129.83</v>
      </c>
      <c r="F75" s="8" t="s">
        <v>219</v>
      </c>
      <c r="G75" s="8" t="n">
        <v>84134.74</v>
      </c>
      <c r="H75" s="8" t="n">
        <v>16551.73</v>
      </c>
      <c r="I75" s="8" t="s">
        <v>220</v>
      </c>
      <c r="J75" s="10" t="n">
        <f aca="false">H75-E75</f>
        <v>421.9</v>
      </c>
    </row>
    <row r="76" customFormat="false" ht="20.1" hidden="false" customHeight="true" outlineLevel="0" collapsed="false">
      <c r="A76" s="8" t="n">
        <v>72</v>
      </c>
      <c r="B76" s="8" t="n">
        <v>548</v>
      </c>
      <c r="C76" s="9" t="s">
        <v>221</v>
      </c>
      <c r="D76" s="8" t="n">
        <v>39090.56</v>
      </c>
      <c r="E76" s="8" t="n">
        <v>13603.15</v>
      </c>
      <c r="F76" s="8" t="s">
        <v>42</v>
      </c>
      <c r="G76" s="8" t="n">
        <v>36767.39</v>
      </c>
      <c r="H76" s="8" t="n">
        <v>13983.24</v>
      </c>
      <c r="I76" s="8" t="s">
        <v>222</v>
      </c>
      <c r="J76" s="10" t="n">
        <f aca="false">H76-E76</f>
        <v>380.09</v>
      </c>
    </row>
    <row r="77" customFormat="false" ht="20.1" hidden="false" customHeight="true" outlineLevel="0" collapsed="false">
      <c r="A77" s="8" t="n">
        <v>73</v>
      </c>
      <c r="B77" s="8" t="n">
        <v>706</v>
      </c>
      <c r="C77" s="9" t="s">
        <v>223</v>
      </c>
      <c r="D77" s="8" t="n">
        <v>32891.81</v>
      </c>
      <c r="E77" s="8" t="n">
        <v>12725.94</v>
      </c>
      <c r="F77" s="8" t="s">
        <v>224</v>
      </c>
      <c r="G77" s="8" t="n">
        <v>35602.86</v>
      </c>
      <c r="H77" s="8" t="n">
        <v>13017.37</v>
      </c>
      <c r="I77" s="8" t="s">
        <v>225</v>
      </c>
      <c r="J77" s="10" t="n">
        <f aca="false">H77-E77</f>
        <v>291.43</v>
      </c>
    </row>
    <row r="78" customFormat="false" ht="20.1" hidden="false" customHeight="true" outlineLevel="0" collapsed="false">
      <c r="A78" s="8" t="n">
        <v>74</v>
      </c>
      <c r="B78" s="8" t="n">
        <v>345</v>
      </c>
      <c r="C78" s="9" t="s">
        <v>226</v>
      </c>
      <c r="D78" s="8" t="n">
        <v>53760.4</v>
      </c>
      <c r="E78" s="8" t="n">
        <v>26285.11</v>
      </c>
      <c r="F78" s="8" t="s">
        <v>227</v>
      </c>
      <c r="G78" s="8" t="n">
        <v>53411.98</v>
      </c>
      <c r="H78" s="8" t="n">
        <v>26445.73</v>
      </c>
      <c r="I78" s="8" t="s">
        <v>228</v>
      </c>
      <c r="J78" s="10" t="n">
        <f aca="false">H78-E78</f>
        <v>160.619999999999</v>
      </c>
    </row>
    <row r="79" customFormat="false" ht="20.1" hidden="false" customHeight="true" outlineLevel="0" collapsed="false">
      <c r="A79" s="8" t="n">
        <v>75</v>
      </c>
      <c r="B79" s="8" t="n">
        <v>732</v>
      </c>
      <c r="C79" s="9" t="s">
        <v>229</v>
      </c>
      <c r="D79" s="8" t="n">
        <v>25883.7</v>
      </c>
      <c r="E79" s="8" t="n">
        <v>4901.55</v>
      </c>
      <c r="F79" s="8" t="s">
        <v>230</v>
      </c>
      <c r="G79" s="8" t="n">
        <v>31708.83</v>
      </c>
      <c r="H79" s="8" t="n">
        <v>5044.92</v>
      </c>
      <c r="I79" s="8" t="s">
        <v>231</v>
      </c>
      <c r="J79" s="10" t="n">
        <f aca="false">H79-E79</f>
        <v>143.37</v>
      </c>
    </row>
    <row r="80" customFormat="false" ht="20.1" hidden="false" customHeight="true" outlineLevel="0" collapsed="false">
      <c r="A80" s="8" t="n">
        <v>76</v>
      </c>
      <c r="B80" s="8" t="n">
        <v>591</v>
      </c>
      <c r="C80" s="9" t="s">
        <v>232</v>
      </c>
      <c r="D80" s="8" t="n">
        <v>42159.72</v>
      </c>
      <c r="E80" s="8" t="n">
        <v>8413.64</v>
      </c>
      <c r="F80" s="8" t="s">
        <v>233</v>
      </c>
      <c r="G80" s="8" t="n">
        <v>43938.24</v>
      </c>
      <c r="H80" s="8" t="n">
        <v>8489.76</v>
      </c>
      <c r="I80" s="8" t="s">
        <v>234</v>
      </c>
      <c r="J80" s="10" t="n">
        <f aca="false">H80-E80</f>
        <v>76.1200000000008</v>
      </c>
    </row>
    <row r="81" customFormat="false" ht="20.1" hidden="false" customHeight="true" outlineLevel="0" collapsed="false">
      <c r="A81" s="8" t="n">
        <v>77</v>
      </c>
      <c r="B81" s="8" t="n">
        <v>715</v>
      </c>
      <c r="C81" s="9" t="s">
        <v>235</v>
      </c>
      <c r="D81" s="8" t="n">
        <v>12375.67</v>
      </c>
      <c r="E81" s="8" t="n">
        <v>6055.38</v>
      </c>
      <c r="F81" s="8" t="s">
        <v>236</v>
      </c>
      <c r="G81" s="8" t="n">
        <v>14974.36</v>
      </c>
      <c r="H81" s="8" t="n">
        <v>6043.38</v>
      </c>
      <c r="I81" s="8" t="s">
        <v>237</v>
      </c>
      <c r="J81" s="10" t="n">
        <f aca="false">H81-E81</f>
        <v>-12</v>
      </c>
    </row>
    <row r="82" customFormat="false" ht="20.1" hidden="false" customHeight="true" outlineLevel="0" collapsed="false">
      <c r="A82" s="8" t="n">
        <v>78</v>
      </c>
      <c r="B82" s="8" t="n">
        <v>515</v>
      </c>
      <c r="C82" s="9" t="s">
        <v>238</v>
      </c>
      <c r="D82" s="8" t="n">
        <v>25202.33</v>
      </c>
      <c r="E82" s="8" t="n">
        <v>7211.12</v>
      </c>
      <c r="F82" s="8" t="s">
        <v>239</v>
      </c>
      <c r="G82" s="8" t="n">
        <v>24298.39</v>
      </c>
      <c r="H82" s="8" t="n">
        <v>6965.51</v>
      </c>
      <c r="I82" s="8" t="s">
        <v>240</v>
      </c>
      <c r="J82" s="10" t="n">
        <f aca="false">H82-E82</f>
        <v>-245.61</v>
      </c>
    </row>
    <row r="83" customFormat="false" ht="20.1" hidden="false" customHeight="true" outlineLevel="0" collapsed="false">
      <c r="A83" s="8" t="n">
        <v>79</v>
      </c>
      <c r="B83" s="8" t="n">
        <v>381</v>
      </c>
      <c r="C83" s="9" t="s">
        <v>241</v>
      </c>
      <c r="D83" s="8" t="n">
        <v>31014</v>
      </c>
      <c r="E83" s="8" t="n">
        <v>10159.65</v>
      </c>
      <c r="F83" s="8" t="s">
        <v>242</v>
      </c>
      <c r="G83" s="8" t="n">
        <v>34807.34</v>
      </c>
      <c r="H83" s="8" t="n">
        <v>9832.82</v>
      </c>
      <c r="I83" s="8" t="s">
        <v>243</v>
      </c>
      <c r="J83" s="10" t="n">
        <f aca="false">H83-E83</f>
        <v>-326.83</v>
      </c>
    </row>
    <row r="84" customFormat="false" ht="20.1" hidden="false" customHeight="true" outlineLevel="0" collapsed="false">
      <c r="A84" s="8" t="n">
        <v>80</v>
      </c>
      <c r="B84" s="8" t="n">
        <v>738</v>
      </c>
      <c r="C84" s="9" t="s">
        <v>244</v>
      </c>
      <c r="D84" s="8" t="n">
        <v>14440.35</v>
      </c>
      <c r="E84" s="8" t="n">
        <v>2246.79</v>
      </c>
      <c r="F84" s="8" t="s">
        <v>245</v>
      </c>
      <c r="G84" s="8" t="n">
        <v>21128.21</v>
      </c>
      <c r="H84" s="8" t="n">
        <v>1830.42</v>
      </c>
      <c r="I84" s="8" t="s">
        <v>246</v>
      </c>
      <c r="J84" s="10" t="n">
        <f aca="false">H84-E84</f>
        <v>-416.37</v>
      </c>
    </row>
    <row r="85" customFormat="false" ht="20.1" hidden="false" customHeight="true" outlineLevel="0" collapsed="false">
      <c r="A85" s="8" t="n">
        <v>81</v>
      </c>
      <c r="B85" s="8" t="n">
        <v>727</v>
      </c>
      <c r="C85" s="9" t="s">
        <v>247</v>
      </c>
      <c r="D85" s="8" t="n">
        <v>31434.82</v>
      </c>
      <c r="E85" s="8" t="n">
        <v>4114.12</v>
      </c>
      <c r="F85" s="8" t="s">
        <v>248</v>
      </c>
      <c r="G85" s="8" t="n">
        <v>29888</v>
      </c>
      <c r="H85" s="8" t="n">
        <v>3599.8</v>
      </c>
      <c r="I85" s="8" t="s">
        <v>249</v>
      </c>
      <c r="J85" s="10" t="n">
        <f aca="false">H85-E85</f>
        <v>-514.32</v>
      </c>
    </row>
    <row r="86" customFormat="false" ht="20.1" hidden="false" customHeight="true" outlineLevel="0" collapsed="false">
      <c r="A86" s="8" t="n">
        <v>82</v>
      </c>
      <c r="B86" s="8" t="n">
        <v>373</v>
      </c>
      <c r="C86" s="9" t="s">
        <v>250</v>
      </c>
      <c r="D86" s="8" t="n">
        <v>42050.84</v>
      </c>
      <c r="E86" s="8" t="n">
        <v>25406.95</v>
      </c>
      <c r="F86" s="8" t="s">
        <v>251</v>
      </c>
      <c r="G86" s="8" t="n">
        <v>43975.73</v>
      </c>
      <c r="H86" s="8" t="n">
        <v>24876.82</v>
      </c>
      <c r="I86" s="8" t="s">
        <v>252</v>
      </c>
      <c r="J86" s="10" t="n">
        <f aca="false">H86-E86</f>
        <v>-530.130000000001</v>
      </c>
    </row>
    <row r="87" customFormat="false" ht="20.1" hidden="false" customHeight="true" outlineLevel="0" collapsed="false">
      <c r="A87" s="8" t="n">
        <v>83</v>
      </c>
      <c r="B87" s="8" t="n">
        <v>540</v>
      </c>
      <c r="C87" s="9" t="s">
        <v>253</v>
      </c>
      <c r="D87" s="8" t="n">
        <v>37503.27</v>
      </c>
      <c r="E87" s="8" t="n">
        <v>4508.17</v>
      </c>
      <c r="F87" s="8" t="s">
        <v>254</v>
      </c>
      <c r="G87" s="8" t="n">
        <v>29372.15</v>
      </c>
      <c r="H87" s="8" t="n">
        <v>3924.97</v>
      </c>
      <c r="I87" s="8" t="s">
        <v>255</v>
      </c>
      <c r="J87" s="10" t="n">
        <f aca="false">H87-E87</f>
        <v>-583.2</v>
      </c>
    </row>
    <row r="88" customFormat="false" ht="20.1" hidden="false" customHeight="true" outlineLevel="0" collapsed="false">
      <c r="A88" s="8" t="n">
        <v>84</v>
      </c>
      <c r="B88" s="8" t="n">
        <v>703</v>
      </c>
      <c r="C88" s="9" t="s">
        <v>256</v>
      </c>
      <c r="D88" s="8" t="n">
        <v>19566.83</v>
      </c>
      <c r="E88" s="8" t="n">
        <v>6704.78</v>
      </c>
      <c r="F88" s="8" t="s">
        <v>257</v>
      </c>
      <c r="G88" s="8" t="n">
        <v>17347.58</v>
      </c>
      <c r="H88" s="8" t="n">
        <v>6076.29</v>
      </c>
      <c r="I88" s="8" t="s">
        <v>258</v>
      </c>
      <c r="J88" s="10" t="n">
        <f aca="false">H88-E88</f>
        <v>-628.49</v>
      </c>
    </row>
    <row r="89" customFormat="false" ht="20.1" hidden="false" customHeight="true" outlineLevel="0" collapsed="false">
      <c r="A89" s="8" t="n">
        <v>85</v>
      </c>
      <c r="B89" s="8" t="n">
        <v>572</v>
      </c>
      <c r="C89" s="9" t="s">
        <v>259</v>
      </c>
      <c r="D89" s="8" t="n">
        <v>22782.77</v>
      </c>
      <c r="E89" s="8" t="n">
        <v>4764.8</v>
      </c>
      <c r="F89" s="8" t="s">
        <v>260</v>
      </c>
      <c r="G89" s="8" t="n">
        <v>25336.4</v>
      </c>
      <c r="H89" s="8" t="n">
        <v>4133.52</v>
      </c>
      <c r="I89" s="8" t="s">
        <v>261</v>
      </c>
      <c r="J89" s="10" t="n">
        <f aca="false">H89-E89</f>
        <v>-631.28</v>
      </c>
    </row>
    <row r="90" customFormat="false" ht="20.1" hidden="false" customHeight="true" outlineLevel="0" collapsed="false">
      <c r="A90" s="8" t="n">
        <v>86</v>
      </c>
      <c r="B90" s="8" t="n">
        <v>711</v>
      </c>
      <c r="C90" s="9" t="s">
        <v>262</v>
      </c>
      <c r="D90" s="8" t="n">
        <v>12109.41</v>
      </c>
      <c r="E90" s="8" t="n">
        <v>5520.08</v>
      </c>
      <c r="F90" s="8" t="s">
        <v>263</v>
      </c>
      <c r="G90" s="8" t="n">
        <v>14103.31</v>
      </c>
      <c r="H90" s="8" t="n">
        <v>4762.82</v>
      </c>
      <c r="I90" s="8" t="s">
        <v>264</v>
      </c>
      <c r="J90" s="10" t="n">
        <f aca="false">H90-E90</f>
        <v>-757.26</v>
      </c>
    </row>
    <row r="91" customFormat="false" ht="20.1" hidden="false" customHeight="true" outlineLevel="0" collapsed="false">
      <c r="A91" s="8" t="n">
        <v>87</v>
      </c>
      <c r="B91" s="8" t="n">
        <v>371</v>
      </c>
      <c r="C91" s="9" t="s">
        <v>265</v>
      </c>
      <c r="D91" s="8" t="n">
        <v>34779.12</v>
      </c>
      <c r="E91" s="8" t="n">
        <v>11246.49</v>
      </c>
      <c r="F91" s="8" t="s">
        <v>266</v>
      </c>
      <c r="G91" s="8" t="n">
        <v>32698.73</v>
      </c>
      <c r="H91" s="8" t="n">
        <v>10486.28</v>
      </c>
      <c r="I91" s="8" t="s">
        <v>267</v>
      </c>
      <c r="J91" s="10" t="n">
        <f aca="false">H91-E91</f>
        <v>-760.209999999999</v>
      </c>
    </row>
    <row r="92" customFormat="false" ht="20.1" hidden="false" customHeight="true" outlineLevel="0" collapsed="false">
      <c r="A92" s="8" t="n">
        <v>88</v>
      </c>
      <c r="B92" s="8" t="n">
        <v>543</v>
      </c>
      <c r="C92" s="9" t="s">
        <v>268</v>
      </c>
      <c r="D92" s="8" t="n">
        <v>30333</v>
      </c>
      <c r="E92" s="8" t="n">
        <v>6293.76</v>
      </c>
      <c r="F92" s="8" t="s">
        <v>269</v>
      </c>
      <c r="G92" s="8" t="n">
        <v>33660.05</v>
      </c>
      <c r="H92" s="8" t="n">
        <v>5457.54</v>
      </c>
      <c r="I92" s="8" t="s">
        <v>270</v>
      </c>
      <c r="J92" s="10" t="n">
        <f aca="false">H92-E92</f>
        <v>-836.22</v>
      </c>
    </row>
    <row r="93" s="7" customFormat="true" ht="36.75" hidden="false" customHeight="true" outlineLevel="0" collapsed="false">
      <c r="A93" s="3" t="s">
        <v>0</v>
      </c>
      <c r="B93" s="4" t="s">
        <v>1</v>
      </c>
      <c r="C93" s="4" t="s">
        <v>2</v>
      </c>
      <c r="D93" s="5" t="s">
        <v>3</v>
      </c>
      <c r="E93" s="5" t="s">
        <v>4</v>
      </c>
      <c r="F93" s="5" t="s">
        <v>5</v>
      </c>
      <c r="G93" s="5" t="s">
        <v>6</v>
      </c>
      <c r="H93" s="5" t="s">
        <v>7</v>
      </c>
      <c r="I93" s="5" t="s">
        <v>8</v>
      </c>
      <c r="J93" s="6" t="s">
        <v>9</v>
      </c>
    </row>
    <row r="94" customFormat="false" ht="20.1" hidden="false" customHeight="true" outlineLevel="0" collapsed="false">
      <c r="A94" s="8" t="n">
        <v>89</v>
      </c>
      <c r="B94" s="8" t="n">
        <v>577</v>
      </c>
      <c r="C94" s="9" t="s">
        <v>271</v>
      </c>
      <c r="D94" s="8" t="n">
        <v>45522.26</v>
      </c>
      <c r="E94" s="8" t="n">
        <v>16006.34</v>
      </c>
      <c r="F94" s="8" t="s">
        <v>272</v>
      </c>
      <c r="G94" s="8" t="n">
        <v>46166.36</v>
      </c>
      <c r="H94" s="8" t="n">
        <v>14967.54</v>
      </c>
      <c r="I94" s="8" t="s">
        <v>273</v>
      </c>
      <c r="J94" s="10" t="n">
        <f aca="false">H94-E94</f>
        <v>-1038.8</v>
      </c>
    </row>
    <row r="95" customFormat="false" ht="20.1" hidden="false" customHeight="true" outlineLevel="0" collapsed="false">
      <c r="A95" s="8" t="n">
        <v>90</v>
      </c>
      <c r="B95" s="8" t="n">
        <v>593</v>
      </c>
      <c r="C95" s="9" t="s">
        <v>274</v>
      </c>
      <c r="D95" s="8" t="n">
        <v>26105.56</v>
      </c>
      <c r="E95" s="8" t="n">
        <v>4399.33</v>
      </c>
      <c r="F95" s="8" t="s">
        <v>275</v>
      </c>
      <c r="G95" s="8" t="n">
        <v>22882.03</v>
      </c>
      <c r="H95" s="8" t="n">
        <v>3208.08</v>
      </c>
      <c r="I95" s="8" t="s">
        <v>276</v>
      </c>
      <c r="J95" s="10" t="n">
        <f aca="false">H95-E95</f>
        <v>-1191.25</v>
      </c>
    </row>
    <row r="96" customFormat="false" ht="20.1" hidden="false" customHeight="true" outlineLevel="0" collapsed="false">
      <c r="A96" s="11" t="n">
        <v>91</v>
      </c>
      <c r="B96" s="11" t="n">
        <v>581</v>
      </c>
      <c r="C96" s="12" t="s">
        <v>277</v>
      </c>
      <c r="D96" s="11" t="n">
        <v>90519.44</v>
      </c>
      <c r="E96" s="11" t="n">
        <v>34661.51</v>
      </c>
      <c r="F96" s="11" t="s">
        <v>278</v>
      </c>
      <c r="G96" s="11" t="n">
        <v>86972.38</v>
      </c>
      <c r="H96" s="11" t="n">
        <v>33438.68</v>
      </c>
      <c r="I96" s="11" t="s">
        <v>279</v>
      </c>
      <c r="J96" s="13" t="n">
        <f aca="false">H96-E96</f>
        <v>-1222.83</v>
      </c>
    </row>
    <row r="97" customFormat="false" ht="20.1" hidden="false" customHeight="true" outlineLevel="0" collapsed="false">
      <c r="A97" s="8" t="n">
        <v>92</v>
      </c>
      <c r="B97" s="8" t="n">
        <v>395</v>
      </c>
      <c r="C97" s="9" t="s">
        <v>280</v>
      </c>
      <c r="D97" s="8" t="n">
        <v>38640.25</v>
      </c>
      <c r="E97" s="8" t="n">
        <v>22651.63</v>
      </c>
      <c r="F97" s="8" t="s">
        <v>281</v>
      </c>
      <c r="G97" s="8" t="n">
        <v>35962.33</v>
      </c>
      <c r="H97" s="8" t="n">
        <v>21403.77</v>
      </c>
      <c r="I97" s="8" t="s">
        <v>282</v>
      </c>
      <c r="J97" s="10" t="n">
        <f aca="false">H97-E97</f>
        <v>-1247.86</v>
      </c>
    </row>
    <row r="98" customFormat="false" ht="20.1" hidden="false" customHeight="true" outlineLevel="0" collapsed="false">
      <c r="A98" s="8" t="n">
        <v>93</v>
      </c>
      <c r="B98" s="8" t="n">
        <v>590</v>
      </c>
      <c r="C98" s="9" t="s">
        <v>283</v>
      </c>
      <c r="D98" s="8" t="n">
        <v>21805.47</v>
      </c>
      <c r="E98" s="8" t="n">
        <v>5668.59</v>
      </c>
      <c r="F98" s="8" t="s">
        <v>284</v>
      </c>
      <c r="G98" s="8" t="n">
        <v>20006.62</v>
      </c>
      <c r="H98" s="8" t="n">
        <v>4150.03</v>
      </c>
      <c r="I98" s="8" t="s">
        <v>285</v>
      </c>
      <c r="J98" s="10" t="n">
        <f aca="false">H98-E98</f>
        <v>-1518.56</v>
      </c>
    </row>
    <row r="99" customFormat="false" ht="20.1" hidden="false" customHeight="true" outlineLevel="0" collapsed="false">
      <c r="A99" s="8" t="n">
        <v>94</v>
      </c>
      <c r="B99" s="8" t="n">
        <v>709</v>
      </c>
      <c r="C99" s="9" t="s">
        <v>286</v>
      </c>
      <c r="D99" s="8" t="n">
        <v>20633.81</v>
      </c>
      <c r="E99" s="8" t="n">
        <v>5358.01</v>
      </c>
      <c r="F99" s="8" t="s">
        <v>287</v>
      </c>
      <c r="G99" s="8" t="n">
        <v>24035.91</v>
      </c>
      <c r="H99" s="8" t="n">
        <v>3762.02</v>
      </c>
      <c r="I99" s="8" t="s">
        <v>288</v>
      </c>
      <c r="J99" s="10" t="n">
        <f aca="false">H99-E99</f>
        <v>-1595.99</v>
      </c>
    </row>
    <row r="100" customFormat="false" ht="20.1" hidden="false" customHeight="true" outlineLevel="0" collapsed="false">
      <c r="A100" s="11" t="n">
        <v>95</v>
      </c>
      <c r="B100" s="11" t="n">
        <v>341</v>
      </c>
      <c r="C100" s="12" t="s">
        <v>289</v>
      </c>
      <c r="D100" s="11" t="n">
        <v>274076.69</v>
      </c>
      <c r="E100" s="11" t="n">
        <v>119703.18</v>
      </c>
      <c r="F100" s="11" t="s">
        <v>290</v>
      </c>
      <c r="G100" s="11" t="n">
        <v>278803.9</v>
      </c>
      <c r="H100" s="11" t="n">
        <v>118106.72</v>
      </c>
      <c r="I100" s="11" t="s">
        <v>291</v>
      </c>
      <c r="J100" s="13" t="n">
        <f aca="false">H100-E100</f>
        <v>-1596.45999999999</v>
      </c>
    </row>
    <row r="101" customFormat="false" ht="20.1" hidden="false" customHeight="true" outlineLevel="0" collapsed="false">
      <c r="A101" s="8" t="n">
        <v>96</v>
      </c>
      <c r="B101" s="8" t="n">
        <v>702</v>
      </c>
      <c r="C101" s="9" t="s">
        <v>292</v>
      </c>
      <c r="D101" s="8" t="n">
        <v>45314.27</v>
      </c>
      <c r="E101" s="8" t="n">
        <v>19344.04</v>
      </c>
      <c r="F101" s="8" t="s">
        <v>293</v>
      </c>
      <c r="G101" s="8" t="n">
        <v>47292.73</v>
      </c>
      <c r="H101" s="8" t="n">
        <v>17377.88</v>
      </c>
      <c r="I101" s="8" t="s">
        <v>294</v>
      </c>
      <c r="J101" s="10" t="n">
        <f aca="false">H101-E101</f>
        <v>-1966.16</v>
      </c>
    </row>
    <row r="102" customFormat="false" ht="20.1" hidden="false" customHeight="true" outlineLevel="0" collapsed="false">
      <c r="A102" s="8" t="n">
        <v>97</v>
      </c>
      <c r="B102" s="8" t="n">
        <v>518</v>
      </c>
      <c r="C102" s="9" t="s">
        <v>295</v>
      </c>
      <c r="D102" s="8" t="n">
        <v>59971.62</v>
      </c>
      <c r="E102" s="8" t="n">
        <v>24604.26</v>
      </c>
      <c r="F102" s="8" t="s">
        <v>296</v>
      </c>
      <c r="G102" s="8" t="n">
        <v>58005.01</v>
      </c>
      <c r="H102" s="8" t="n">
        <v>22607.72</v>
      </c>
      <c r="I102" s="8" t="s">
        <v>297</v>
      </c>
      <c r="J102" s="10" t="n">
        <f aca="false">H102-E102</f>
        <v>-1996.54</v>
      </c>
    </row>
    <row r="103" customFormat="false" ht="20.1" hidden="false" customHeight="true" outlineLevel="0" collapsed="false">
      <c r="A103" s="8" t="n">
        <v>98</v>
      </c>
      <c r="B103" s="8" t="n">
        <v>512</v>
      </c>
      <c r="C103" s="9" t="s">
        <v>298</v>
      </c>
      <c r="D103" s="8" t="n">
        <v>51305.37</v>
      </c>
      <c r="E103" s="8" t="n">
        <v>9623.26</v>
      </c>
      <c r="F103" s="8" t="s">
        <v>299</v>
      </c>
      <c r="G103" s="8" t="n">
        <v>49577.92</v>
      </c>
      <c r="H103" s="8" t="n">
        <v>7190.44</v>
      </c>
      <c r="I103" s="8" t="s">
        <v>300</v>
      </c>
      <c r="J103" s="10" t="n">
        <f aca="false">H103-E103</f>
        <v>-2432.82</v>
      </c>
    </row>
    <row r="104" customFormat="false" ht="20.1" hidden="false" customHeight="true" outlineLevel="0" collapsed="false">
      <c r="A104" s="8" t="n">
        <v>99</v>
      </c>
      <c r="B104" s="8" t="n">
        <v>389</v>
      </c>
      <c r="C104" s="9" t="s">
        <v>301</v>
      </c>
      <c r="D104" s="8" t="n">
        <v>52180.52</v>
      </c>
      <c r="E104" s="8" t="n">
        <v>19389.36</v>
      </c>
      <c r="F104" s="8" t="s">
        <v>302</v>
      </c>
      <c r="G104" s="8" t="n">
        <v>50547.63</v>
      </c>
      <c r="H104" s="8" t="n">
        <v>16866.98</v>
      </c>
      <c r="I104" s="8" t="s">
        <v>303</v>
      </c>
      <c r="J104" s="10" t="n">
        <f aca="false">H104-E104</f>
        <v>-2522.38</v>
      </c>
    </row>
    <row r="105" customFormat="false" ht="20.1" hidden="false" customHeight="true" outlineLevel="0" collapsed="false">
      <c r="A105" s="8" t="n">
        <v>100</v>
      </c>
      <c r="B105" s="8" t="n">
        <v>716</v>
      </c>
      <c r="C105" s="9" t="s">
        <v>304</v>
      </c>
      <c r="D105" s="8" t="n">
        <v>18704.23</v>
      </c>
      <c r="E105" s="8" t="n">
        <v>7545.88</v>
      </c>
      <c r="F105" s="8" t="s">
        <v>305</v>
      </c>
      <c r="G105" s="8" t="n">
        <v>16479.86</v>
      </c>
      <c r="H105" s="8" t="n">
        <v>4896.36</v>
      </c>
      <c r="I105" s="8" t="s">
        <v>306</v>
      </c>
      <c r="J105" s="10" t="n">
        <f aca="false">H105-E105</f>
        <v>-2649.52</v>
      </c>
    </row>
    <row r="106" customFormat="false" ht="20.1" hidden="false" customHeight="true" outlineLevel="0" collapsed="false">
      <c r="A106" s="8" t="n">
        <v>101</v>
      </c>
      <c r="B106" s="8" t="n">
        <v>586</v>
      </c>
      <c r="C106" s="9" t="s">
        <v>307</v>
      </c>
      <c r="D106" s="8" t="n">
        <v>23794.37</v>
      </c>
      <c r="E106" s="8" t="n">
        <v>7271.56</v>
      </c>
      <c r="F106" s="8" t="s">
        <v>308</v>
      </c>
      <c r="G106" s="8" t="n">
        <v>21053.84</v>
      </c>
      <c r="H106" s="8" t="n">
        <v>4618.83</v>
      </c>
      <c r="I106" s="8" t="s">
        <v>309</v>
      </c>
      <c r="J106" s="10" t="n">
        <f aca="false">H106-E106</f>
        <v>-2652.73</v>
      </c>
    </row>
    <row r="107" customFormat="false" ht="20.1" hidden="false" customHeight="true" outlineLevel="0" collapsed="false">
      <c r="A107" s="8" t="n">
        <v>102</v>
      </c>
      <c r="B107" s="8" t="n">
        <v>576</v>
      </c>
      <c r="C107" s="9" t="s">
        <v>310</v>
      </c>
      <c r="D107" s="8" t="n">
        <v>30557.76</v>
      </c>
      <c r="E107" s="8" t="n">
        <v>10466.64</v>
      </c>
      <c r="F107" s="8" t="s">
        <v>311</v>
      </c>
      <c r="G107" s="8" t="n">
        <v>26975.76</v>
      </c>
      <c r="H107" s="8" t="n">
        <v>7546.57</v>
      </c>
      <c r="I107" s="8" t="s">
        <v>312</v>
      </c>
      <c r="J107" s="10" t="n">
        <f aca="false">H107-E107</f>
        <v>-2920.07</v>
      </c>
    </row>
    <row r="108" customFormat="false" ht="20.1" hidden="false" customHeight="true" outlineLevel="0" collapsed="false">
      <c r="A108" s="8" t="n">
        <v>103</v>
      </c>
      <c r="B108" s="8" t="n">
        <v>723</v>
      </c>
      <c r="C108" s="9" t="s">
        <v>313</v>
      </c>
      <c r="D108" s="8" t="n">
        <v>11451.46</v>
      </c>
      <c r="E108" s="8" t="n">
        <v>3125.07</v>
      </c>
      <c r="F108" s="8" t="s">
        <v>314</v>
      </c>
      <c r="G108" s="8" t="n">
        <v>0</v>
      </c>
      <c r="H108" s="8" t="n">
        <v>0</v>
      </c>
      <c r="I108" s="8" t="n">
        <v>0</v>
      </c>
      <c r="J108" s="10" t="n">
        <f aca="false">H108-E108</f>
        <v>-3125.07</v>
      </c>
    </row>
    <row r="109" customFormat="false" ht="20.1" hidden="false" customHeight="true" outlineLevel="0" collapsed="false">
      <c r="A109" s="8" t="n">
        <v>104</v>
      </c>
      <c r="B109" s="8" t="n">
        <v>726</v>
      </c>
      <c r="C109" s="9" t="s">
        <v>315</v>
      </c>
      <c r="D109" s="8" t="n">
        <v>67119.98</v>
      </c>
      <c r="E109" s="8" t="n">
        <v>28862.21</v>
      </c>
      <c r="F109" s="8" t="s">
        <v>316</v>
      </c>
      <c r="G109" s="8" t="n">
        <v>65995.9</v>
      </c>
      <c r="H109" s="8" t="n">
        <v>25640.81</v>
      </c>
      <c r="I109" s="8" t="s">
        <v>317</v>
      </c>
      <c r="J109" s="10" t="n">
        <f aca="false">H109-E109</f>
        <v>-3221.4</v>
      </c>
    </row>
    <row r="110" customFormat="false" ht="20.1" hidden="false" customHeight="true" outlineLevel="0" collapsed="false">
      <c r="A110" s="11" t="n">
        <v>105</v>
      </c>
      <c r="B110" s="11" t="n">
        <v>571</v>
      </c>
      <c r="C110" s="12" t="s">
        <v>318</v>
      </c>
      <c r="D110" s="11" t="n">
        <v>119653.68</v>
      </c>
      <c r="E110" s="11" t="n">
        <v>41707.88</v>
      </c>
      <c r="F110" s="11" t="s">
        <v>319</v>
      </c>
      <c r="G110" s="11" t="n">
        <v>127154.01</v>
      </c>
      <c r="H110" s="11" t="n">
        <v>38293.7</v>
      </c>
      <c r="I110" s="11" t="s">
        <v>320</v>
      </c>
      <c r="J110" s="13" t="n">
        <f aca="false">H110-E110</f>
        <v>-3414.18</v>
      </c>
    </row>
    <row r="111" customFormat="false" ht="20.1" hidden="false" customHeight="true" outlineLevel="0" collapsed="false">
      <c r="A111" s="8" t="n">
        <v>106</v>
      </c>
      <c r="B111" s="8" t="n">
        <v>733</v>
      </c>
      <c r="C111" s="9" t="s">
        <v>321</v>
      </c>
      <c r="D111" s="8" t="n">
        <v>20141.62</v>
      </c>
      <c r="E111" s="8" t="n">
        <v>4833.58</v>
      </c>
      <c r="F111" s="8" t="s">
        <v>322</v>
      </c>
      <c r="G111" s="8" t="n">
        <v>20091.76</v>
      </c>
      <c r="H111" s="8" t="n">
        <v>1355.2</v>
      </c>
      <c r="I111" s="8" t="s">
        <v>323</v>
      </c>
      <c r="J111" s="10" t="n">
        <f aca="false">H111-E111</f>
        <v>-3478.38</v>
      </c>
    </row>
    <row r="112" customFormat="false" ht="20.1" hidden="false" customHeight="true" outlineLevel="0" collapsed="false">
      <c r="A112" s="8" t="n">
        <v>107</v>
      </c>
      <c r="B112" s="8" t="n">
        <v>353</v>
      </c>
      <c r="C112" s="9" t="s">
        <v>324</v>
      </c>
      <c r="D112" s="8" t="n">
        <v>49444.82</v>
      </c>
      <c r="E112" s="8" t="n">
        <v>11448.82</v>
      </c>
      <c r="F112" s="8" t="s">
        <v>325</v>
      </c>
      <c r="G112" s="8" t="n">
        <v>44426.6</v>
      </c>
      <c r="H112" s="8" t="n">
        <v>7873.74</v>
      </c>
      <c r="I112" s="8" t="s">
        <v>326</v>
      </c>
      <c r="J112" s="10" t="n">
        <f aca="false">H112-E112</f>
        <v>-3575.08</v>
      </c>
    </row>
    <row r="113" customFormat="false" ht="20.1" hidden="false" customHeight="true" outlineLevel="0" collapsed="false">
      <c r="A113" s="8" t="n">
        <v>108</v>
      </c>
      <c r="B113" s="8" t="n">
        <v>589</v>
      </c>
      <c r="C113" s="9" t="s">
        <v>327</v>
      </c>
      <c r="D113" s="8" t="n">
        <v>39380.45</v>
      </c>
      <c r="E113" s="8" t="n">
        <v>14387.82</v>
      </c>
      <c r="F113" s="8" t="s">
        <v>328</v>
      </c>
      <c r="G113" s="8" t="n">
        <v>32330.06</v>
      </c>
      <c r="H113" s="8" t="n">
        <v>10691.66</v>
      </c>
      <c r="I113" s="8" t="s">
        <v>329</v>
      </c>
      <c r="J113" s="10" t="n">
        <f aca="false">H113-E113</f>
        <v>-3696.16</v>
      </c>
    </row>
    <row r="114" customFormat="false" ht="20.1" hidden="false" customHeight="true" outlineLevel="0" collapsed="false">
      <c r="A114" s="8" t="n">
        <v>109</v>
      </c>
      <c r="B114" s="8" t="n">
        <v>724</v>
      </c>
      <c r="C114" s="9" t="s">
        <v>330</v>
      </c>
      <c r="D114" s="8" t="n">
        <v>17444.03</v>
      </c>
      <c r="E114" s="8" t="n">
        <v>5321.05</v>
      </c>
      <c r="F114" s="8" t="s">
        <v>331</v>
      </c>
      <c r="G114" s="8" t="n">
        <v>2865.73</v>
      </c>
      <c r="H114" s="8" t="n">
        <v>818.09</v>
      </c>
      <c r="I114" s="8" t="s">
        <v>332</v>
      </c>
      <c r="J114" s="10" t="n">
        <f aca="false">H114-E114</f>
        <v>-4502.96</v>
      </c>
    </row>
    <row r="115" customFormat="false" ht="20.1" hidden="false" customHeight="true" outlineLevel="0" collapsed="false">
      <c r="A115" s="8" t="n">
        <v>110</v>
      </c>
      <c r="B115" s="8" t="n">
        <v>377</v>
      </c>
      <c r="C115" s="9" t="s">
        <v>333</v>
      </c>
      <c r="D115" s="8" t="n">
        <v>53384.44</v>
      </c>
      <c r="E115" s="8" t="n">
        <v>20801.64</v>
      </c>
      <c r="F115" s="8" t="s">
        <v>334</v>
      </c>
      <c r="G115" s="8" t="n">
        <v>56708.77</v>
      </c>
      <c r="H115" s="8" t="n">
        <v>16200.69</v>
      </c>
      <c r="I115" s="8" t="s">
        <v>335</v>
      </c>
      <c r="J115" s="10" t="n">
        <f aca="false">H115-E115</f>
        <v>-4600.95</v>
      </c>
    </row>
    <row r="116" s="7" customFormat="true" ht="36.75" hidden="false" customHeight="true" outlineLevel="0" collapsed="false">
      <c r="A116" s="3" t="s">
        <v>0</v>
      </c>
      <c r="B116" s="4" t="s">
        <v>1</v>
      </c>
      <c r="C116" s="4" t="s">
        <v>2</v>
      </c>
      <c r="D116" s="5" t="s">
        <v>3</v>
      </c>
      <c r="E116" s="5" t="s">
        <v>4</v>
      </c>
      <c r="F116" s="5" t="s">
        <v>5</v>
      </c>
      <c r="G116" s="5" t="s">
        <v>6</v>
      </c>
      <c r="H116" s="5" t="s">
        <v>7</v>
      </c>
      <c r="I116" s="5" t="s">
        <v>8</v>
      </c>
      <c r="J116" s="6" t="s">
        <v>9</v>
      </c>
    </row>
    <row r="117" customFormat="false" ht="20.1" hidden="false" customHeight="true" outlineLevel="0" collapsed="false">
      <c r="A117" s="11" t="n">
        <v>111</v>
      </c>
      <c r="B117" s="11" t="n">
        <v>52</v>
      </c>
      <c r="C117" s="12" t="s">
        <v>336</v>
      </c>
      <c r="D117" s="11" t="n">
        <v>190222.49</v>
      </c>
      <c r="E117" s="11" t="n">
        <v>126383.34</v>
      </c>
      <c r="F117" s="11" t="s">
        <v>337</v>
      </c>
      <c r="G117" s="11" t="n">
        <v>190966.47</v>
      </c>
      <c r="H117" s="11" t="n">
        <v>120266.87</v>
      </c>
      <c r="I117" s="11" t="s">
        <v>338</v>
      </c>
      <c r="J117" s="13" t="n">
        <f aca="false">H117-E117</f>
        <v>-6116.47</v>
      </c>
    </row>
    <row r="118" customFormat="false" ht="20.1" hidden="false" customHeight="true" outlineLevel="0" collapsed="false">
      <c r="A118" s="11" t="n">
        <v>112</v>
      </c>
      <c r="B118" s="11" t="n">
        <v>337</v>
      </c>
      <c r="C118" s="12" t="s">
        <v>339</v>
      </c>
      <c r="D118" s="11" t="n">
        <v>280459.29</v>
      </c>
      <c r="E118" s="11" t="n">
        <v>63176.88</v>
      </c>
      <c r="F118" s="11" t="s">
        <v>340</v>
      </c>
      <c r="G118" s="11" t="n">
        <v>292304.4</v>
      </c>
      <c r="H118" s="11" t="n">
        <v>56399.98</v>
      </c>
      <c r="I118" s="11" t="s">
        <v>341</v>
      </c>
      <c r="J118" s="13" t="n">
        <f aca="false">H118-E118</f>
        <v>-6776.89999999999</v>
      </c>
    </row>
    <row r="119" customFormat="false" ht="20.1" hidden="false" customHeight="true" outlineLevel="0" collapsed="false">
      <c r="A119" s="8" t="n">
        <v>113</v>
      </c>
      <c r="B119" s="8" t="n">
        <v>550</v>
      </c>
      <c r="C119" s="9" t="s">
        <v>342</v>
      </c>
      <c r="D119" s="8" t="n">
        <v>75828.07</v>
      </c>
      <c r="E119" s="8" t="n">
        <v>29689.62</v>
      </c>
      <c r="F119" s="8" t="s">
        <v>343</v>
      </c>
      <c r="G119" s="8" t="n">
        <v>72574.61</v>
      </c>
      <c r="H119" s="8" t="n">
        <v>22658.92</v>
      </c>
      <c r="I119" s="8" t="s">
        <v>344</v>
      </c>
      <c r="J119" s="10" t="n">
        <f aca="false">H119-E119</f>
        <v>-7030.7</v>
      </c>
    </row>
    <row r="120" customFormat="false" ht="20.1" hidden="false" customHeight="true" outlineLevel="0" collapsed="false">
      <c r="A120" s="11" t="n">
        <v>114</v>
      </c>
      <c r="B120" s="11" t="n">
        <v>385</v>
      </c>
      <c r="C120" s="12" t="s">
        <v>345</v>
      </c>
      <c r="D120" s="11" t="n">
        <v>106476.58</v>
      </c>
      <c r="E120" s="11" t="n">
        <v>21177.61</v>
      </c>
      <c r="F120" s="11" t="s">
        <v>346</v>
      </c>
      <c r="G120" s="11" t="n">
        <v>106555.77</v>
      </c>
      <c r="H120" s="11" t="n">
        <v>13657.6</v>
      </c>
      <c r="I120" s="11" t="s">
        <v>347</v>
      </c>
      <c r="J120" s="13" t="n">
        <f aca="false">H120-E120</f>
        <v>-7520.01</v>
      </c>
    </row>
    <row r="121" customFormat="false" ht="20.1" hidden="false" customHeight="true" outlineLevel="0" collapsed="false">
      <c r="A121" s="11" t="n">
        <v>115</v>
      </c>
      <c r="B121" s="11" t="n">
        <v>343</v>
      </c>
      <c r="C121" s="12" t="s">
        <v>348</v>
      </c>
      <c r="D121" s="11" t="n">
        <v>295797.82</v>
      </c>
      <c r="E121" s="11" t="n">
        <v>187916.9</v>
      </c>
      <c r="F121" s="11" t="s">
        <v>349</v>
      </c>
      <c r="G121" s="11" t="n">
        <v>317733.17</v>
      </c>
      <c r="H121" s="11" t="n">
        <v>177633.77</v>
      </c>
      <c r="I121" s="11" t="s">
        <v>350</v>
      </c>
      <c r="J121" s="13" t="n">
        <f aca="false">H121-E121</f>
        <v>-10283.13</v>
      </c>
    </row>
    <row r="122" customFormat="false" ht="20.1" hidden="false" customHeight="true" outlineLevel="0" collapsed="false">
      <c r="A122" s="8" t="n">
        <v>116</v>
      </c>
      <c r="B122" s="8" t="n">
        <v>542</v>
      </c>
      <c r="C122" s="9" t="s">
        <v>351</v>
      </c>
      <c r="D122" s="8" t="n">
        <v>24347.21</v>
      </c>
      <c r="E122" s="8" t="n">
        <v>12616.67</v>
      </c>
      <c r="F122" s="8" t="s">
        <v>352</v>
      </c>
      <c r="G122" s="8" t="n">
        <v>476.63</v>
      </c>
      <c r="H122" s="8" t="n">
        <v>245.08</v>
      </c>
      <c r="I122" s="8" t="s">
        <v>353</v>
      </c>
      <c r="J122" s="10" t="n">
        <f aca="false">H122-E122</f>
        <v>-12371.59</v>
      </c>
    </row>
    <row r="123" customFormat="false" ht="20.1" hidden="false" customHeight="true" outlineLevel="0" collapsed="false">
      <c r="A123" s="11" t="n">
        <v>117</v>
      </c>
      <c r="B123" s="11" t="n">
        <v>307</v>
      </c>
      <c r="C123" s="12" t="s">
        <v>354</v>
      </c>
      <c r="D123" s="11" t="n">
        <v>2187269.02</v>
      </c>
      <c r="E123" s="11" t="n">
        <v>1290248.29</v>
      </c>
      <c r="F123" s="11" t="s">
        <v>355</v>
      </c>
      <c r="G123" s="11" t="n">
        <v>2118698.68</v>
      </c>
      <c r="H123" s="11" t="n">
        <v>1039787.48</v>
      </c>
      <c r="I123" s="11" t="s">
        <v>356</v>
      </c>
      <c r="J123" s="13" t="n">
        <f aca="false">H123-E123</f>
        <v>-250460.81</v>
      </c>
    </row>
    <row r="124" customFormat="false" ht="20.1" hidden="false" customHeight="true" outlineLevel="0" collapsed="false">
      <c r="A124" s="8"/>
      <c r="B124" s="9" t="s">
        <v>357</v>
      </c>
      <c r="C124" s="8"/>
      <c r="D124" s="8" t="n">
        <f aca="false">SUM(D1:D122)</f>
        <v>7137680.87</v>
      </c>
      <c r="E124" s="8" t="n">
        <f aca="false">SUM(E1:E122)</f>
        <v>2735798.35</v>
      </c>
      <c r="F124" s="14" t="n">
        <f aca="false">E124/D124</f>
        <v>0.38328953056709</v>
      </c>
      <c r="G124" s="8" t="n">
        <f aca="false">SUM(G1:G122)</f>
        <v>7568768.77</v>
      </c>
      <c r="H124" s="8" t="n">
        <f aca="false">SUM(H1:H122)</f>
        <v>2860850.65</v>
      </c>
      <c r="I124" s="14" t="n">
        <f aca="false">H124/G124</f>
        <v>0.37798098170728</v>
      </c>
      <c r="J124" s="10" t="n">
        <f aca="false">H124-E124</f>
        <v>125052.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0" activeCellId="0" sqref="B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19.24"/>
    <col collapsed="false" customWidth="true" hidden="false" outlineLevel="0" max="3" min="3" style="15" width="12.5"/>
    <col collapsed="false" customWidth="true" hidden="false" outlineLevel="0" max="4" min="4" style="15" width="16.37"/>
    <col collapsed="false" customWidth="true" hidden="false" outlineLevel="0" max="5" min="5" style="15" width="13.87"/>
    <col collapsed="false" customWidth="true" hidden="false" outlineLevel="0" max="6" min="6" style="15" width="7.5"/>
    <col collapsed="false" customWidth="true" hidden="false" outlineLevel="0" max="7" min="7" style="15" width="22.74"/>
    <col collapsed="false" customWidth="false" hidden="false" outlineLevel="0" max="257" min="8" style="15" width="8.99"/>
  </cols>
  <sheetData>
    <row r="1" customFormat="false" ht="21.95" hidden="false" customHeight="true" outlineLevel="0" collapsed="false">
      <c r="A1" s="16" t="s">
        <v>358</v>
      </c>
      <c r="B1" s="16" t="s">
        <v>2</v>
      </c>
      <c r="C1" s="16" t="s">
        <v>359</v>
      </c>
      <c r="D1" s="16" t="s">
        <v>360</v>
      </c>
      <c r="E1" s="16" t="s">
        <v>361</v>
      </c>
      <c r="F1" s="17" t="s">
        <v>362</v>
      </c>
      <c r="G1" s="18" t="s">
        <v>2</v>
      </c>
      <c r="H1" s="18" t="s">
        <v>359</v>
      </c>
      <c r="I1" s="18" t="s">
        <v>360</v>
      </c>
      <c r="J1" s="17" t="s">
        <v>361</v>
      </c>
    </row>
    <row r="2" customFormat="false" ht="21.95" hidden="false" customHeight="true" outlineLevel="0" collapsed="false">
      <c r="A2" s="19" t="n">
        <v>52</v>
      </c>
      <c r="B2" s="9" t="s">
        <v>336</v>
      </c>
      <c r="C2" s="9" t="n">
        <v>190222.49</v>
      </c>
      <c r="D2" s="9" t="n">
        <v>126383.34</v>
      </c>
      <c r="E2" s="19" t="s">
        <v>337</v>
      </c>
      <c r="F2" s="20" t="n">
        <v>52</v>
      </c>
      <c r="G2" s="21" t="s">
        <v>336</v>
      </c>
      <c r="H2" s="21" t="n">
        <v>190966.47</v>
      </c>
      <c r="I2" s="21" t="n">
        <v>120266.87</v>
      </c>
      <c r="J2" s="20" t="s">
        <v>338</v>
      </c>
    </row>
    <row r="3" customFormat="false" ht="21.95" hidden="false" customHeight="true" outlineLevel="0" collapsed="false">
      <c r="A3" s="9" t="n">
        <v>54</v>
      </c>
      <c r="B3" s="9" t="s">
        <v>147</v>
      </c>
      <c r="C3" s="9" t="n">
        <v>131532.7</v>
      </c>
      <c r="D3" s="9" t="n">
        <v>58485.22</v>
      </c>
      <c r="E3" s="19" t="s">
        <v>148</v>
      </c>
      <c r="F3" s="20" t="n">
        <v>54</v>
      </c>
      <c r="G3" s="21" t="s">
        <v>147</v>
      </c>
      <c r="H3" s="21" t="n">
        <v>120851.49</v>
      </c>
      <c r="I3" s="21" t="n">
        <v>60157.87</v>
      </c>
      <c r="J3" s="20" t="s">
        <v>149</v>
      </c>
    </row>
    <row r="4" customFormat="false" ht="21.95" hidden="false" customHeight="true" outlineLevel="0" collapsed="false">
      <c r="A4" s="9" t="n">
        <v>56</v>
      </c>
      <c r="B4" s="9" t="s">
        <v>200</v>
      </c>
      <c r="C4" s="9" t="n">
        <v>95923.86</v>
      </c>
      <c r="D4" s="9" t="n">
        <v>60208.9</v>
      </c>
      <c r="E4" s="19" t="s">
        <v>201</v>
      </c>
      <c r="F4" s="20" t="n">
        <v>56</v>
      </c>
      <c r="G4" s="21" t="s">
        <v>200</v>
      </c>
      <c r="H4" s="21" t="n">
        <v>97812.3</v>
      </c>
      <c r="I4" s="21" t="n">
        <v>60873.76</v>
      </c>
      <c r="J4" s="20" t="s">
        <v>202</v>
      </c>
    </row>
    <row r="5" customFormat="false" ht="21.95" hidden="false" customHeight="true" outlineLevel="0" collapsed="false">
      <c r="A5" s="9" t="n">
        <v>58</v>
      </c>
      <c r="B5" s="9" t="s">
        <v>111</v>
      </c>
      <c r="C5" s="9" t="n">
        <v>64816.57</v>
      </c>
      <c r="D5" s="9" t="n">
        <v>41741.38</v>
      </c>
      <c r="E5" s="19" t="s">
        <v>112</v>
      </c>
      <c r="F5" s="20" t="n">
        <v>58</v>
      </c>
      <c r="G5" s="21" t="s">
        <v>111</v>
      </c>
      <c r="H5" s="21" t="n">
        <v>65412.33</v>
      </c>
      <c r="I5" s="21" t="n">
        <v>44592.68</v>
      </c>
      <c r="J5" s="20" t="s">
        <v>113</v>
      </c>
    </row>
    <row r="6" customFormat="false" ht="21.95" hidden="false" customHeight="true" outlineLevel="0" collapsed="false">
      <c r="A6" s="9" t="n">
        <v>307</v>
      </c>
      <c r="B6" s="9" t="s">
        <v>354</v>
      </c>
      <c r="C6" s="9" t="n">
        <v>2187269.02</v>
      </c>
      <c r="D6" s="9" t="n">
        <v>1290248.29</v>
      </c>
      <c r="E6" s="19" t="s">
        <v>355</v>
      </c>
      <c r="F6" s="20" t="n">
        <v>307</v>
      </c>
      <c r="G6" s="21" t="s">
        <v>354</v>
      </c>
      <c r="H6" s="21" t="n">
        <v>2118698.68</v>
      </c>
      <c r="I6" s="21" t="n">
        <v>1039787.48</v>
      </c>
      <c r="J6" s="20" t="s">
        <v>356</v>
      </c>
    </row>
    <row r="7" customFormat="false" ht="21.95" hidden="false" customHeight="true" outlineLevel="0" collapsed="false">
      <c r="A7" s="9" t="n">
        <v>308</v>
      </c>
      <c r="B7" s="9" t="s">
        <v>22</v>
      </c>
      <c r="C7" s="9" t="n">
        <v>237763.58</v>
      </c>
      <c r="D7" s="9" t="n">
        <v>111472.25</v>
      </c>
      <c r="E7" s="19" t="s">
        <v>23</v>
      </c>
      <c r="F7" s="20" t="n">
        <v>308</v>
      </c>
      <c r="G7" s="21" t="s">
        <v>22</v>
      </c>
      <c r="H7" s="21" t="n">
        <v>258597.41</v>
      </c>
      <c r="I7" s="21" t="n">
        <v>120022.28</v>
      </c>
      <c r="J7" s="20" t="s">
        <v>24</v>
      </c>
    </row>
    <row r="8" customFormat="false" ht="21.95" hidden="false" customHeight="true" outlineLevel="0" collapsed="false">
      <c r="A8" s="9" t="n">
        <v>311</v>
      </c>
      <c r="B8" s="9" t="s">
        <v>49</v>
      </c>
      <c r="C8" s="9" t="n">
        <v>289912.18</v>
      </c>
      <c r="D8" s="9" t="n">
        <v>139621.35</v>
      </c>
      <c r="E8" s="19" t="s">
        <v>50</v>
      </c>
      <c r="F8" s="20" t="n">
        <v>311</v>
      </c>
      <c r="G8" s="21" t="s">
        <v>49</v>
      </c>
      <c r="H8" s="21" t="n">
        <v>331005.86</v>
      </c>
      <c r="I8" s="21" t="n">
        <v>144926.63</v>
      </c>
      <c r="J8" s="20" t="s">
        <v>51</v>
      </c>
    </row>
    <row r="9" customFormat="false" ht="21.95" hidden="false" customHeight="true" outlineLevel="0" collapsed="false">
      <c r="A9" s="9" t="n">
        <v>329</v>
      </c>
      <c r="B9" s="9" t="s">
        <v>87</v>
      </c>
      <c r="C9" s="9" t="n">
        <v>147620.45</v>
      </c>
      <c r="D9" s="9" t="n">
        <v>77973.45</v>
      </c>
      <c r="E9" s="19" t="s">
        <v>88</v>
      </c>
      <c r="F9" s="20" t="n">
        <v>329</v>
      </c>
      <c r="G9" s="21" t="s">
        <v>87</v>
      </c>
      <c r="H9" s="21" t="n">
        <v>154982.63</v>
      </c>
      <c r="I9" s="21" t="n">
        <v>81682.95</v>
      </c>
      <c r="J9" s="20" t="s">
        <v>89</v>
      </c>
    </row>
    <row r="10" customFormat="false" ht="21.95" hidden="false" customHeight="true" outlineLevel="0" collapsed="false">
      <c r="A10" s="9" t="n">
        <v>337</v>
      </c>
      <c r="B10" s="9" t="s">
        <v>339</v>
      </c>
      <c r="C10" s="9" t="n">
        <v>280459.29</v>
      </c>
      <c r="D10" s="9" t="n">
        <v>63176.88</v>
      </c>
      <c r="E10" s="19" t="s">
        <v>340</v>
      </c>
      <c r="F10" s="20" t="n">
        <v>337</v>
      </c>
      <c r="G10" s="21" t="s">
        <v>339</v>
      </c>
      <c r="H10" s="21" t="n">
        <v>292304.4</v>
      </c>
      <c r="I10" s="21" t="n">
        <v>56399.98</v>
      </c>
      <c r="J10" s="20" t="s">
        <v>341</v>
      </c>
    </row>
    <row r="11" customFormat="false" ht="21.95" hidden="false" customHeight="true" outlineLevel="0" collapsed="false">
      <c r="A11" s="9" t="n">
        <v>339</v>
      </c>
      <c r="B11" s="9" t="s">
        <v>52</v>
      </c>
      <c r="C11" s="9" t="n">
        <v>168564.22</v>
      </c>
      <c r="D11" s="9" t="n">
        <v>68017.06</v>
      </c>
      <c r="E11" s="19" t="s">
        <v>53</v>
      </c>
      <c r="F11" s="20" t="n">
        <v>339</v>
      </c>
      <c r="G11" s="21" t="s">
        <v>52</v>
      </c>
      <c r="H11" s="21" t="n">
        <v>186178.36</v>
      </c>
      <c r="I11" s="21" t="n">
        <v>73281.22</v>
      </c>
      <c r="J11" s="20" t="s">
        <v>54</v>
      </c>
    </row>
    <row r="12" customFormat="false" ht="21.95" hidden="false" customHeight="true" outlineLevel="0" collapsed="false">
      <c r="A12" s="9" t="n">
        <v>341</v>
      </c>
      <c r="B12" s="9" t="s">
        <v>289</v>
      </c>
      <c r="C12" s="9" t="n">
        <v>274076.69</v>
      </c>
      <c r="D12" s="9" t="n">
        <v>119703.18</v>
      </c>
      <c r="E12" s="19" t="s">
        <v>290</v>
      </c>
      <c r="F12" s="20" t="n">
        <v>341</v>
      </c>
      <c r="G12" s="21" t="s">
        <v>289</v>
      </c>
      <c r="H12" s="21" t="n">
        <v>278803.9</v>
      </c>
      <c r="I12" s="21" t="n">
        <v>118106.72</v>
      </c>
      <c r="J12" s="20" t="s">
        <v>291</v>
      </c>
    </row>
    <row r="13" customFormat="false" ht="21.95" hidden="false" customHeight="true" outlineLevel="0" collapsed="false">
      <c r="A13" s="9" t="n">
        <v>343</v>
      </c>
      <c r="B13" s="9" t="s">
        <v>348</v>
      </c>
      <c r="C13" s="9" t="n">
        <v>295797.82</v>
      </c>
      <c r="D13" s="9" t="n">
        <v>187916.9</v>
      </c>
      <c r="E13" s="19" t="s">
        <v>349</v>
      </c>
      <c r="F13" s="20" t="n">
        <v>343</v>
      </c>
      <c r="G13" s="21" t="s">
        <v>348</v>
      </c>
      <c r="H13" s="21" t="n">
        <v>317733.17</v>
      </c>
      <c r="I13" s="21" t="n">
        <v>177633.77</v>
      </c>
      <c r="J13" s="20" t="s">
        <v>350</v>
      </c>
    </row>
    <row r="14" customFormat="false" ht="21.95" hidden="false" customHeight="true" outlineLevel="0" collapsed="false">
      <c r="A14" s="9" t="n">
        <v>345</v>
      </c>
      <c r="B14" s="9" t="s">
        <v>226</v>
      </c>
      <c r="C14" s="9" t="n">
        <v>53760.4</v>
      </c>
      <c r="D14" s="9" t="n">
        <v>26285.11</v>
      </c>
      <c r="E14" s="19" t="s">
        <v>227</v>
      </c>
      <c r="F14" s="20" t="n">
        <v>345</v>
      </c>
      <c r="G14" s="21" t="s">
        <v>226</v>
      </c>
      <c r="H14" s="21" t="n">
        <v>53411.98</v>
      </c>
      <c r="I14" s="21" t="n">
        <v>26445.73</v>
      </c>
      <c r="J14" s="20" t="s">
        <v>228</v>
      </c>
    </row>
    <row r="15" customFormat="false" ht="21.95" hidden="false" customHeight="true" outlineLevel="0" collapsed="false">
      <c r="A15" s="9" t="n">
        <v>347</v>
      </c>
      <c r="B15" s="9" t="s">
        <v>55</v>
      </c>
      <c r="C15" s="9" t="n">
        <v>95059.41</v>
      </c>
      <c r="D15" s="9" t="n">
        <v>34549.52</v>
      </c>
      <c r="E15" s="19" t="s">
        <v>56</v>
      </c>
      <c r="F15" s="20" t="n">
        <v>347</v>
      </c>
      <c r="G15" s="21" t="s">
        <v>55</v>
      </c>
      <c r="H15" s="21" t="n">
        <v>112958.28</v>
      </c>
      <c r="I15" s="21" t="n">
        <v>39776.69</v>
      </c>
      <c r="J15" s="20" t="s">
        <v>57</v>
      </c>
    </row>
    <row r="16" customFormat="false" ht="21.95" hidden="false" customHeight="true" outlineLevel="0" collapsed="false">
      <c r="A16" s="9" t="n">
        <v>349</v>
      </c>
      <c r="B16" s="9" t="s">
        <v>19</v>
      </c>
      <c r="C16" s="9" t="n">
        <v>89068.77</v>
      </c>
      <c r="D16" s="9" t="n">
        <v>23419.59</v>
      </c>
      <c r="E16" s="19" t="s">
        <v>20</v>
      </c>
      <c r="F16" s="20" t="n">
        <v>349</v>
      </c>
      <c r="G16" s="21" t="s">
        <v>19</v>
      </c>
      <c r="H16" s="21" t="n">
        <v>94204.04</v>
      </c>
      <c r="I16" s="21" t="n">
        <v>32807.91</v>
      </c>
      <c r="J16" s="20" t="s">
        <v>21</v>
      </c>
    </row>
    <row r="17" customFormat="false" ht="21.95" hidden="false" customHeight="true" outlineLevel="0" collapsed="false">
      <c r="A17" s="9" t="n">
        <v>351</v>
      </c>
      <c r="B17" s="9" t="s">
        <v>34</v>
      </c>
      <c r="C17" s="9" t="n">
        <v>108816.02</v>
      </c>
      <c r="D17" s="9" t="n">
        <v>54314.2</v>
      </c>
      <c r="E17" s="19" t="s">
        <v>35</v>
      </c>
      <c r="F17" s="20" t="n">
        <v>351</v>
      </c>
      <c r="G17" s="21" t="s">
        <v>34</v>
      </c>
      <c r="H17" s="21" t="n">
        <v>120407.09</v>
      </c>
      <c r="I17" s="21" t="n">
        <v>60551.75</v>
      </c>
      <c r="J17" s="20" t="s">
        <v>36</v>
      </c>
    </row>
    <row r="18" customFormat="false" ht="21.95" hidden="false" customHeight="true" outlineLevel="0" collapsed="false">
      <c r="A18" s="9" t="n">
        <v>353</v>
      </c>
      <c r="B18" s="9" t="s">
        <v>324</v>
      </c>
      <c r="C18" s="9" t="n">
        <v>49444.82</v>
      </c>
      <c r="D18" s="9" t="n">
        <v>11448.82</v>
      </c>
      <c r="E18" s="19" t="s">
        <v>325</v>
      </c>
      <c r="F18" s="20" t="n">
        <v>353</v>
      </c>
      <c r="G18" s="21" t="s">
        <v>324</v>
      </c>
      <c r="H18" s="21" t="n">
        <v>44426.6</v>
      </c>
      <c r="I18" s="21" t="n">
        <v>7873.74</v>
      </c>
      <c r="J18" s="20" t="s">
        <v>326</v>
      </c>
    </row>
    <row r="19" customFormat="false" ht="21.95" hidden="false" customHeight="true" outlineLevel="0" collapsed="false">
      <c r="A19" s="9" t="n">
        <v>355</v>
      </c>
      <c r="B19" s="9" t="s">
        <v>117</v>
      </c>
      <c r="C19" s="9" t="n">
        <v>155622.26</v>
      </c>
      <c r="D19" s="9" t="n">
        <v>51487.98</v>
      </c>
      <c r="E19" s="19" t="s">
        <v>118</v>
      </c>
      <c r="F19" s="20" t="n">
        <v>355</v>
      </c>
      <c r="G19" s="21" t="s">
        <v>117</v>
      </c>
      <c r="H19" s="21" t="n">
        <v>151393.87</v>
      </c>
      <c r="I19" s="21" t="n">
        <v>54309.61</v>
      </c>
      <c r="J19" s="20" t="s">
        <v>119</v>
      </c>
    </row>
    <row r="20" customFormat="false" ht="21.95" hidden="false" customHeight="true" outlineLevel="0" collapsed="false">
      <c r="A20" s="9" t="n">
        <v>357</v>
      </c>
      <c r="B20" s="9" t="s">
        <v>84</v>
      </c>
      <c r="C20" s="9" t="n">
        <v>65404.65</v>
      </c>
      <c r="D20" s="9" t="n">
        <v>26811.1</v>
      </c>
      <c r="E20" s="19" t="s">
        <v>85</v>
      </c>
      <c r="F20" s="20" t="n">
        <v>357</v>
      </c>
      <c r="G20" s="21" t="s">
        <v>84</v>
      </c>
      <c r="H20" s="21" t="n">
        <v>72147.14</v>
      </c>
      <c r="I20" s="21" t="n">
        <v>30669.52</v>
      </c>
      <c r="J20" s="20" t="s">
        <v>86</v>
      </c>
    </row>
    <row r="21" customFormat="false" ht="21.95" hidden="false" customHeight="true" outlineLevel="0" collapsed="false">
      <c r="A21" s="9" t="n">
        <v>359</v>
      </c>
      <c r="B21" s="9" t="s">
        <v>120</v>
      </c>
      <c r="C21" s="9" t="n">
        <v>74131.53</v>
      </c>
      <c r="D21" s="9" t="n">
        <v>20868.36</v>
      </c>
      <c r="E21" s="19" t="s">
        <v>121</v>
      </c>
      <c r="F21" s="20" t="n">
        <v>359</v>
      </c>
      <c r="G21" s="21" t="s">
        <v>120</v>
      </c>
      <c r="H21" s="21" t="n">
        <v>80961.23</v>
      </c>
      <c r="I21" s="21" t="n">
        <v>23414.18</v>
      </c>
      <c r="J21" s="20" t="s">
        <v>122</v>
      </c>
    </row>
    <row r="22" customFormat="false" ht="21.95" hidden="false" customHeight="true" outlineLevel="0" collapsed="false">
      <c r="A22" s="9" t="n">
        <v>361</v>
      </c>
      <c r="B22" s="9" t="s">
        <v>185</v>
      </c>
      <c r="C22" s="9" t="n">
        <v>39110.2</v>
      </c>
      <c r="D22" s="9" t="n">
        <v>12502.75</v>
      </c>
      <c r="E22" s="19" t="s">
        <v>186</v>
      </c>
      <c r="F22" s="20" t="n">
        <v>361</v>
      </c>
      <c r="G22" s="21" t="s">
        <v>185</v>
      </c>
      <c r="H22" s="21" t="n">
        <v>42613.22</v>
      </c>
      <c r="I22" s="21" t="n">
        <v>13434.39</v>
      </c>
      <c r="J22" s="20" t="s">
        <v>187</v>
      </c>
    </row>
    <row r="23" customFormat="false" ht="21.95" hidden="false" customHeight="true" outlineLevel="0" collapsed="false">
      <c r="A23" s="9" t="n">
        <v>363</v>
      </c>
      <c r="B23" s="9" t="s">
        <v>60</v>
      </c>
      <c r="C23" s="9" t="n">
        <v>85871.34</v>
      </c>
      <c r="D23" s="9" t="n">
        <v>22854.78</v>
      </c>
      <c r="E23" s="19" t="s">
        <v>61</v>
      </c>
      <c r="F23" s="20" t="n">
        <v>363</v>
      </c>
      <c r="G23" s="21" t="s">
        <v>60</v>
      </c>
      <c r="H23" s="21" t="n">
        <v>98079.61</v>
      </c>
      <c r="I23" s="21" t="n">
        <v>27861.74</v>
      </c>
      <c r="J23" s="20" t="s">
        <v>62</v>
      </c>
    </row>
    <row r="24" customFormat="false" ht="21.95" hidden="false" customHeight="true" outlineLevel="0" collapsed="false">
      <c r="A24" s="9" t="n">
        <v>365</v>
      </c>
      <c r="B24" s="9" t="s">
        <v>191</v>
      </c>
      <c r="C24" s="9" t="n">
        <v>128320.47</v>
      </c>
      <c r="D24" s="9" t="n">
        <v>54560.47</v>
      </c>
      <c r="E24" s="19" t="s">
        <v>192</v>
      </c>
      <c r="F24" s="20" t="n">
        <v>365</v>
      </c>
      <c r="G24" s="21" t="s">
        <v>191</v>
      </c>
      <c r="H24" s="21" t="n">
        <v>129029.74</v>
      </c>
      <c r="I24" s="21" t="n">
        <v>55292.91</v>
      </c>
      <c r="J24" s="20" t="s">
        <v>193</v>
      </c>
    </row>
    <row r="25" customFormat="false" ht="21.95" hidden="false" customHeight="true" outlineLevel="0" collapsed="false">
      <c r="A25" s="9" t="n">
        <v>367</v>
      </c>
      <c r="B25" s="9" t="s">
        <v>96</v>
      </c>
      <c r="C25" s="9" t="n">
        <v>80575.48</v>
      </c>
      <c r="D25" s="9" t="n">
        <v>40824.34</v>
      </c>
      <c r="E25" s="19" t="s">
        <v>97</v>
      </c>
      <c r="F25" s="20" t="n">
        <v>367</v>
      </c>
      <c r="G25" s="21" t="s">
        <v>96</v>
      </c>
      <c r="H25" s="21" t="n">
        <v>84065.58</v>
      </c>
      <c r="I25" s="21" t="n">
        <v>43992.73</v>
      </c>
      <c r="J25" s="20" t="s">
        <v>98</v>
      </c>
    </row>
    <row r="26" customFormat="false" ht="21.95" hidden="false" customHeight="true" outlineLevel="0" collapsed="false">
      <c r="A26" s="9" t="n">
        <v>369</v>
      </c>
      <c r="B26" s="9" t="s">
        <v>150</v>
      </c>
      <c r="C26" s="9" t="n">
        <v>41373.52</v>
      </c>
      <c r="D26" s="9" t="n">
        <v>15993.77</v>
      </c>
      <c r="E26" s="19" t="s">
        <v>127</v>
      </c>
      <c r="F26" s="20" t="n">
        <v>369</v>
      </c>
      <c r="G26" s="21" t="s">
        <v>150</v>
      </c>
      <c r="H26" s="21" t="n">
        <v>40923.9</v>
      </c>
      <c r="I26" s="21" t="n">
        <v>17649.43</v>
      </c>
      <c r="J26" s="20" t="s">
        <v>151</v>
      </c>
    </row>
    <row r="27" customFormat="false" ht="21.95" hidden="false" customHeight="true" outlineLevel="0" collapsed="false">
      <c r="A27" s="9" t="n">
        <v>371</v>
      </c>
      <c r="B27" s="9" t="s">
        <v>265</v>
      </c>
      <c r="C27" s="9" t="n">
        <v>34779.12</v>
      </c>
      <c r="D27" s="9" t="n">
        <v>11246.49</v>
      </c>
      <c r="E27" s="19" t="s">
        <v>266</v>
      </c>
      <c r="F27" s="20" t="n">
        <v>371</v>
      </c>
      <c r="G27" s="21" t="s">
        <v>265</v>
      </c>
      <c r="H27" s="21" t="n">
        <v>32698.73</v>
      </c>
      <c r="I27" s="21" t="n">
        <v>10486.28</v>
      </c>
      <c r="J27" s="20" t="s">
        <v>267</v>
      </c>
    </row>
    <row r="28" customFormat="false" ht="21.95" hidden="false" customHeight="true" outlineLevel="0" collapsed="false">
      <c r="A28" s="9" t="n">
        <v>373</v>
      </c>
      <c r="B28" s="9" t="s">
        <v>250</v>
      </c>
      <c r="C28" s="9" t="n">
        <v>42050.84</v>
      </c>
      <c r="D28" s="9" t="n">
        <v>25406.95</v>
      </c>
      <c r="E28" s="19" t="s">
        <v>251</v>
      </c>
      <c r="F28" s="20" t="n">
        <v>373</v>
      </c>
      <c r="G28" s="21" t="s">
        <v>250</v>
      </c>
      <c r="H28" s="21" t="n">
        <v>43975.73</v>
      </c>
      <c r="I28" s="21" t="n">
        <v>24876.82</v>
      </c>
      <c r="J28" s="20" t="s">
        <v>252</v>
      </c>
    </row>
    <row r="29" customFormat="false" ht="21.95" hidden="false" customHeight="true" outlineLevel="0" collapsed="false">
      <c r="A29" s="9" t="n">
        <v>377</v>
      </c>
      <c r="B29" s="9" t="s">
        <v>333</v>
      </c>
      <c r="C29" s="9" t="n">
        <v>53384.44</v>
      </c>
      <c r="D29" s="9" t="n">
        <v>20801.64</v>
      </c>
      <c r="E29" s="19" t="s">
        <v>334</v>
      </c>
      <c r="F29" s="20" t="n">
        <v>377</v>
      </c>
      <c r="G29" s="21" t="s">
        <v>333</v>
      </c>
      <c r="H29" s="21" t="n">
        <v>56708.77</v>
      </c>
      <c r="I29" s="21" t="n">
        <v>16200.69</v>
      </c>
      <c r="J29" s="20" t="s">
        <v>335</v>
      </c>
    </row>
    <row r="30" customFormat="false" ht="21.95" hidden="false" customHeight="true" outlineLevel="0" collapsed="false">
      <c r="A30" s="9" t="n">
        <v>379</v>
      </c>
      <c r="B30" s="9" t="s">
        <v>167</v>
      </c>
      <c r="C30" s="9" t="n">
        <v>63081.78</v>
      </c>
      <c r="D30" s="9" t="n">
        <v>32177.74</v>
      </c>
      <c r="E30" s="19" t="s">
        <v>168</v>
      </c>
      <c r="F30" s="20" t="n">
        <v>379</v>
      </c>
      <c r="G30" s="21" t="s">
        <v>167</v>
      </c>
      <c r="H30" s="21" t="n">
        <v>67371.76</v>
      </c>
      <c r="I30" s="21" t="n">
        <v>33415.79</v>
      </c>
      <c r="J30" s="20" t="s">
        <v>169</v>
      </c>
    </row>
    <row r="31" customFormat="false" ht="21.95" hidden="false" customHeight="true" outlineLevel="0" collapsed="false">
      <c r="A31" s="9" t="n">
        <v>381</v>
      </c>
      <c r="B31" s="9" t="s">
        <v>241</v>
      </c>
      <c r="C31" s="9" t="n">
        <v>31014</v>
      </c>
      <c r="D31" s="9" t="n">
        <v>10159.65</v>
      </c>
      <c r="E31" s="19" t="s">
        <v>242</v>
      </c>
      <c r="F31" s="20" t="n">
        <v>381</v>
      </c>
      <c r="G31" s="21" t="s">
        <v>241</v>
      </c>
      <c r="H31" s="21" t="n">
        <v>34807.34</v>
      </c>
      <c r="I31" s="21" t="n">
        <v>9832.82</v>
      </c>
      <c r="J31" s="20" t="s">
        <v>243</v>
      </c>
    </row>
    <row r="32" customFormat="false" ht="21.95" hidden="false" customHeight="true" outlineLevel="0" collapsed="false">
      <c r="A32" s="9" t="n">
        <v>385</v>
      </c>
      <c r="B32" s="9" t="s">
        <v>345</v>
      </c>
      <c r="C32" s="9" t="n">
        <v>106476.58</v>
      </c>
      <c r="D32" s="9" t="n">
        <v>21177.61</v>
      </c>
      <c r="E32" s="19" t="s">
        <v>346</v>
      </c>
      <c r="F32" s="20" t="n">
        <v>385</v>
      </c>
      <c r="G32" s="21" t="s">
        <v>345</v>
      </c>
      <c r="H32" s="21" t="n">
        <v>106555.77</v>
      </c>
      <c r="I32" s="21" t="n">
        <v>13657.6</v>
      </c>
      <c r="J32" s="20" t="s">
        <v>347</v>
      </c>
    </row>
    <row r="33" customFormat="false" ht="21.95" hidden="false" customHeight="true" outlineLevel="0" collapsed="false">
      <c r="A33" s="9" t="n">
        <v>387</v>
      </c>
      <c r="B33" s="9" t="s">
        <v>10</v>
      </c>
      <c r="C33" s="9" t="n">
        <v>59539.29</v>
      </c>
      <c r="D33" s="9" t="n">
        <v>22399.51</v>
      </c>
      <c r="E33" s="19" t="s">
        <v>11</v>
      </c>
      <c r="F33" s="20" t="n">
        <v>387</v>
      </c>
      <c r="G33" s="21" t="s">
        <v>10</v>
      </c>
      <c r="H33" s="21" t="n">
        <v>67488.44</v>
      </c>
      <c r="I33" s="21" t="n">
        <v>32969.24</v>
      </c>
      <c r="J33" s="20" t="s">
        <v>12</v>
      </c>
    </row>
    <row r="34" customFormat="false" ht="21.95" hidden="false" customHeight="true" outlineLevel="0" collapsed="false">
      <c r="A34" s="9" t="n">
        <v>389</v>
      </c>
      <c r="B34" s="9" t="s">
        <v>301</v>
      </c>
      <c r="C34" s="9" t="n">
        <v>52180.52</v>
      </c>
      <c r="D34" s="9" t="n">
        <v>19389.36</v>
      </c>
      <c r="E34" s="19" t="s">
        <v>302</v>
      </c>
      <c r="F34" s="20" t="n">
        <v>389</v>
      </c>
      <c r="G34" s="21" t="s">
        <v>301</v>
      </c>
      <c r="H34" s="21" t="n">
        <v>50547.63</v>
      </c>
      <c r="I34" s="21" t="n">
        <v>16866.98</v>
      </c>
      <c r="J34" s="20" t="s">
        <v>303</v>
      </c>
    </row>
    <row r="35" customFormat="false" ht="21.95" hidden="false" customHeight="true" outlineLevel="0" collapsed="false">
      <c r="A35" s="9" t="n">
        <v>391</v>
      </c>
      <c r="B35" s="9" t="s">
        <v>123</v>
      </c>
      <c r="C35" s="9" t="n">
        <v>106204.98</v>
      </c>
      <c r="D35" s="9" t="n">
        <v>39512.73</v>
      </c>
      <c r="E35" s="19" t="s">
        <v>124</v>
      </c>
      <c r="F35" s="20" t="n">
        <v>391</v>
      </c>
      <c r="G35" s="21" t="s">
        <v>123</v>
      </c>
      <c r="H35" s="21" t="n">
        <v>112885.73</v>
      </c>
      <c r="I35" s="21" t="n">
        <v>41934.89</v>
      </c>
      <c r="J35" s="20" t="s">
        <v>125</v>
      </c>
    </row>
    <row r="36" customFormat="false" ht="21.95" hidden="false" customHeight="true" outlineLevel="0" collapsed="false">
      <c r="A36" s="9" t="n">
        <v>393</v>
      </c>
      <c r="B36" s="9" t="s">
        <v>176</v>
      </c>
      <c r="C36" s="9" t="n">
        <v>19961.91</v>
      </c>
      <c r="D36" s="9" t="n">
        <v>7113.54</v>
      </c>
      <c r="E36" s="19" t="s">
        <v>177</v>
      </c>
      <c r="F36" s="20" t="n">
        <v>393</v>
      </c>
      <c r="G36" s="21" t="s">
        <v>176</v>
      </c>
      <c r="H36" s="21" t="n">
        <v>22410.57</v>
      </c>
      <c r="I36" s="21" t="n">
        <v>8112.73</v>
      </c>
      <c r="J36" s="20" t="s">
        <v>178</v>
      </c>
    </row>
    <row r="37" customFormat="false" ht="21.95" hidden="false" customHeight="true" outlineLevel="0" collapsed="false">
      <c r="A37" s="9" t="n">
        <v>395</v>
      </c>
      <c r="B37" s="9" t="s">
        <v>280</v>
      </c>
      <c r="C37" s="9" t="n">
        <v>38640.25</v>
      </c>
      <c r="D37" s="9" t="n">
        <v>22651.63</v>
      </c>
      <c r="E37" s="19" t="s">
        <v>281</v>
      </c>
      <c r="F37" s="20" t="n">
        <v>395</v>
      </c>
      <c r="G37" s="21" t="s">
        <v>280</v>
      </c>
      <c r="H37" s="21" t="n">
        <v>35962.33</v>
      </c>
      <c r="I37" s="21" t="n">
        <v>21403.77</v>
      </c>
      <c r="J37" s="20" t="s">
        <v>282</v>
      </c>
    </row>
    <row r="38" customFormat="false" ht="21.95" hidden="false" customHeight="true" outlineLevel="0" collapsed="false">
      <c r="A38" s="9" t="n">
        <v>397</v>
      </c>
      <c r="B38" s="9" t="s">
        <v>161</v>
      </c>
      <c r="C38" s="9" t="n">
        <v>37915.18</v>
      </c>
      <c r="D38" s="9" t="n">
        <v>12608.5</v>
      </c>
      <c r="E38" s="19" t="s">
        <v>162</v>
      </c>
      <c r="F38" s="20" t="n">
        <v>397</v>
      </c>
      <c r="G38" s="21" t="s">
        <v>161</v>
      </c>
      <c r="H38" s="21" t="n">
        <v>46082.61</v>
      </c>
      <c r="I38" s="21" t="n">
        <v>14014.17</v>
      </c>
      <c r="J38" s="20" t="s">
        <v>163</v>
      </c>
    </row>
    <row r="39" customFormat="false" ht="21.95" hidden="false" customHeight="true" outlineLevel="0" collapsed="false">
      <c r="A39" s="9" t="n">
        <v>399</v>
      </c>
      <c r="B39" s="9" t="s">
        <v>179</v>
      </c>
      <c r="C39" s="9" t="n">
        <v>48949.36</v>
      </c>
      <c r="D39" s="9" t="n">
        <v>10947.05</v>
      </c>
      <c r="E39" s="19" t="s">
        <v>180</v>
      </c>
      <c r="F39" s="20" t="n">
        <v>399</v>
      </c>
      <c r="G39" s="21" t="s">
        <v>179</v>
      </c>
      <c r="H39" s="21" t="n">
        <v>50912.04</v>
      </c>
      <c r="I39" s="21" t="n">
        <v>11926.27</v>
      </c>
      <c r="J39" s="20" t="s">
        <v>181</v>
      </c>
    </row>
    <row r="40" customFormat="false" ht="21.95" hidden="false" customHeight="true" outlineLevel="0" collapsed="false">
      <c r="A40" s="9" t="n">
        <v>511</v>
      </c>
      <c r="B40" s="9" t="s">
        <v>105</v>
      </c>
      <c r="C40" s="9" t="n">
        <v>49116.01</v>
      </c>
      <c r="D40" s="9" t="n">
        <v>13026.88</v>
      </c>
      <c r="E40" s="19" t="s">
        <v>106</v>
      </c>
      <c r="F40" s="20" t="n">
        <v>511</v>
      </c>
      <c r="G40" s="21" t="s">
        <v>105</v>
      </c>
      <c r="H40" s="21" t="n">
        <v>51326.61</v>
      </c>
      <c r="I40" s="21" t="n">
        <v>16035.29</v>
      </c>
      <c r="J40" s="20" t="s">
        <v>107</v>
      </c>
    </row>
    <row r="41" customFormat="false" ht="21.95" hidden="false" customHeight="true" outlineLevel="0" collapsed="false">
      <c r="A41" s="9" t="n">
        <v>512</v>
      </c>
      <c r="B41" s="9" t="s">
        <v>298</v>
      </c>
      <c r="C41" s="9" t="n">
        <v>51305.37</v>
      </c>
      <c r="D41" s="9" t="n">
        <v>9623.26</v>
      </c>
      <c r="E41" s="19" t="s">
        <v>299</v>
      </c>
      <c r="F41" s="20" t="n">
        <v>512</v>
      </c>
      <c r="G41" s="21" t="s">
        <v>298</v>
      </c>
      <c r="H41" s="21" t="n">
        <v>49577.92</v>
      </c>
      <c r="I41" s="21" t="n">
        <v>7190.44</v>
      </c>
      <c r="J41" s="20" t="s">
        <v>300</v>
      </c>
    </row>
    <row r="42" customFormat="false" ht="21.95" hidden="false" customHeight="true" outlineLevel="0" collapsed="false">
      <c r="A42" s="9" t="n">
        <v>513</v>
      </c>
      <c r="B42" s="9" t="s">
        <v>78</v>
      </c>
      <c r="C42" s="9" t="n">
        <v>64380.02</v>
      </c>
      <c r="D42" s="9" t="n">
        <v>35908.66</v>
      </c>
      <c r="E42" s="19" t="s">
        <v>79</v>
      </c>
      <c r="F42" s="20" t="n">
        <v>513</v>
      </c>
      <c r="G42" s="21" t="s">
        <v>78</v>
      </c>
      <c r="H42" s="21" t="n">
        <v>72047.63</v>
      </c>
      <c r="I42" s="21" t="n">
        <v>40026.22</v>
      </c>
      <c r="J42" s="20" t="s">
        <v>80</v>
      </c>
    </row>
    <row r="43" customFormat="false" ht="21.95" hidden="false" customHeight="true" outlineLevel="0" collapsed="false">
      <c r="A43" s="9" t="n">
        <v>514</v>
      </c>
      <c r="B43" s="9" t="s">
        <v>90</v>
      </c>
      <c r="C43" s="9" t="n">
        <v>67743.77</v>
      </c>
      <c r="D43" s="9" t="n">
        <v>16747.33</v>
      </c>
      <c r="E43" s="19" t="s">
        <v>91</v>
      </c>
      <c r="F43" s="20" t="n">
        <v>514</v>
      </c>
      <c r="G43" s="21" t="s">
        <v>90</v>
      </c>
      <c r="H43" s="21" t="n">
        <v>72683.33</v>
      </c>
      <c r="I43" s="21" t="n">
        <v>20042.62</v>
      </c>
      <c r="J43" s="20" t="s">
        <v>92</v>
      </c>
    </row>
    <row r="44" customFormat="false" ht="21.95" hidden="false" customHeight="true" outlineLevel="0" collapsed="false">
      <c r="A44" s="9" t="n">
        <v>515</v>
      </c>
      <c r="B44" s="9" t="s">
        <v>238</v>
      </c>
      <c r="C44" s="9" t="n">
        <v>25202.33</v>
      </c>
      <c r="D44" s="9" t="n">
        <v>7211.12</v>
      </c>
      <c r="E44" s="19" t="s">
        <v>239</v>
      </c>
      <c r="F44" s="20" t="n">
        <v>515</v>
      </c>
      <c r="G44" s="21" t="s">
        <v>238</v>
      </c>
      <c r="H44" s="21" t="n">
        <v>24298.39</v>
      </c>
      <c r="I44" s="21" t="n">
        <v>6965.51</v>
      </c>
      <c r="J44" s="20" t="s">
        <v>240</v>
      </c>
    </row>
    <row r="45" customFormat="false" ht="21.95" hidden="false" customHeight="true" outlineLevel="0" collapsed="false">
      <c r="A45" s="9" t="n">
        <v>516</v>
      </c>
      <c r="B45" s="9" t="s">
        <v>188</v>
      </c>
      <c r="C45" s="9" t="n">
        <v>49132.46</v>
      </c>
      <c r="D45" s="9" t="n">
        <v>15629.46</v>
      </c>
      <c r="E45" s="19" t="s">
        <v>189</v>
      </c>
      <c r="F45" s="20" t="n">
        <v>516</v>
      </c>
      <c r="G45" s="21" t="s">
        <v>188</v>
      </c>
      <c r="H45" s="21" t="n">
        <v>58932.91</v>
      </c>
      <c r="I45" s="21" t="n">
        <v>16513.41</v>
      </c>
      <c r="J45" s="20" t="s">
        <v>190</v>
      </c>
    </row>
    <row r="46" customFormat="false" ht="21.95" hidden="false" customHeight="true" outlineLevel="0" collapsed="false">
      <c r="A46" s="9" t="n">
        <v>517</v>
      </c>
      <c r="B46" s="9" t="s">
        <v>108</v>
      </c>
      <c r="C46" s="9" t="n">
        <v>72197.82</v>
      </c>
      <c r="D46" s="9" t="n">
        <v>11403.5</v>
      </c>
      <c r="E46" s="19" t="s">
        <v>109</v>
      </c>
      <c r="F46" s="20" t="n">
        <v>517</v>
      </c>
      <c r="G46" s="21" t="s">
        <v>108</v>
      </c>
      <c r="H46" s="21" t="n">
        <v>74987.16</v>
      </c>
      <c r="I46" s="21" t="n">
        <v>14288.91</v>
      </c>
      <c r="J46" s="20" t="s">
        <v>110</v>
      </c>
    </row>
    <row r="47" customFormat="false" ht="21.95" hidden="false" customHeight="true" outlineLevel="0" collapsed="false">
      <c r="A47" s="9" t="n">
        <v>518</v>
      </c>
      <c r="B47" s="9" t="s">
        <v>295</v>
      </c>
      <c r="C47" s="9" t="n">
        <v>59971.62</v>
      </c>
      <c r="D47" s="9" t="n">
        <v>24604.26</v>
      </c>
      <c r="E47" s="19" t="s">
        <v>296</v>
      </c>
      <c r="F47" s="20" t="n">
        <v>518</v>
      </c>
      <c r="G47" s="21" t="s">
        <v>295</v>
      </c>
      <c r="H47" s="21" t="n">
        <v>58005.01</v>
      </c>
      <c r="I47" s="21" t="n">
        <v>22607.72</v>
      </c>
      <c r="J47" s="20" t="s">
        <v>297</v>
      </c>
    </row>
    <row r="48" customFormat="false" ht="21.95" hidden="false" customHeight="true" outlineLevel="0" collapsed="false">
      <c r="A48" s="9" t="n">
        <v>538</v>
      </c>
      <c r="B48" s="9" t="s">
        <v>66</v>
      </c>
      <c r="C48" s="9" t="n">
        <v>23120.65</v>
      </c>
      <c r="D48" s="9" t="n">
        <v>7708.28</v>
      </c>
      <c r="E48" s="19" t="s">
        <v>67</v>
      </c>
      <c r="F48" s="20" t="n">
        <v>538</v>
      </c>
      <c r="G48" s="21" t="s">
        <v>66</v>
      </c>
      <c r="H48" s="21" t="n">
        <v>27453.44</v>
      </c>
      <c r="I48" s="21" t="n">
        <v>12392.75</v>
      </c>
      <c r="J48" s="20" t="s">
        <v>68</v>
      </c>
    </row>
    <row r="49" customFormat="false" ht="21.95" hidden="false" customHeight="true" outlineLevel="0" collapsed="false">
      <c r="A49" s="9" t="n">
        <v>539</v>
      </c>
      <c r="B49" s="9" t="s">
        <v>141</v>
      </c>
      <c r="C49" s="9" t="n">
        <v>47466.28</v>
      </c>
      <c r="D49" s="9" t="n">
        <v>21274.49</v>
      </c>
      <c r="E49" s="19" t="s">
        <v>142</v>
      </c>
      <c r="F49" s="20" t="n">
        <v>539</v>
      </c>
      <c r="G49" s="21" t="s">
        <v>141</v>
      </c>
      <c r="H49" s="21" t="n">
        <v>52472.61</v>
      </c>
      <c r="I49" s="21" t="n">
        <v>23121.84</v>
      </c>
      <c r="J49" s="20" t="s">
        <v>143</v>
      </c>
    </row>
    <row r="50" customFormat="false" ht="21.95" hidden="false" customHeight="true" outlineLevel="0" collapsed="false">
      <c r="A50" s="9" t="n">
        <v>540</v>
      </c>
      <c r="B50" s="9" t="s">
        <v>253</v>
      </c>
      <c r="C50" s="8" t="n">
        <v>37503.27</v>
      </c>
      <c r="D50" s="8" t="n">
        <v>4508.17</v>
      </c>
      <c r="E50" s="8" t="s">
        <v>254</v>
      </c>
      <c r="F50" s="20" t="n">
        <v>540</v>
      </c>
      <c r="G50" s="21" t="s">
        <v>253</v>
      </c>
      <c r="H50" s="21" t="n">
        <v>29372.15</v>
      </c>
      <c r="I50" s="21" t="n">
        <v>3924.97</v>
      </c>
      <c r="J50" s="20" t="s">
        <v>255</v>
      </c>
    </row>
    <row r="51" customFormat="false" ht="21.95" hidden="false" customHeight="true" outlineLevel="0" collapsed="false">
      <c r="A51" s="9" t="n">
        <v>541</v>
      </c>
      <c r="B51" s="9" t="s">
        <v>218</v>
      </c>
      <c r="C51" s="9" t="n">
        <v>81039.37</v>
      </c>
      <c r="D51" s="9" t="n">
        <v>16129.83</v>
      </c>
      <c r="E51" s="19" t="s">
        <v>219</v>
      </c>
      <c r="F51" s="20" t="n">
        <v>541</v>
      </c>
      <c r="G51" s="21" t="s">
        <v>218</v>
      </c>
      <c r="H51" s="21" t="n">
        <v>84134.74</v>
      </c>
      <c r="I51" s="21" t="n">
        <v>16551.73</v>
      </c>
      <c r="J51" s="20" t="s">
        <v>220</v>
      </c>
    </row>
    <row r="52" customFormat="false" ht="21.95" hidden="false" customHeight="true" outlineLevel="0" collapsed="false">
      <c r="A52" s="9" t="n">
        <v>542</v>
      </c>
      <c r="B52" s="9" t="s">
        <v>351</v>
      </c>
      <c r="C52" s="9" t="n">
        <v>24347.21</v>
      </c>
      <c r="D52" s="9" t="n">
        <v>12616.67</v>
      </c>
      <c r="E52" s="19" t="s">
        <v>352</v>
      </c>
      <c r="F52" s="20" t="n">
        <v>542</v>
      </c>
      <c r="G52" s="21" t="s">
        <v>351</v>
      </c>
      <c r="H52" s="21" t="n">
        <v>476.63</v>
      </c>
      <c r="I52" s="21" t="n">
        <v>245.08</v>
      </c>
      <c r="J52" s="20" t="s">
        <v>353</v>
      </c>
    </row>
    <row r="53" customFormat="false" ht="21.95" hidden="false" customHeight="true" outlineLevel="0" collapsed="false">
      <c r="A53" s="9" t="n">
        <v>543</v>
      </c>
      <c r="B53" s="9" t="s">
        <v>268</v>
      </c>
      <c r="C53" s="9" t="n">
        <v>30333</v>
      </c>
      <c r="D53" s="9" t="n">
        <v>6293.76</v>
      </c>
      <c r="E53" s="19" t="s">
        <v>269</v>
      </c>
      <c r="F53" s="20" t="n">
        <v>543</v>
      </c>
      <c r="G53" s="21" t="s">
        <v>268</v>
      </c>
      <c r="H53" s="21" t="n">
        <v>33660.05</v>
      </c>
      <c r="I53" s="21" t="n">
        <v>5457.54</v>
      </c>
      <c r="J53" s="20" t="s">
        <v>270</v>
      </c>
    </row>
    <row r="54" customFormat="false" ht="21.95" hidden="false" customHeight="true" outlineLevel="0" collapsed="false">
      <c r="A54" s="9" t="n">
        <v>544</v>
      </c>
      <c r="B54" s="9" t="s">
        <v>164</v>
      </c>
      <c r="C54" s="9" t="n">
        <v>28045.32</v>
      </c>
      <c r="D54" s="9" t="n">
        <v>5589.35</v>
      </c>
      <c r="E54" s="19" t="s">
        <v>165</v>
      </c>
      <c r="F54" s="20" t="n">
        <v>544</v>
      </c>
      <c r="G54" s="21" t="s">
        <v>164</v>
      </c>
      <c r="H54" s="21" t="n">
        <v>26600.56</v>
      </c>
      <c r="I54" s="21" t="n">
        <v>6890.1</v>
      </c>
      <c r="J54" s="20" t="s">
        <v>166</v>
      </c>
    </row>
    <row r="55" customFormat="false" ht="21.95" hidden="false" customHeight="true" outlineLevel="0" collapsed="false">
      <c r="A55" s="9" t="n">
        <v>545</v>
      </c>
      <c r="B55" s="9" t="s">
        <v>144</v>
      </c>
      <c r="C55" s="9" t="n">
        <v>84548.22</v>
      </c>
      <c r="D55" s="9" t="n">
        <v>44916.57</v>
      </c>
      <c r="E55" s="19" t="s">
        <v>145</v>
      </c>
      <c r="F55" s="20" t="n">
        <v>545</v>
      </c>
      <c r="G55" s="21" t="s">
        <v>144</v>
      </c>
      <c r="H55" s="21" t="n">
        <v>84886.79</v>
      </c>
      <c r="I55" s="21" t="n">
        <v>46620.99</v>
      </c>
      <c r="J55" s="20" t="s">
        <v>146</v>
      </c>
    </row>
    <row r="56" customFormat="false" ht="21.95" hidden="false" customHeight="true" outlineLevel="0" collapsed="false">
      <c r="A56" s="9" t="n">
        <v>546</v>
      </c>
      <c r="B56" s="9" t="s">
        <v>102</v>
      </c>
      <c r="C56" s="9" t="n">
        <v>31409.77</v>
      </c>
      <c r="D56" s="9" t="n">
        <v>9894.56</v>
      </c>
      <c r="E56" s="19" t="s">
        <v>103</v>
      </c>
      <c r="F56" s="20" t="n">
        <v>546</v>
      </c>
      <c r="G56" s="21" t="s">
        <v>102</v>
      </c>
      <c r="H56" s="21" t="n">
        <v>34614.74</v>
      </c>
      <c r="I56" s="21" t="n">
        <v>12956.38</v>
      </c>
      <c r="J56" s="20" t="s">
        <v>104</v>
      </c>
    </row>
    <row r="57" customFormat="false" ht="21.95" hidden="false" customHeight="true" outlineLevel="0" collapsed="false">
      <c r="A57" s="9" t="n">
        <v>547</v>
      </c>
      <c r="B57" s="9" t="s">
        <v>215</v>
      </c>
      <c r="C57" s="9" t="n">
        <v>42602.56</v>
      </c>
      <c r="D57" s="9" t="n">
        <v>11251.82</v>
      </c>
      <c r="E57" s="19" t="s">
        <v>216</v>
      </c>
      <c r="F57" s="20" t="n">
        <v>547</v>
      </c>
      <c r="G57" s="21" t="s">
        <v>215</v>
      </c>
      <c r="H57" s="21" t="n">
        <v>44687.07</v>
      </c>
      <c r="I57" s="21" t="n">
        <v>11680.61</v>
      </c>
      <c r="J57" s="20" t="s">
        <v>217</v>
      </c>
    </row>
    <row r="58" customFormat="false" ht="21.95" hidden="false" customHeight="true" outlineLevel="0" collapsed="false">
      <c r="A58" s="9" t="n">
        <v>548</v>
      </c>
      <c r="B58" s="9" t="s">
        <v>221</v>
      </c>
      <c r="C58" s="9" t="n">
        <v>39090.56</v>
      </c>
      <c r="D58" s="9" t="n">
        <v>13603.15</v>
      </c>
      <c r="E58" s="19" t="s">
        <v>42</v>
      </c>
      <c r="F58" s="20" t="n">
        <v>548</v>
      </c>
      <c r="G58" s="21" t="s">
        <v>221</v>
      </c>
      <c r="H58" s="21" t="n">
        <v>36767.39</v>
      </c>
      <c r="I58" s="21" t="n">
        <v>13983.24</v>
      </c>
      <c r="J58" s="20" t="s">
        <v>222</v>
      </c>
    </row>
    <row r="59" customFormat="false" ht="21.95" hidden="false" customHeight="true" outlineLevel="0" collapsed="false">
      <c r="A59" s="9" t="n">
        <v>549</v>
      </c>
      <c r="B59" s="9" t="s">
        <v>155</v>
      </c>
      <c r="C59" s="9" t="n">
        <v>35547.84</v>
      </c>
      <c r="D59" s="9" t="n">
        <v>22026.02</v>
      </c>
      <c r="E59" s="19" t="s">
        <v>156</v>
      </c>
      <c r="F59" s="20" t="n">
        <v>549</v>
      </c>
      <c r="G59" s="21" t="s">
        <v>155</v>
      </c>
      <c r="H59" s="21" t="n">
        <v>37439.54</v>
      </c>
      <c r="I59" s="21" t="n">
        <v>23568.94</v>
      </c>
      <c r="J59" s="20" t="s">
        <v>157</v>
      </c>
    </row>
    <row r="60" customFormat="false" ht="21.95" hidden="false" customHeight="true" outlineLevel="0" collapsed="false">
      <c r="A60" s="9" t="n">
        <v>550</v>
      </c>
      <c r="B60" s="9" t="s">
        <v>342</v>
      </c>
      <c r="C60" s="9" t="n">
        <v>75828.07</v>
      </c>
      <c r="D60" s="9" t="n">
        <v>29689.62</v>
      </c>
      <c r="E60" s="19" t="s">
        <v>343</v>
      </c>
      <c r="F60" s="20" t="n">
        <v>550</v>
      </c>
      <c r="G60" s="21" t="s">
        <v>342</v>
      </c>
      <c r="H60" s="21" t="n">
        <v>72574.61</v>
      </c>
      <c r="I60" s="21" t="n">
        <v>22658.92</v>
      </c>
      <c r="J60" s="20" t="s">
        <v>344</v>
      </c>
    </row>
    <row r="61" customFormat="false" ht="21.95" hidden="false" customHeight="true" outlineLevel="0" collapsed="false">
      <c r="A61" s="9" t="n">
        <v>570</v>
      </c>
      <c r="B61" s="9" t="s">
        <v>194</v>
      </c>
      <c r="C61" s="9" t="n">
        <v>66049.24</v>
      </c>
      <c r="D61" s="9" t="n">
        <v>25607.36</v>
      </c>
      <c r="E61" s="19" t="s">
        <v>195</v>
      </c>
      <c r="F61" s="20" t="n">
        <v>570</v>
      </c>
      <c r="G61" s="21" t="s">
        <v>194</v>
      </c>
      <c r="H61" s="21" t="n">
        <v>67644.14</v>
      </c>
      <c r="I61" s="21" t="n">
        <v>26295.92</v>
      </c>
      <c r="J61" s="20" t="s">
        <v>196</v>
      </c>
    </row>
    <row r="62" customFormat="false" ht="21.95" hidden="false" customHeight="true" outlineLevel="0" collapsed="false">
      <c r="A62" s="9" t="n">
        <v>571</v>
      </c>
      <c r="B62" s="9" t="s">
        <v>318</v>
      </c>
      <c r="C62" s="9" t="n">
        <v>119653.68</v>
      </c>
      <c r="D62" s="9" t="n">
        <v>41707.88</v>
      </c>
      <c r="E62" s="19" t="s">
        <v>319</v>
      </c>
      <c r="F62" s="20" t="n">
        <v>571</v>
      </c>
      <c r="G62" s="21" t="s">
        <v>318</v>
      </c>
      <c r="H62" s="21" t="n">
        <v>127154.01</v>
      </c>
      <c r="I62" s="21" t="n">
        <v>38293.7</v>
      </c>
      <c r="J62" s="20" t="s">
        <v>320</v>
      </c>
    </row>
    <row r="63" customFormat="false" ht="21.95" hidden="false" customHeight="true" outlineLevel="0" collapsed="false">
      <c r="A63" s="9" t="n">
        <v>572</v>
      </c>
      <c r="B63" s="9" t="s">
        <v>259</v>
      </c>
      <c r="C63" s="9" t="n">
        <v>22782.77</v>
      </c>
      <c r="D63" s="9" t="n">
        <v>4764.8</v>
      </c>
      <c r="E63" s="19" t="s">
        <v>260</v>
      </c>
      <c r="F63" s="20" t="n">
        <v>572</v>
      </c>
      <c r="G63" s="21" t="s">
        <v>259</v>
      </c>
      <c r="H63" s="21" t="n">
        <v>25336.4</v>
      </c>
      <c r="I63" s="21" t="n">
        <v>4133.52</v>
      </c>
      <c r="J63" s="20" t="s">
        <v>261</v>
      </c>
    </row>
    <row r="64" customFormat="false" ht="21.95" hidden="false" customHeight="true" outlineLevel="0" collapsed="false">
      <c r="A64" s="9" t="n">
        <v>573</v>
      </c>
      <c r="B64" s="9" t="s">
        <v>75</v>
      </c>
      <c r="C64" s="9" t="n">
        <v>35125.71</v>
      </c>
      <c r="D64" s="9" t="n">
        <v>12951</v>
      </c>
      <c r="E64" s="19" t="s">
        <v>76</v>
      </c>
      <c r="F64" s="20" t="n">
        <v>573</v>
      </c>
      <c r="G64" s="21" t="s">
        <v>75</v>
      </c>
      <c r="H64" s="21" t="n">
        <v>44548.82</v>
      </c>
      <c r="I64" s="21" t="n">
        <v>17238.92</v>
      </c>
      <c r="J64" s="20" t="s">
        <v>77</v>
      </c>
    </row>
    <row r="65" customFormat="false" ht="21.95" hidden="false" customHeight="true" outlineLevel="0" collapsed="false">
      <c r="A65" s="9" t="n">
        <v>574</v>
      </c>
      <c r="B65" s="9" t="s">
        <v>132</v>
      </c>
      <c r="C65" s="9" t="n">
        <v>25999.9</v>
      </c>
      <c r="D65" s="9" t="n">
        <v>5884.78</v>
      </c>
      <c r="E65" s="19" t="s">
        <v>133</v>
      </c>
      <c r="F65" s="20" t="n">
        <v>574</v>
      </c>
      <c r="G65" s="21" t="s">
        <v>132</v>
      </c>
      <c r="H65" s="21" t="n">
        <v>26867.51</v>
      </c>
      <c r="I65" s="21" t="n">
        <v>7812.05</v>
      </c>
      <c r="J65" s="20" t="s">
        <v>134</v>
      </c>
    </row>
    <row r="66" customFormat="false" ht="21.95" hidden="false" customHeight="true" outlineLevel="0" collapsed="false">
      <c r="A66" s="9" t="n">
        <v>576</v>
      </c>
      <c r="B66" s="9" t="s">
        <v>310</v>
      </c>
      <c r="C66" s="9" t="n">
        <v>30557.76</v>
      </c>
      <c r="D66" s="9" t="n">
        <v>10466.64</v>
      </c>
      <c r="E66" s="19" t="s">
        <v>311</v>
      </c>
      <c r="F66" s="20" t="n">
        <v>576</v>
      </c>
      <c r="G66" s="21" t="s">
        <v>310</v>
      </c>
      <c r="H66" s="21" t="n">
        <v>26975.76</v>
      </c>
      <c r="I66" s="21" t="n">
        <v>7546.57</v>
      </c>
      <c r="J66" s="20" t="s">
        <v>312</v>
      </c>
    </row>
    <row r="67" customFormat="false" ht="21.95" hidden="false" customHeight="true" outlineLevel="0" collapsed="false">
      <c r="A67" s="9" t="n">
        <v>577</v>
      </c>
      <c r="B67" s="9" t="s">
        <v>271</v>
      </c>
      <c r="C67" s="9" t="n">
        <v>45522.26</v>
      </c>
      <c r="D67" s="9" t="n">
        <v>16006.34</v>
      </c>
      <c r="E67" s="19" t="s">
        <v>272</v>
      </c>
      <c r="F67" s="20" t="n">
        <v>577</v>
      </c>
      <c r="G67" s="21" t="s">
        <v>271</v>
      </c>
      <c r="H67" s="21" t="n">
        <v>46166.36</v>
      </c>
      <c r="I67" s="21" t="n">
        <v>14967.54</v>
      </c>
      <c r="J67" s="20" t="s">
        <v>273</v>
      </c>
    </row>
    <row r="68" customFormat="false" ht="21.95" hidden="false" customHeight="true" outlineLevel="0" collapsed="false">
      <c r="A68" s="9" t="n">
        <v>578</v>
      </c>
      <c r="B68" s="9" t="s">
        <v>58</v>
      </c>
      <c r="C68" s="9" t="n">
        <v>71192.19</v>
      </c>
      <c r="D68" s="9" t="n">
        <v>34249.62</v>
      </c>
      <c r="E68" s="19" t="s">
        <v>59</v>
      </c>
      <c r="F68" s="20" t="n">
        <v>578</v>
      </c>
      <c r="G68" s="21" t="s">
        <v>58</v>
      </c>
      <c r="H68" s="21" t="n">
        <v>84698.01</v>
      </c>
      <c r="I68" s="21" t="n">
        <v>39307.31</v>
      </c>
      <c r="J68" s="20" t="s">
        <v>24</v>
      </c>
    </row>
    <row r="69" customFormat="false" ht="21.95" hidden="false" customHeight="true" outlineLevel="0" collapsed="false">
      <c r="A69" s="9" t="n">
        <v>579</v>
      </c>
      <c r="B69" s="9" t="s">
        <v>170</v>
      </c>
      <c r="C69" s="9" t="n">
        <v>32810.84</v>
      </c>
      <c r="D69" s="9" t="n">
        <v>14853.27</v>
      </c>
      <c r="E69" s="19" t="s">
        <v>171</v>
      </c>
      <c r="F69" s="20" t="n">
        <v>579</v>
      </c>
      <c r="G69" s="21" t="s">
        <v>170</v>
      </c>
      <c r="H69" s="21" t="n">
        <v>33800.53</v>
      </c>
      <c r="I69" s="21" t="n">
        <v>16005.39</v>
      </c>
      <c r="J69" s="20" t="s">
        <v>172</v>
      </c>
    </row>
    <row r="70" customFormat="false" ht="21.95" hidden="false" customHeight="true" outlineLevel="0" collapsed="false">
      <c r="A70" s="9" t="n">
        <v>581</v>
      </c>
      <c r="B70" s="9" t="s">
        <v>277</v>
      </c>
      <c r="C70" s="9" t="n">
        <v>90519.44</v>
      </c>
      <c r="D70" s="9" t="n">
        <v>34661.51</v>
      </c>
      <c r="E70" s="19" t="s">
        <v>278</v>
      </c>
      <c r="F70" s="20" t="n">
        <v>581</v>
      </c>
      <c r="G70" s="21" t="s">
        <v>277</v>
      </c>
      <c r="H70" s="21" t="n">
        <v>86972.38</v>
      </c>
      <c r="I70" s="21" t="n">
        <v>33438.68</v>
      </c>
      <c r="J70" s="20" t="s">
        <v>279</v>
      </c>
    </row>
    <row r="71" customFormat="false" ht="21.95" hidden="false" customHeight="true" outlineLevel="0" collapsed="false">
      <c r="A71" s="9" t="n">
        <v>582</v>
      </c>
      <c r="B71" s="9" t="s">
        <v>37</v>
      </c>
      <c r="C71" s="9" t="n">
        <v>68852.09</v>
      </c>
      <c r="D71" s="9" t="n">
        <v>16465.94</v>
      </c>
      <c r="E71" s="19" t="s">
        <v>38</v>
      </c>
      <c r="F71" s="20" t="n">
        <v>582</v>
      </c>
      <c r="G71" s="21" t="s">
        <v>37</v>
      </c>
      <c r="H71" s="21" t="n">
        <v>92205.36</v>
      </c>
      <c r="I71" s="21" t="n">
        <v>22522.5</v>
      </c>
      <c r="J71" s="20" t="s">
        <v>39</v>
      </c>
    </row>
    <row r="72" customFormat="false" ht="21.95" hidden="false" customHeight="true" outlineLevel="0" collapsed="false">
      <c r="A72" s="9" t="n">
        <v>584</v>
      </c>
      <c r="B72" s="9" t="s">
        <v>81</v>
      </c>
      <c r="C72" s="9" t="n">
        <v>51807.01</v>
      </c>
      <c r="D72" s="9" t="n">
        <v>21797.05</v>
      </c>
      <c r="E72" s="19" t="s">
        <v>82</v>
      </c>
      <c r="F72" s="20" t="n">
        <v>584</v>
      </c>
      <c r="G72" s="21" t="s">
        <v>81</v>
      </c>
      <c r="H72" s="21" t="n">
        <v>63930.72</v>
      </c>
      <c r="I72" s="21" t="n">
        <v>25766.63</v>
      </c>
      <c r="J72" s="20" t="s">
        <v>83</v>
      </c>
    </row>
    <row r="73" customFormat="false" ht="21.95" hidden="false" customHeight="true" outlineLevel="0" collapsed="false">
      <c r="A73" s="9" t="n">
        <v>585</v>
      </c>
      <c r="B73" s="9" t="s">
        <v>31</v>
      </c>
      <c r="C73" s="9" t="n">
        <v>82834.28</v>
      </c>
      <c r="D73" s="9" t="n">
        <v>26497.82</v>
      </c>
      <c r="E73" s="19" t="s">
        <v>32</v>
      </c>
      <c r="F73" s="20" t="n">
        <v>585</v>
      </c>
      <c r="G73" s="21" t="s">
        <v>31</v>
      </c>
      <c r="H73" s="21" t="n">
        <v>97217.29</v>
      </c>
      <c r="I73" s="21" t="n">
        <v>33227.73</v>
      </c>
      <c r="J73" s="20" t="s">
        <v>33</v>
      </c>
    </row>
    <row r="74" customFormat="false" ht="21.95" hidden="false" customHeight="true" outlineLevel="0" collapsed="false">
      <c r="A74" s="9" t="n">
        <v>586</v>
      </c>
      <c r="B74" s="9" t="s">
        <v>307</v>
      </c>
      <c r="C74" s="9" t="n">
        <v>23794.37</v>
      </c>
      <c r="D74" s="9" t="n">
        <v>7271.56</v>
      </c>
      <c r="E74" s="19" t="s">
        <v>308</v>
      </c>
      <c r="F74" s="20" t="n">
        <v>586</v>
      </c>
      <c r="G74" s="21" t="s">
        <v>307</v>
      </c>
      <c r="H74" s="21" t="n">
        <v>21053.84</v>
      </c>
      <c r="I74" s="21" t="n">
        <v>4618.83</v>
      </c>
      <c r="J74" s="20" t="s">
        <v>309</v>
      </c>
    </row>
    <row r="75" customFormat="false" ht="21.95" hidden="false" customHeight="true" outlineLevel="0" collapsed="false">
      <c r="A75" s="9" t="n">
        <v>587</v>
      </c>
      <c r="B75" s="9" t="s">
        <v>182</v>
      </c>
      <c r="C75" s="9" t="n">
        <v>36755.53</v>
      </c>
      <c r="D75" s="9" t="n">
        <v>8825.24</v>
      </c>
      <c r="E75" s="19" t="s">
        <v>183</v>
      </c>
      <c r="F75" s="20" t="n">
        <v>587</v>
      </c>
      <c r="G75" s="21" t="s">
        <v>182</v>
      </c>
      <c r="H75" s="21" t="n">
        <v>35902.73</v>
      </c>
      <c r="I75" s="21" t="n">
        <v>9793.74</v>
      </c>
      <c r="J75" s="20" t="s">
        <v>184</v>
      </c>
    </row>
    <row r="76" customFormat="false" ht="21.95" hidden="false" customHeight="true" outlineLevel="0" collapsed="false">
      <c r="A76" s="9" t="n">
        <v>588</v>
      </c>
      <c r="B76" s="9" t="s">
        <v>40</v>
      </c>
      <c r="C76" s="9" t="n">
        <v>38663.34</v>
      </c>
      <c r="D76" s="9" t="n">
        <v>10161.34</v>
      </c>
      <c r="E76" s="19" t="s">
        <v>41</v>
      </c>
      <c r="F76" s="20" t="n">
        <v>588</v>
      </c>
      <c r="G76" s="21" t="s">
        <v>40</v>
      </c>
      <c r="H76" s="21" t="n">
        <v>46410.2</v>
      </c>
      <c r="I76" s="21" t="n">
        <v>16151.53</v>
      </c>
      <c r="J76" s="20" t="s">
        <v>42</v>
      </c>
    </row>
    <row r="77" customFormat="false" ht="21.95" hidden="false" customHeight="true" outlineLevel="0" collapsed="false">
      <c r="A77" s="9" t="n">
        <v>589</v>
      </c>
      <c r="B77" s="9" t="s">
        <v>327</v>
      </c>
      <c r="C77" s="9" t="n">
        <v>39380.45</v>
      </c>
      <c r="D77" s="9" t="n">
        <v>14387.82</v>
      </c>
      <c r="E77" s="19" t="s">
        <v>328</v>
      </c>
      <c r="F77" s="20" t="n">
        <v>589</v>
      </c>
      <c r="G77" s="21" t="s">
        <v>327</v>
      </c>
      <c r="H77" s="21" t="n">
        <v>32330.06</v>
      </c>
      <c r="I77" s="21" t="n">
        <v>10691.66</v>
      </c>
      <c r="J77" s="20" t="s">
        <v>329</v>
      </c>
    </row>
    <row r="78" customFormat="false" ht="21.95" hidden="false" customHeight="true" outlineLevel="0" collapsed="false">
      <c r="A78" s="9" t="n">
        <v>590</v>
      </c>
      <c r="B78" s="9" t="s">
        <v>283</v>
      </c>
      <c r="C78" s="9" t="n">
        <v>21805.47</v>
      </c>
      <c r="D78" s="9" t="n">
        <v>5668.59</v>
      </c>
      <c r="E78" s="19" t="s">
        <v>284</v>
      </c>
      <c r="F78" s="20" t="n">
        <v>590</v>
      </c>
      <c r="G78" s="21" t="s">
        <v>283</v>
      </c>
      <c r="H78" s="21" t="n">
        <v>20006.62</v>
      </c>
      <c r="I78" s="21" t="n">
        <v>4150.03</v>
      </c>
      <c r="J78" s="20" t="s">
        <v>285</v>
      </c>
    </row>
    <row r="79" customFormat="false" ht="21.95" hidden="false" customHeight="true" outlineLevel="0" collapsed="false">
      <c r="A79" s="9" t="n">
        <v>591</v>
      </c>
      <c r="B79" s="9" t="s">
        <v>232</v>
      </c>
      <c r="C79" s="9" t="n">
        <v>42159.72</v>
      </c>
      <c r="D79" s="9" t="n">
        <v>8413.64</v>
      </c>
      <c r="E79" s="19" t="s">
        <v>233</v>
      </c>
      <c r="F79" s="20" t="n">
        <v>591</v>
      </c>
      <c r="G79" s="21" t="s">
        <v>232</v>
      </c>
      <c r="H79" s="21" t="n">
        <v>43938.24</v>
      </c>
      <c r="I79" s="21" t="n">
        <v>8489.76</v>
      </c>
      <c r="J79" s="20" t="s">
        <v>234</v>
      </c>
    </row>
    <row r="80" customFormat="false" ht="21.95" hidden="false" customHeight="true" outlineLevel="0" collapsed="false">
      <c r="A80" s="9" t="n">
        <v>593</v>
      </c>
      <c r="B80" s="9" t="s">
        <v>274</v>
      </c>
      <c r="C80" s="9" t="n">
        <v>26105.56</v>
      </c>
      <c r="D80" s="9" t="n">
        <v>4399.33</v>
      </c>
      <c r="E80" s="19" t="s">
        <v>275</v>
      </c>
      <c r="F80" s="20" t="n">
        <v>593</v>
      </c>
      <c r="G80" s="21" t="s">
        <v>274</v>
      </c>
      <c r="H80" s="21" t="n">
        <v>22882.03</v>
      </c>
      <c r="I80" s="21" t="n">
        <v>3208.08</v>
      </c>
      <c r="J80" s="20" t="s">
        <v>276</v>
      </c>
    </row>
    <row r="81" customFormat="false" ht="21.95" hidden="false" customHeight="true" outlineLevel="0" collapsed="false">
      <c r="A81" s="9" t="n">
        <v>594</v>
      </c>
      <c r="B81" s="9" t="s">
        <v>173</v>
      </c>
      <c r="C81" s="9" t="n">
        <v>32211.07</v>
      </c>
      <c r="D81" s="9" t="n">
        <v>8535.97</v>
      </c>
      <c r="E81" s="19" t="s">
        <v>174</v>
      </c>
      <c r="F81" s="20" t="n">
        <v>594</v>
      </c>
      <c r="G81" s="21" t="s">
        <v>173</v>
      </c>
      <c r="H81" s="21" t="n">
        <v>31874.74</v>
      </c>
      <c r="I81" s="21" t="n">
        <v>9609.57</v>
      </c>
      <c r="J81" s="20" t="s">
        <v>175</v>
      </c>
    </row>
    <row r="82" customFormat="false" ht="21.95" hidden="false" customHeight="true" outlineLevel="0" collapsed="false">
      <c r="A82" s="9" t="n">
        <v>595</v>
      </c>
      <c r="B82" s="9" t="s">
        <v>206</v>
      </c>
      <c r="C82" s="9" t="n">
        <v>28481.2</v>
      </c>
      <c r="D82" s="9" t="n">
        <v>8115.25</v>
      </c>
      <c r="E82" s="19" t="s">
        <v>207</v>
      </c>
      <c r="F82" s="20" t="n">
        <v>595</v>
      </c>
      <c r="G82" s="21" t="s">
        <v>206</v>
      </c>
      <c r="H82" s="21" t="n">
        <v>29546</v>
      </c>
      <c r="I82" s="21" t="n">
        <v>8657.76</v>
      </c>
      <c r="J82" s="20" t="s">
        <v>208</v>
      </c>
    </row>
    <row r="83" customFormat="false" ht="21.95" hidden="false" customHeight="true" outlineLevel="0" collapsed="false">
      <c r="A83" s="9" t="n">
        <v>596</v>
      </c>
      <c r="B83" s="9" t="s">
        <v>13</v>
      </c>
      <c r="C83" s="9" t="n">
        <v>72713.67</v>
      </c>
      <c r="D83" s="9" t="n">
        <v>17526.01</v>
      </c>
      <c r="E83" s="19" t="s">
        <v>14</v>
      </c>
      <c r="F83" s="20" t="n">
        <v>596</v>
      </c>
      <c r="G83" s="21" t="s">
        <v>13</v>
      </c>
      <c r="H83" s="21" t="n">
        <v>88632.89</v>
      </c>
      <c r="I83" s="21" t="n">
        <v>27490.54</v>
      </c>
      <c r="J83" s="20" t="s">
        <v>15</v>
      </c>
    </row>
    <row r="84" customFormat="false" ht="21.95" hidden="false" customHeight="true" outlineLevel="0" collapsed="false">
      <c r="A84" s="9" t="n">
        <v>597</v>
      </c>
      <c r="B84" s="9" t="s">
        <v>114</v>
      </c>
      <c r="C84" s="9" t="n">
        <v>16138.38</v>
      </c>
      <c r="D84" s="9" t="n">
        <v>4707.69</v>
      </c>
      <c r="E84" s="19" t="s">
        <v>115</v>
      </c>
      <c r="F84" s="20" t="n">
        <v>597</v>
      </c>
      <c r="G84" s="21" t="s">
        <v>114</v>
      </c>
      <c r="H84" s="21" t="n">
        <v>22552.34</v>
      </c>
      <c r="I84" s="21" t="n">
        <v>7551.06</v>
      </c>
      <c r="J84" s="20" t="s">
        <v>116</v>
      </c>
    </row>
    <row r="85" customFormat="false" ht="21.95" hidden="false" customHeight="true" outlineLevel="0" collapsed="false">
      <c r="A85" s="9" t="n">
        <v>598</v>
      </c>
      <c r="B85" s="9" t="s">
        <v>209</v>
      </c>
      <c r="C85" s="9" t="n">
        <v>34869.32</v>
      </c>
      <c r="D85" s="9" t="n">
        <v>10209.6</v>
      </c>
      <c r="E85" s="19" t="s">
        <v>210</v>
      </c>
      <c r="F85" s="20" t="n">
        <v>598</v>
      </c>
      <c r="G85" s="21" t="s">
        <v>209</v>
      </c>
      <c r="H85" s="21" t="n">
        <v>35336.88</v>
      </c>
      <c r="I85" s="21" t="n">
        <v>10708</v>
      </c>
      <c r="J85" s="20" t="s">
        <v>211</v>
      </c>
    </row>
    <row r="86" customFormat="false" ht="21.95" hidden="false" customHeight="true" outlineLevel="0" collapsed="false">
      <c r="A86" s="9" t="n">
        <v>702</v>
      </c>
      <c r="B86" s="9" t="s">
        <v>292</v>
      </c>
      <c r="C86" s="9" t="n">
        <v>45314.27</v>
      </c>
      <c r="D86" s="9" t="n">
        <v>19344.04</v>
      </c>
      <c r="E86" s="19" t="s">
        <v>293</v>
      </c>
      <c r="F86" s="20" t="n">
        <v>702</v>
      </c>
      <c r="G86" s="21" t="s">
        <v>292</v>
      </c>
      <c r="H86" s="21" t="n">
        <v>47292.73</v>
      </c>
      <c r="I86" s="21" t="n">
        <v>17377.88</v>
      </c>
      <c r="J86" s="20" t="s">
        <v>294</v>
      </c>
    </row>
    <row r="87" customFormat="false" ht="21.95" hidden="false" customHeight="true" outlineLevel="0" collapsed="false">
      <c r="A87" s="9" t="n">
        <v>703</v>
      </c>
      <c r="B87" s="9" t="s">
        <v>256</v>
      </c>
      <c r="C87" s="9" t="n">
        <v>19566.83</v>
      </c>
      <c r="D87" s="9" t="n">
        <v>6704.78</v>
      </c>
      <c r="E87" s="19" t="s">
        <v>257</v>
      </c>
      <c r="F87" s="20" t="n">
        <v>703</v>
      </c>
      <c r="G87" s="21" t="s">
        <v>256</v>
      </c>
      <c r="H87" s="21" t="n">
        <v>17347.58</v>
      </c>
      <c r="I87" s="21" t="n">
        <v>6076.29</v>
      </c>
      <c r="J87" s="20" t="s">
        <v>258</v>
      </c>
    </row>
    <row r="88" customFormat="false" ht="21.95" hidden="false" customHeight="true" outlineLevel="0" collapsed="false">
      <c r="A88" s="9" t="n">
        <v>704</v>
      </c>
      <c r="B88" s="9" t="s">
        <v>72</v>
      </c>
      <c r="C88" s="9" t="n">
        <v>39401.62</v>
      </c>
      <c r="D88" s="9" t="n">
        <v>5676.61</v>
      </c>
      <c r="E88" s="19" t="s">
        <v>73</v>
      </c>
      <c r="F88" s="20" t="n">
        <v>704</v>
      </c>
      <c r="G88" s="21" t="s">
        <v>72</v>
      </c>
      <c r="H88" s="21" t="n">
        <v>44400</v>
      </c>
      <c r="I88" s="21" t="n">
        <v>10186</v>
      </c>
      <c r="J88" s="20" t="s">
        <v>74</v>
      </c>
    </row>
    <row r="89" customFormat="false" ht="21.95" hidden="false" customHeight="true" outlineLevel="0" collapsed="false">
      <c r="A89" s="9" t="n">
        <v>706</v>
      </c>
      <c r="B89" s="9" t="s">
        <v>223</v>
      </c>
      <c r="C89" s="9" t="n">
        <v>32891.81</v>
      </c>
      <c r="D89" s="9" t="n">
        <v>12725.94</v>
      </c>
      <c r="E89" s="19" t="s">
        <v>224</v>
      </c>
      <c r="F89" s="20" t="n">
        <v>706</v>
      </c>
      <c r="G89" s="21" t="s">
        <v>223</v>
      </c>
      <c r="H89" s="21" t="n">
        <v>35602.86</v>
      </c>
      <c r="I89" s="21" t="n">
        <v>13017.37</v>
      </c>
      <c r="J89" s="20" t="s">
        <v>225</v>
      </c>
    </row>
    <row r="90" customFormat="false" ht="21.95" hidden="false" customHeight="true" outlineLevel="0" collapsed="false">
      <c r="A90" s="9" t="n">
        <v>707</v>
      </c>
      <c r="B90" s="9" t="s">
        <v>28</v>
      </c>
      <c r="C90" s="9" t="n">
        <v>65950</v>
      </c>
      <c r="D90" s="9" t="n">
        <v>27102.48</v>
      </c>
      <c r="E90" s="19" t="s">
        <v>29</v>
      </c>
      <c r="F90" s="20" t="n">
        <v>707</v>
      </c>
      <c r="G90" s="21" t="s">
        <v>28</v>
      </c>
      <c r="H90" s="21" t="n">
        <v>79981.49</v>
      </c>
      <c r="I90" s="21" t="n">
        <v>34541.95</v>
      </c>
      <c r="J90" s="20" t="s">
        <v>30</v>
      </c>
    </row>
    <row r="91" customFormat="false" ht="21.95" hidden="false" customHeight="true" outlineLevel="0" collapsed="false">
      <c r="A91" s="9" t="n">
        <v>708</v>
      </c>
      <c r="B91" s="9" t="s">
        <v>63</v>
      </c>
      <c r="C91" s="9" t="n">
        <v>20989.83</v>
      </c>
      <c r="D91" s="9" t="n">
        <v>10257.94</v>
      </c>
      <c r="E91" s="19" t="s">
        <v>64</v>
      </c>
      <c r="F91" s="20" t="n">
        <v>708</v>
      </c>
      <c r="G91" s="21" t="s">
        <v>63</v>
      </c>
      <c r="H91" s="21" t="n">
        <v>28915.19</v>
      </c>
      <c r="I91" s="21" t="n">
        <v>15072.59</v>
      </c>
      <c r="J91" s="20" t="s">
        <v>65</v>
      </c>
    </row>
    <row r="92" customFormat="false" ht="21.95" hidden="false" customHeight="true" outlineLevel="0" collapsed="false">
      <c r="A92" s="9" t="n">
        <v>709</v>
      </c>
      <c r="B92" s="9" t="s">
        <v>286</v>
      </c>
      <c r="C92" s="9" t="n">
        <v>20633.81</v>
      </c>
      <c r="D92" s="9" t="n">
        <v>5358.01</v>
      </c>
      <c r="E92" s="19" t="s">
        <v>287</v>
      </c>
      <c r="F92" s="20" t="n">
        <v>709</v>
      </c>
      <c r="G92" s="21" t="s">
        <v>286</v>
      </c>
      <c r="H92" s="21" t="n">
        <v>24035.91</v>
      </c>
      <c r="I92" s="21" t="n">
        <v>3762.02</v>
      </c>
      <c r="J92" s="20" t="s">
        <v>288</v>
      </c>
    </row>
    <row r="93" customFormat="false" ht="21.95" hidden="false" customHeight="true" outlineLevel="0" collapsed="false">
      <c r="A93" s="9" t="n">
        <v>710</v>
      </c>
      <c r="B93" s="9" t="s">
        <v>129</v>
      </c>
      <c r="C93" s="9" t="n">
        <v>25954.82</v>
      </c>
      <c r="D93" s="9" t="n">
        <v>3503.01</v>
      </c>
      <c r="E93" s="19" t="s">
        <v>130</v>
      </c>
      <c r="F93" s="20" t="n">
        <v>710</v>
      </c>
      <c r="G93" s="21" t="s">
        <v>129</v>
      </c>
      <c r="H93" s="21" t="n">
        <v>26379.18</v>
      </c>
      <c r="I93" s="21" t="n">
        <v>5495.68</v>
      </c>
      <c r="J93" s="20" t="s">
        <v>131</v>
      </c>
    </row>
    <row r="94" customFormat="false" ht="21.95" hidden="false" customHeight="true" outlineLevel="0" collapsed="false">
      <c r="A94" s="9" t="n">
        <v>711</v>
      </c>
      <c r="B94" s="9" t="s">
        <v>262</v>
      </c>
      <c r="C94" s="9" t="n">
        <v>12109.41</v>
      </c>
      <c r="D94" s="9" t="n">
        <v>5520.08</v>
      </c>
      <c r="E94" s="19" t="s">
        <v>263</v>
      </c>
      <c r="F94" s="20" t="n">
        <v>711</v>
      </c>
      <c r="G94" s="21" t="s">
        <v>262</v>
      </c>
      <c r="H94" s="21" t="n">
        <v>14103.31</v>
      </c>
      <c r="I94" s="21" t="n">
        <v>4762.82</v>
      </c>
      <c r="J94" s="20" t="s">
        <v>264</v>
      </c>
    </row>
    <row r="95" customFormat="false" ht="21.95" hidden="false" customHeight="true" outlineLevel="0" collapsed="false">
      <c r="A95" s="9" t="n">
        <v>712</v>
      </c>
      <c r="B95" s="9" t="s">
        <v>16</v>
      </c>
      <c r="C95" s="9" t="n">
        <v>101594.41</v>
      </c>
      <c r="D95" s="9" t="n">
        <v>36353.23</v>
      </c>
      <c r="E95" s="19" t="s">
        <v>17</v>
      </c>
      <c r="F95" s="20" t="n">
        <v>712</v>
      </c>
      <c r="G95" s="21" t="s">
        <v>16</v>
      </c>
      <c r="H95" s="21" t="n">
        <v>129140.35</v>
      </c>
      <c r="I95" s="21" t="n">
        <v>45846.93</v>
      </c>
      <c r="J95" s="20" t="s">
        <v>18</v>
      </c>
    </row>
    <row r="96" customFormat="false" ht="21.95" hidden="false" customHeight="true" outlineLevel="0" collapsed="false">
      <c r="A96" s="9" t="n">
        <v>713</v>
      </c>
      <c r="B96" s="9" t="s">
        <v>126</v>
      </c>
      <c r="C96" s="9" t="n">
        <v>18729.7</v>
      </c>
      <c r="D96" s="9" t="n">
        <v>7240.53</v>
      </c>
      <c r="E96" s="19" t="s">
        <v>127</v>
      </c>
      <c r="F96" s="20" t="n">
        <v>713</v>
      </c>
      <c r="G96" s="21" t="s">
        <v>126</v>
      </c>
      <c r="H96" s="21" t="n">
        <v>23724.84</v>
      </c>
      <c r="I96" s="21" t="n">
        <v>9346.03</v>
      </c>
      <c r="J96" s="20" t="s">
        <v>128</v>
      </c>
    </row>
    <row r="97" customFormat="false" ht="21.95" hidden="false" customHeight="true" outlineLevel="0" collapsed="false">
      <c r="A97" s="9" t="n">
        <v>714</v>
      </c>
      <c r="B97" s="9" t="s">
        <v>99</v>
      </c>
      <c r="C97" s="9" t="n">
        <v>43741.3</v>
      </c>
      <c r="D97" s="9" t="n">
        <v>12471.46</v>
      </c>
      <c r="E97" s="19" t="s">
        <v>100</v>
      </c>
      <c r="F97" s="20" t="n">
        <v>714</v>
      </c>
      <c r="G97" s="21" t="s">
        <v>99</v>
      </c>
      <c r="H97" s="21" t="n">
        <v>46938.95</v>
      </c>
      <c r="I97" s="21" t="n">
        <v>15557.91</v>
      </c>
      <c r="J97" s="20" t="s">
        <v>101</v>
      </c>
    </row>
    <row r="98" customFormat="false" ht="21.95" hidden="false" customHeight="true" outlineLevel="0" collapsed="false">
      <c r="A98" s="9" t="n">
        <v>715</v>
      </c>
      <c r="B98" s="9" t="s">
        <v>235</v>
      </c>
      <c r="C98" s="9" t="n">
        <v>12375.67</v>
      </c>
      <c r="D98" s="9" t="n">
        <v>6055.38</v>
      </c>
      <c r="E98" s="19" t="s">
        <v>236</v>
      </c>
      <c r="F98" s="20" t="n">
        <v>715</v>
      </c>
      <c r="G98" s="21" t="s">
        <v>235</v>
      </c>
      <c r="H98" s="21" t="n">
        <v>14974.36</v>
      </c>
      <c r="I98" s="21" t="n">
        <v>6043.38</v>
      </c>
      <c r="J98" s="20" t="s">
        <v>237</v>
      </c>
    </row>
    <row r="99" customFormat="false" ht="21.95" hidden="false" customHeight="true" outlineLevel="0" collapsed="false">
      <c r="A99" s="9" t="n">
        <v>716</v>
      </c>
      <c r="B99" s="9" t="s">
        <v>304</v>
      </c>
      <c r="C99" s="9" t="n">
        <v>18704.23</v>
      </c>
      <c r="D99" s="9" t="n">
        <v>7545.88</v>
      </c>
      <c r="E99" s="19" t="s">
        <v>305</v>
      </c>
      <c r="F99" s="20" t="n">
        <v>716</v>
      </c>
      <c r="G99" s="21" t="s">
        <v>304</v>
      </c>
      <c r="H99" s="21" t="n">
        <v>16479.86</v>
      </c>
      <c r="I99" s="21" t="n">
        <v>4896.36</v>
      </c>
      <c r="J99" s="20" t="s">
        <v>306</v>
      </c>
    </row>
    <row r="100" customFormat="false" ht="21.95" hidden="false" customHeight="true" outlineLevel="0" collapsed="false">
      <c r="A100" s="9" t="n">
        <v>717</v>
      </c>
      <c r="B100" s="9" t="s">
        <v>69</v>
      </c>
      <c r="C100" s="9" t="n">
        <v>47029.76</v>
      </c>
      <c r="D100" s="9" t="n">
        <v>15429.03</v>
      </c>
      <c r="E100" s="19" t="s">
        <v>70</v>
      </c>
      <c r="F100" s="20" t="n">
        <v>717</v>
      </c>
      <c r="G100" s="21" t="s">
        <v>69</v>
      </c>
      <c r="H100" s="21" t="n">
        <v>53267.02</v>
      </c>
      <c r="I100" s="21" t="n">
        <v>19944.5</v>
      </c>
      <c r="J100" s="20" t="s">
        <v>71</v>
      </c>
    </row>
    <row r="101" customFormat="false" ht="21.95" hidden="false" customHeight="true" outlineLevel="0" collapsed="false">
      <c r="A101" s="9" t="n">
        <v>718</v>
      </c>
      <c r="B101" s="9" t="s">
        <v>212</v>
      </c>
      <c r="C101" s="9" t="n">
        <v>18317.7</v>
      </c>
      <c r="D101" s="9" t="n">
        <v>3675.34</v>
      </c>
      <c r="E101" s="19" t="s">
        <v>213</v>
      </c>
      <c r="F101" s="20" t="n">
        <v>718</v>
      </c>
      <c r="G101" s="21" t="s">
        <v>212</v>
      </c>
      <c r="H101" s="21" t="n">
        <v>18075.77</v>
      </c>
      <c r="I101" s="21" t="n">
        <v>4133.97</v>
      </c>
      <c r="J101" s="20" t="s">
        <v>214</v>
      </c>
    </row>
    <row r="102" customFormat="false" ht="21.95" hidden="false" customHeight="true" outlineLevel="0" collapsed="false">
      <c r="A102" s="9" t="n">
        <v>719</v>
      </c>
      <c r="B102" s="9" t="s">
        <v>203</v>
      </c>
      <c r="C102" s="9" t="n">
        <v>41253.17</v>
      </c>
      <c r="D102" s="9" t="n">
        <v>10934.64</v>
      </c>
      <c r="E102" s="19" t="s">
        <v>204</v>
      </c>
      <c r="F102" s="20" t="n">
        <v>719</v>
      </c>
      <c r="G102" s="21" t="s">
        <v>203</v>
      </c>
      <c r="H102" s="21" t="n">
        <v>48529.29</v>
      </c>
      <c r="I102" s="21" t="n">
        <v>11591.49</v>
      </c>
      <c r="J102" s="20" t="s">
        <v>205</v>
      </c>
    </row>
    <row r="103" customFormat="false" ht="21.95" hidden="false" customHeight="true" outlineLevel="0" collapsed="false">
      <c r="A103" s="9" t="n">
        <v>720</v>
      </c>
      <c r="B103" s="9" t="s">
        <v>43</v>
      </c>
      <c r="C103" s="9" t="n">
        <v>28354.96</v>
      </c>
      <c r="D103" s="9" t="n">
        <v>14017.26</v>
      </c>
      <c r="E103" s="19" t="s">
        <v>44</v>
      </c>
      <c r="F103" s="20" t="n">
        <v>720</v>
      </c>
      <c r="G103" s="21" t="s">
        <v>43</v>
      </c>
      <c r="H103" s="21" t="n">
        <v>36297.33</v>
      </c>
      <c r="I103" s="21" t="n">
        <v>19742.47</v>
      </c>
      <c r="J103" s="20" t="s">
        <v>45</v>
      </c>
    </row>
    <row r="104" customFormat="false" ht="21.95" hidden="false" customHeight="true" outlineLevel="0" collapsed="false">
      <c r="A104" s="9" t="n">
        <v>721</v>
      </c>
      <c r="B104" s="9" t="s">
        <v>25</v>
      </c>
      <c r="C104" s="9" t="n">
        <v>30757.17</v>
      </c>
      <c r="D104" s="9" t="n">
        <v>10890.47</v>
      </c>
      <c r="E104" s="19" t="s">
        <v>26</v>
      </c>
      <c r="F104" s="20" t="n">
        <v>721</v>
      </c>
      <c r="G104" s="21" t="s">
        <v>25</v>
      </c>
      <c r="H104" s="21" t="n">
        <v>43604.52</v>
      </c>
      <c r="I104" s="21" t="n">
        <v>18338.69</v>
      </c>
      <c r="J104" s="20" t="s">
        <v>27</v>
      </c>
    </row>
    <row r="105" customFormat="false" ht="21.95" hidden="false" customHeight="true" outlineLevel="0" collapsed="false">
      <c r="A105" s="9" t="n">
        <v>722</v>
      </c>
      <c r="B105" s="9" t="s">
        <v>135</v>
      </c>
      <c r="C105" s="9" t="n">
        <v>11272.17</v>
      </c>
      <c r="D105" s="9" t="n">
        <v>3818.08</v>
      </c>
      <c r="E105" s="19" t="s">
        <v>136</v>
      </c>
      <c r="F105" s="20" t="n">
        <v>722</v>
      </c>
      <c r="G105" s="21" t="s">
        <v>135</v>
      </c>
      <c r="H105" s="21" t="n">
        <v>11329.45</v>
      </c>
      <c r="I105" s="21" t="n">
        <v>5723.48</v>
      </c>
      <c r="J105" s="20" t="s">
        <v>137</v>
      </c>
    </row>
    <row r="106" customFormat="false" ht="21.95" hidden="false" customHeight="true" outlineLevel="0" collapsed="false">
      <c r="A106" s="9" t="n">
        <v>723</v>
      </c>
      <c r="B106" s="9" t="s">
        <v>313</v>
      </c>
      <c r="C106" s="9" t="n">
        <v>11451.46</v>
      </c>
      <c r="D106" s="9" t="n">
        <v>3125.07</v>
      </c>
      <c r="E106" s="19" t="s">
        <v>314</v>
      </c>
      <c r="F106" s="20"/>
      <c r="G106" s="21"/>
      <c r="H106" s="21"/>
      <c r="I106" s="21"/>
      <c r="J106" s="20"/>
    </row>
    <row r="107" customFormat="false" ht="21.95" hidden="false" customHeight="true" outlineLevel="0" collapsed="false">
      <c r="A107" s="9" t="n">
        <v>724</v>
      </c>
      <c r="B107" s="9" t="s">
        <v>330</v>
      </c>
      <c r="C107" s="9" t="n">
        <v>17444.03</v>
      </c>
      <c r="D107" s="9" t="n">
        <v>5321.05</v>
      </c>
      <c r="E107" s="19" t="s">
        <v>331</v>
      </c>
      <c r="F107" s="20" t="n">
        <v>724</v>
      </c>
      <c r="G107" s="21" t="s">
        <v>330</v>
      </c>
      <c r="H107" s="21" t="n">
        <v>2865.73</v>
      </c>
      <c r="I107" s="21" t="n">
        <v>818.09</v>
      </c>
      <c r="J107" s="20" t="s">
        <v>332</v>
      </c>
    </row>
    <row r="108" customFormat="false" ht="21.95" hidden="false" customHeight="true" outlineLevel="0" collapsed="false">
      <c r="A108" s="9" t="n">
        <v>726</v>
      </c>
      <c r="B108" s="9" t="s">
        <v>315</v>
      </c>
      <c r="C108" s="9" t="n">
        <v>67119.98</v>
      </c>
      <c r="D108" s="9" t="n">
        <v>28862.21</v>
      </c>
      <c r="E108" s="19" t="s">
        <v>316</v>
      </c>
      <c r="F108" s="20" t="n">
        <v>726</v>
      </c>
      <c r="G108" s="21" t="s">
        <v>315</v>
      </c>
      <c r="H108" s="21" t="n">
        <v>65995.9</v>
      </c>
      <c r="I108" s="21" t="n">
        <v>25640.81</v>
      </c>
      <c r="J108" s="20" t="s">
        <v>317</v>
      </c>
    </row>
    <row r="109" customFormat="false" ht="21.95" hidden="false" customHeight="true" outlineLevel="0" collapsed="false">
      <c r="A109" s="9" t="n">
        <v>727</v>
      </c>
      <c r="B109" s="9" t="s">
        <v>247</v>
      </c>
      <c r="C109" s="9" t="n">
        <v>31434.82</v>
      </c>
      <c r="D109" s="9" t="n">
        <v>4114.12</v>
      </c>
      <c r="E109" s="19" t="s">
        <v>248</v>
      </c>
      <c r="F109" s="20" t="n">
        <v>727</v>
      </c>
      <c r="G109" s="21" t="s">
        <v>247</v>
      </c>
      <c r="H109" s="21" t="n">
        <v>29888</v>
      </c>
      <c r="I109" s="21" t="n">
        <v>3599.8</v>
      </c>
      <c r="J109" s="20" t="s">
        <v>249</v>
      </c>
    </row>
    <row r="110" customFormat="false" ht="21.95" hidden="false" customHeight="true" outlineLevel="0" collapsed="false">
      <c r="A110" s="9" t="n">
        <v>730</v>
      </c>
      <c r="B110" s="9" t="s">
        <v>138</v>
      </c>
      <c r="C110" s="9" t="n">
        <v>41134.61</v>
      </c>
      <c r="D110" s="9" t="n">
        <v>8464.52</v>
      </c>
      <c r="E110" s="19" t="s">
        <v>139</v>
      </c>
      <c r="F110" s="20" t="n">
        <v>730</v>
      </c>
      <c r="G110" s="21" t="s">
        <v>138</v>
      </c>
      <c r="H110" s="21" t="n">
        <v>49442.22</v>
      </c>
      <c r="I110" s="21" t="n">
        <v>10331.75</v>
      </c>
      <c r="J110" s="20" t="s">
        <v>140</v>
      </c>
    </row>
    <row r="111" customFormat="false" ht="21.95" hidden="false" customHeight="true" outlineLevel="0" collapsed="false">
      <c r="A111" s="9" t="n">
        <v>731</v>
      </c>
      <c r="B111" s="9" t="s">
        <v>93</v>
      </c>
      <c r="C111" s="9" t="n">
        <v>26957.02</v>
      </c>
      <c r="D111" s="9" t="n">
        <v>9280.4</v>
      </c>
      <c r="E111" s="19" t="s">
        <v>94</v>
      </c>
      <c r="F111" s="20" t="n">
        <v>731</v>
      </c>
      <c r="G111" s="21" t="s">
        <v>93</v>
      </c>
      <c r="H111" s="21" t="n">
        <v>33028.06</v>
      </c>
      <c r="I111" s="21" t="n">
        <v>12563.57</v>
      </c>
      <c r="J111" s="20" t="s">
        <v>95</v>
      </c>
    </row>
    <row r="112" customFormat="false" ht="21.95" hidden="false" customHeight="true" outlineLevel="0" collapsed="false">
      <c r="A112" s="9" t="n">
        <v>732</v>
      </c>
      <c r="B112" s="9" t="s">
        <v>229</v>
      </c>
      <c r="C112" s="9" t="n">
        <v>25883.7</v>
      </c>
      <c r="D112" s="9" t="n">
        <v>4901.55</v>
      </c>
      <c r="E112" s="19" t="s">
        <v>230</v>
      </c>
      <c r="F112" s="20" t="n">
        <v>732</v>
      </c>
      <c r="G112" s="21" t="s">
        <v>229</v>
      </c>
      <c r="H112" s="21" t="n">
        <v>31708.83</v>
      </c>
      <c r="I112" s="21" t="n">
        <v>5044.92</v>
      </c>
      <c r="J112" s="20" t="s">
        <v>231</v>
      </c>
    </row>
    <row r="113" customFormat="false" ht="21.95" hidden="false" customHeight="true" outlineLevel="0" collapsed="false">
      <c r="A113" s="9" t="n">
        <v>733</v>
      </c>
      <c r="B113" s="9" t="s">
        <v>321</v>
      </c>
      <c r="C113" s="9" t="n">
        <v>20141.62</v>
      </c>
      <c r="D113" s="9" t="n">
        <v>4833.58</v>
      </c>
      <c r="E113" s="19" t="s">
        <v>322</v>
      </c>
      <c r="F113" s="20" t="n">
        <v>733</v>
      </c>
      <c r="G113" s="21" t="s">
        <v>321</v>
      </c>
      <c r="H113" s="21" t="n">
        <v>20091.76</v>
      </c>
      <c r="I113" s="21" t="n">
        <v>1355.2</v>
      </c>
      <c r="J113" s="20" t="s">
        <v>323</v>
      </c>
    </row>
    <row r="114" customFormat="false" ht="21.95" hidden="false" customHeight="true" outlineLevel="0" collapsed="false">
      <c r="A114" s="9" t="n">
        <v>734</v>
      </c>
      <c r="B114" s="9" t="s">
        <v>158</v>
      </c>
      <c r="C114" s="8" t="n">
        <v>21888.05</v>
      </c>
      <c r="D114" s="8" t="n">
        <v>2489.04</v>
      </c>
      <c r="E114" s="8" t="s">
        <v>159</v>
      </c>
      <c r="F114" s="20" t="n">
        <v>734</v>
      </c>
      <c r="G114" s="21" t="s">
        <v>158</v>
      </c>
      <c r="H114" s="21" t="n">
        <v>25898.57</v>
      </c>
      <c r="I114" s="21" t="n">
        <v>3948.84</v>
      </c>
      <c r="J114" s="20" t="s">
        <v>160</v>
      </c>
    </row>
    <row r="115" customFormat="false" ht="21.95" hidden="false" customHeight="true" outlineLevel="0" collapsed="false">
      <c r="A115" s="9" t="n">
        <v>735</v>
      </c>
      <c r="B115" s="9" t="s">
        <v>152</v>
      </c>
      <c r="C115" s="9" t="n">
        <v>17830.03</v>
      </c>
      <c r="D115" s="9" t="n">
        <v>5652.22</v>
      </c>
      <c r="E115" s="19" t="s">
        <v>153</v>
      </c>
      <c r="F115" s="20" t="n">
        <v>735</v>
      </c>
      <c r="G115" s="21" t="s">
        <v>152</v>
      </c>
      <c r="H115" s="21" t="n">
        <v>22204.43</v>
      </c>
      <c r="I115" s="21" t="n">
        <v>7269.3</v>
      </c>
      <c r="J115" s="20" t="s">
        <v>154</v>
      </c>
    </row>
    <row r="116" customFormat="false" ht="21.95" hidden="false" customHeight="true" outlineLevel="0" collapsed="false">
      <c r="A116" s="9" t="n">
        <v>737</v>
      </c>
      <c r="B116" s="9" t="s">
        <v>197</v>
      </c>
      <c r="C116" s="9" t="n">
        <v>24777.16</v>
      </c>
      <c r="D116" s="9" t="n">
        <v>5492.48</v>
      </c>
      <c r="E116" s="19" t="s">
        <v>198</v>
      </c>
      <c r="F116" s="20" t="n">
        <v>737</v>
      </c>
      <c r="G116" s="21" t="s">
        <v>197</v>
      </c>
      <c r="H116" s="21" t="n">
        <v>28771.35</v>
      </c>
      <c r="I116" s="21" t="n">
        <v>6163.47</v>
      </c>
      <c r="J116" s="20" t="s">
        <v>199</v>
      </c>
    </row>
    <row r="117" customFormat="false" ht="21.95" hidden="false" customHeight="true" outlineLevel="0" collapsed="false">
      <c r="A117" s="9" t="n">
        <v>738</v>
      </c>
      <c r="B117" s="9" t="s">
        <v>244</v>
      </c>
      <c r="C117" s="9" t="n">
        <v>14440.35</v>
      </c>
      <c r="D117" s="9" t="n">
        <v>2246.79</v>
      </c>
      <c r="E117" s="19" t="s">
        <v>245</v>
      </c>
      <c r="F117" s="20" t="n">
        <v>738</v>
      </c>
      <c r="G117" s="21" t="s">
        <v>244</v>
      </c>
      <c r="H117" s="21" t="n">
        <v>21128.21</v>
      </c>
      <c r="I117" s="21" t="n">
        <v>1830.42</v>
      </c>
      <c r="J117" s="20" t="s">
        <v>246</v>
      </c>
    </row>
    <row r="118" customFormat="false" ht="21.95" hidden="false" customHeight="true" outlineLevel="0" collapsed="false">
      <c r="A118" s="9" t="n">
        <v>739</v>
      </c>
      <c r="B118" s="9" t="s">
        <v>46</v>
      </c>
      <c r="C118" s="9" t="n">
        <v>48091.66</v>
      </c>
      <c r="D118" s="9" t="n">
        <v>6385.22</v>
      </c>
      <c r="E118" s="19" t="s">
        <v>47</v>
      </c>
      <c r="F118" s="20" t="n">
        <v>739</v>
      </c>
      <c r="G118" s="21" t="s">
        <v>46</v>
      </c>
      <c r="H118" s="21" t="n">
        <v>48664.53</v>
      </c>
      <c r="I118" s="21" t="n">
        <v>11703.33</v>
      </c>
      <c r="J118" s="20" t="s">
        <v>48</v>
      </c>
    </row>
    <row r="119" customFormat="false" ht="20.1" hidden="false" customHeight="true" outlineLevel="0" collapsed="false">
      <c r="A119" s="22"/>
      <c r="B119" s="22"/>
      <c r="C119" s="8" t="n">
        <f aca="false">SUM(C2:C118)</f>
        <v>9324949.89</v>
      </c>
      <c r="D119" s="8" t="n">
        <f aca="false">SUM(D2:D118)</f>
        <v>4026046.64</v>
      </c>
      <c r="E119" s="14" t="n">
        <f aca="false">D119/C119</f>
        <v>0.431749949060584</v>
      </c>
      <c r="F119" s="23"/>
      <c r="G119" s="24"/>
      <c r="H119" s="21" t="n">
        <f aca="false">SUM(H2:H118)</f>
        <v>9687467.45</v>
      </c>
      <c r="I119" s="21" t="n">
        <f aca="false">SUM(I2:I118)</f>
        <v>3900638.13</v>
      </c>
      <c r="J119" s="25" t="n">
        <f aca="false">I119/H119</f>
        <v>0.402647869542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1T06:39:40Z</cp:lastPrinted>
  <dcterms:modified xsi:type="dcterms:W3CDTF">2012-06-11T06:45:40Z</dcterms:modified>
  <cp:revision>0</cp:revision>
  <dc:subject/>
  <dc:title/>
</cp:coreProperties>
</file>