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泉锦绣店</t>
  </si>
  <si>
    <t xml:space="preserve">2012.6.14</t>
  </si>
  <si>
    <t xml:space="preserve">商业世界广场</t>
  </si>
  <si>
    <t xml:space="preserve">太极大药房免费健康咨询</t>
  </si>
  <si>
    <t xml:space="preserve">免费测血压，测血糖，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5.14</t>
  </si>
  <si>
    <t xml:space="preserve">锦绣路商业世界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25.99"/>
    <col collapsed="false" customWidth="true" hidden="false" outlineLevel="0" max="6" min="6" style="0" width="3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7" t="n">
        <v>10</v>
      </c>
      <c r="H4" s="7" t="n">
        <v>10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22.3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s">
        <v>38</v>
      </c>
      <c r="D4" s="17" t="s">
        <v>39</v>
      </c>
      <c r="E4" s="9" t="n">
        <v>20</v>
      </c>
      <c r="F4" s="9" t="n">
        <v>3</v>
      </c>
      <c r="G4" s="9" t="n">
        <v>5</v>
      </c>
      <c r="H4" s="9" t="n">
        <v>5</v>
      </c>
      <c r="I4" s="9" t="n">
        <v>1</v>
      </c>
      <c r="J4" s="9" t="n">
        <v>0</v>
      </c>
      <c r="K4" s="9" t="n">
        <v>0</v>
      </c>
      <c r="L4" s="9" t="n">
        <v>1342.9</v>
      </c>
      <c r="M4" s="9" t="n">
        <v>1318.41</v>
      </c>
      <c r="N4" s="18" t="n">
        <f aca="false">(M4-L4)/L4</f>
        <v>-0.01823665202174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9</v>
      </c>
      <c r="J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