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日期</t>
  </si>
  <si>
    <t xml:space="preserve">总销量</t>
  </si>
  <si>
    <t xml:space="preserve">社保刷卡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</t>
    </r>
  </si>
  <si>
    <t xml:space="preserve">现金</t>
  </si>
  <si>
    <t xml:space="preserve">实存银行</t>
  </si>
  <si>
    <r>
      <rPr>
        <sz val="12"/>
        <color rgb="FFFF0000"/>
        <rFont val="宋体"/>
        <family val="0"/>
        <charset val="134"/>
      </rPr>
      <t xml:space="preserve">5.3-5.8</t>
    </r>
    <r>
      <rPr>
        <sz val="12"/>
        <color rgb="FFFF0000"/>
        <rFont val="Noto Sans"/>
        <family val="2"/>
      </rPr>
      <t xml:space="preserve">存一张单子，存款</t>
    </r>
    <r>
      <rPr>
        <sz val="12"/>
        <color rgb="FFFF0000"/>
        <rFont val="宋体"/>
        <family val="0"/>
        <charset val="134"/>
      </rPr>
      <t xml:space="preserve">6245.3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.21-5.25</t>
    </r>
    <r>
      <rPr>
        <sz val="12"/>
        <rFont val="Noto Sans"/>
        <family val="2"/>
      </rPr>
      <t xml:space="preserve">本应存款</t>
    </r>
    <r>
      <rPr>
        <sz val="12"/>
        <rFont val="宋体"/>
        <family val="0"/>
        <charset val="134"/>
      </rPr>
      <t xml:space="preserve">3970.5</t>
    </r>
    <r>
      <rPr>
        <sz val="12"/>
        <rFont val="Noto Sans"/>
        <family val="2"/>
      </rPr>
      <t xml:space="preserve">元，实际存钱时存的是</t>
    </r>
    <r>
      <rPr>
        <sz val="12"/>
        <rFont val="宋体"/>
        <family val="0"/>
        <charset val="134"/>
      </rPr>
      <t xml:space="preserve">5.21-5.26</t>
    </r>
    <r>
      <rPr>
        <sz val="12"/>
        <rFont val="Noto Sans"/>
        <family val="2"/>
      </rPr>
      <t xml:space="preserve">的钱</t>
    </r>
  </si>
  <si>
    <r>
      <rPr>
        <sz val="12"/>
        <color rgb="FFFF0000"/>
        <rFont val="宋体"/>
        <family val="0"/>
        <charset val="134"/>
      </rPr>
      <t xml:space="preserve">5.21-5.26</t>
    </r>
    <r>
      <rPr>
        <sz val="12"/>
        <color rgb="FFFF0000"/>
        <rFont val="Noto Sans"/>
        <family val="2"/>
      </rPr>
      <t xml:space="preserve">存一张单子，存款</t>
    </r>
    <r>
      <rPr>
        <sz val="12"/>
        <color rgb="FFFF0000"/>
        <rFont val="宋体"/>
        <family val="0"/>
        <charset val="134"/>
      </rPr>
      <t xml:space="preserve">4889.9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23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n">
        <v>20120503</v>
      </c>
      <c r="B2" s="2" t="n">
        <v>1038.1</v>
      </c>
      <c r="C2" s="2" t="n">
        <v>295</v>
      </c>
      <c r="D2" s="2" t="n">
        <v>0</v>
      </c>
      <c r="E2" s="2" t="n">
        <f aca="false">B2-D2-C2</f>
        <v>743.1</v>
      </c>
      <c r="F2" s="3" t="n">
        <f aca="false">E2</f>
        <v>743.1</v>
      </c>
    </row>
    <row r="3" customFormat="false" ht="14.25" hidden="false" customHeight="false" outlineLevel="0" collapsed="false">
      <c r="A3" s="2" t="n">
        <v>20120504</v>
      </c>
      <c r="B3" s="2" t="n">
        <v>1087.6</v>
      </c>
      <c r="C3" s="2" t="n">
        <v>470.7</v>
      </c>
      <c r="D3" s="2" t="n">
        <v>0</v>
      </c>
      <c r="E3" s="2" t="n">
        <f aca="false">B3-D3-C3</f>
        <v>616.9</v>
      </c>
      <c r="F3" s="3" t="n">
        <f aca="false">E3</f>
        <v>616.9</v>
      </c>
    </row>
    <row r="4" customFormat="false" ht="14.25" hidden="false" customHeight="false" outlineLevel="0" collapsed="false">
      <c r="A4" s="2" t="n">
        <v>20120505</v>
      </c>
      <c r="B4" s="2" t="n">
        <v>1783.4</v>
      </c>
      <c r="C4" s="2" t="n">
        <v>308.7</v>
      </c>
      <c r="D4" s="2" t="n">
        <v>321</v>
      </c>
      <c r="E4" s="2" t="n">
        <f aca="false">B4-D4-C4</f>
        <v>1153.7</v>
      </c>
      <c r="F4" s="3" t="n">
        <f aca="false">E4</f>
        <v>1153.7</v>
      </c>
    </row>
    <row r="5" customFormat="false" ht="14.25" hidden="false" customHeight="false" outlineLevel="0" collapsed="false">
      <c r="A5" s="2" t="n">
        <v>20120506</v>
      </c>
      <c r="B5" s="2" t="n">
        <v>1951.29</v>
      </c>
      <c r="C5" s="2" t="n">
        <v>512.4</v>
      </c>
      <c r="D5" s="2"/>
      <c r="E5" s="2" t="n">
        <f aca="false">B5-D5-C5</f>
        <v>1438.89</v>
      </c>
      <c r="F5" s="3" t="n">
        <f aca="false">E5</f>
        <v>1438.89</v>
      </c>
    </row>
    <row r="6" customFormat="false" ht="14.25" hidden="false" customHeight="false" outlineLevel="0" collapsed="false">
      <c r="A6" s="2" t="n">
        <v>20120507</v>
      </c>
      <c r="B6" s="2" t="n">
        <v>1132.76</v>
      </c>
      <c r="C6" s="2" t="n">
        <v>177.5</v>
      </c>
      <c r="D6" s="2" t="n">
        <v>0</v>
      </c>
      <c r="E6" s="2" t="n">
        <f aca="false">B6-D6-C6</f>
        <v>955.26</v>
      </c>
      <c r="F6" s="3" t="n">
        <f aca="false">E6</f>
        <v>955.26</v>
      </c>
    </row>
    <row r="7" customFormat="false" ht="14.25" hidden="false" customHeight="false" outlineLevel="0" collapsed="false">
      <c r="A7" s="2" t="n">
        <v>20120508</v>
      </c>
      <c r="B7" s="2" t="n">
        <v>1547.11</v>
      </c>
      <c r="C7" s="2" t="n">
        <v>209.7</v>
      </c>
      <c r="D7" s="2"/>
      <c r="E7" s="2" t="n">
        <f aca="false">B7-D7-C7</f>
        <v>1337.41</v>
      </c>
      <c r="F7" s="3" t="n">
        <f aca="false">E7</f>
        <v>1337.4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4" t="n">
        <f aca="false">SUM(F2:F7)</f>
        <v>6245.26</v>
      </c>
      <c r="G8" s="5" t="s">
        <v>6</v>
      </c>
      <c r="H8" s="5"/>
    </row>
    <row r="9" customFormat="false" ht="14.25" hidden="false" customHeight="false" outlineLevel="0" collapsed="false">
      <c r="A9" s="2" t="n">
        <v>20120521</v>
      </c>
      <c r="B9" s="2" t="n">
        <v>639.46</v>
      </c>
      <c r="C9" s="2" t="n">
        <v>48.6</v>
      </c>
      <c r="D9" s="2"/>
      <c r="E9" s="2" t="n">
        <f aca="false">B9-D9-C9</f>
        <v>590.86</v>
      </c>
      <c r="F9" s="3" t="n">
        <f aca="false">E9</f>
        <v>590.86</v>
      </c>
    </row>
    <row r="10" customFormat="false" ht="14.25" hidden="false" customHeight="false" outlineLevel="0" collapsed="false">
      <c r="A10" s="2" t="n">
        <v>20120522</v>
      </c>
      <c r="B10" s="2" t="n">
        <v>1194.5</v>
      </c>
      <c r="C10" s="2" t="n">
        <v>256.1</v>
      </c>
      <c r="D10" s="2" t="n">
        <v>0</v>
      </c>
      <c r="E10" s="2" t="n">
        <f aca="false">B10-D10-C10</f>
        <v>938.4</v>
      </c>
      <c r="F10" s="3" t="n">
        <f aca="false">E10</f>
        <v>938.4</v>
      </c>
    </row>
    <row r="11" customFormat="false" ht="14.25" hidden="false" customHeight="false" outlineLevel="0" collapsed="false">
      <c r="A11" s="2" t="n">
        <v>20120523</v>
      </c>
      <c r="B11" s="2" t="n">
        <v>1086.65</v>
      </c>
      <c r="C11" s="2" t="n">
        <v>221.1</v>
      </c>
      <c r="D11" s="2" t="n">
        <v>0</v>
      </c>
      <c r="E11" s="2" t="n">
        <f aca="false">B11-D11-C11</f>
        <v>865.55</v>
      </c>
      <c r="F11" s="3" t="n">
        <f aca="false">E11</f>
        <v>865.55</v>
      </c>
    </row>
    <row r="12" customFormat="false" ht="14.25" hidden="false" customHeight="false" outlineLevel="0" collapsed="false">
      <c r="A12" s="2" t="n">
        <v>20120524</v>
      </c>
      <c r="B12" s="2" t="n">
        <v>970.35</v>
      </c>
      <c r="C12" s="2" t="n">
        <v>226.1</v>
      </c>
      <c r="D12" s="2"/>
      <c r="E12" s="2" t="n">
        <f aca="false">B12-D12-C12</f>
        <v>744.25</v>
      </c>
      <c r="F12" s="3" t="n">
        <f aca="false">E12</f>
        <v>744.25</v>
      </c>
    </row>
    <row r="13" customFormat="false" ht="14.25" hidden="false" customHeight="false" outlineLevel="0" collapsed="false">
      <c r="A13" s="2" t="n">
        <v>20120525</v>
      </c>
      <c r="B13" s="2" t="n">
        <v>1565.35</v>
      </c>
      <c r="C13" s="2" t="n">
        <v>733.9</v>
      </c>
      <c r="D13" s="2"/>
      <c r="E13" s="2" t="n">
        <f aca="false">B13-D13-C13</f>
        <v>831.45</v>
      </c>
      <c r="F13" s="3" t="n">
        <f aca="false">E13</f>
        <v>831.45</v>
      </c>
      <c r="G13" s="0" t="s">
        <v>7</v>
      </c>
    </row>
    <row r="14" customFormat="false" ht="14.25" hidden="false" customHeight="false" outlineLevel="0" collapsed="false">
      <c r="A14" s="2" t="n">
        <v>20120526</v>
      </c>
      <c r="B14" s="2" t="n">
        <v>1283.39</v>
      </c>
      <c r="C14" s="2" t="n">
        <v>364</v>
      </c>
      <c r="D14" s="2" t="n">
        <v>0</v>
      </c>
      <c r="E14" s="2" t="n">
        <f aca="false">B14-D14-C14</f>
        <v>919.39</v>
      </c>
      <c r="F14" s="3" t="n">
        <f aca="false">E14</f>
        <v>919.39</v>
      </c>
    </row>
    <row r="15" customFormat="false" ht="14.25" hidden="false" customHeight="false" outlineLevel="0" collapsed="false">
      <c r="F15" s="6" t="n">
        <f aca="false">SUM(F9:F14)</f>
        <v>4889.9</v>
      </c>
      <c r="G15" s="5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30T07:45:12Z</dcterms:modified>
  <cp:revision>0</cp:revision>
  <dc:subject/>
  <dc:title/>
</cp:coreProperties>
</file>