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7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城南片区" sheetId="7" state="visible" r:id="rId8"/>
    <sheet name="6、崇温片区" sheetId="8" state="visible" r:id="rId9"/>
    <sheet name="7、都江堰" sheetId="9" state="visible" r:id="rId10"/>
    <sheet name="8、综合片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33.18%</t>
  </si>
  <si>
    <t xml:space="preserve">光华村街</t>
  </si>
  <si>
    <t xml:space="preserve">31.37%</t>
  </si>
  <si>
    <t xml:space="preserve">送仙桥药店</t>
  </si>
  <si>
    <t xml:space="preserve">28.71%</t>
  </si>
  <si>
    <t xml:space="preserve">十二桥药店</t>
  </si>
  <si>
    <t xml:space="preserve">29.88%</t>
  </si>
  <si>
    <t xml:space="preserve">枣子巷药店</t>
  </si>
  <si>
    <t xml:space="preserve">31.08%</t>
  </si>
  <si>
    <t xml:space="preserve">顺和街店</t>
  </si>
  <si>
    <t xml:space="preserve">28.56%</t>
  </si>
  <si>
    <t xml:space="preserve">清江东路</t>
  </si>
  <si>
    <t xml:space="preserve">30.19%</t>
  </si>
  <si>
    <t xml:space="preserve">浣花滨河路</t>
  </si>
  <si>
    <t xml:space="preserve">32.68%</t>
  </si>
  <si>
    <t xml:space="preserve">土龙路药店</t>
  </si>
  <si>
    <t xml:space="preserve">29.61%</t>
  </si>
  <si>
    <t xml:space="preserve">双楠段店</t>
  </si>
  <si>
    <t xml:space="preserve">27.01%</t>
  </si>
  <si>
    <t xml:space="preserve">燃灯寺东街</t>
  </si>
  <si>
    <t xml:space="preserve">28.26%</t>
  </si>
  <si>
    <t xml:space="preserve">群和路药店</t>
  </si>
  <si>
    <t xml:space="preserve">37.5%</t>
  </si>
  <si>
    <t xml:space="preserve">营门口药店</t>
  </si>
  <si>
    <t xml:space="preserve">34.63%</t>
  </si>
  <si>
    <t xml:space="preserve">五里墩支路</t>
  </si>
  <si>
    <t xml:space="preserve">34.09%</t>
  </si>
  <si>
    <t xml:space="preserve">黄金路药店</t>
  </si>
  <si>
    <t xml:space="preserve">28.05%</t>
  </si>
  <si>
    <t xml:space="preserve">龙华北路</t>
  </si>
  <si>
    <t xml:space="preserve">26.1%</t>
  </si>
  <si>
    <t xml:space="preserve">二环路西一段</t>
  </si>
  <si>
    <t xml:space="preserve">30.58%</t>
  </si>
  <si>
    <t xml:space="preserve">营兴路药店</t>
  </si>
  <si>
    <t xml:space="preserve">31.51%</t>
  </si>
  <si>
    <t xml:space="preserve">合计</t>
  </si>
  <si>
    <t xml:space="preserve">备注：单位为“万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金牛区二环路北四段店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  <si>
    <t xml:space="preserve">金牛区黄苑东街店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.26-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.25</t>
    </r>
    <r>
      <rPr>
        <b val="true"/>
        <sz val="16"/>
        <rFont val="Noto Sans"/>
        <family val="2"/>
      </rPr>
      <t xml:space="preserve">销售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交大店</t>
  </si>
  <si>
    <t xml:space="preserve">人民中路店</t>
  </si>
  <si>
    <t xml:space="preserve">滨江东路药店</t>
  </si>
  <si>
    <t xml:space="preserve">金丝街药店</t>
  </si>
  <si>
    <t xml:space="preserve">青羊区北东街店</t>
  </si>
  <si>
    <t xml:space="preserve">青羊区小关庙街店</t>
  </si>
  <si>
    <t xml:space="preserve">通盈街药店</t>
  </si>
  <si>
    <t xml:space="preserve">交大二店</t>
  </si>
  <si>
    <t xml:space="preserve">成华区华泰路药店</t>
  </si>
  <si>
    <t xml:space="preserve">锦江区水杉街药店</t>
  </si>
  <si>
    <t xml:space="preserve">武侯区一环路南一段药店</t>
  </si>
  <si>
    <t xml:space="preserve">观音桥店</t>
  </si>
  <si>
    <t xml:space="preserve">白马寺店</t>
  </si>
  <si>
    <t xml:space="preserve">交大三店</t>
  </si>
  <si>
    <t xml:space="preserve">锦江区柳翠路药店</t>
  </si>
  <si>
    <t xml:space="preserve">合计：</t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元）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崇州市崇阳镇九龙路药店</t>
  </si>
  <si>
    <t xml:space="preserve">金带街药店</t>
  </si>
  <si>
    <t xml:space="preserve">柳城正通东路药店</t>
  </si>
  <si>
    <t xml:space="preserve">温江和盛镇中心广场药店</t>
  </si>
  <si>
    <t xml:space="preserve">温江区柳城街道同兴东路药店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汇总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中山北路店</t>
  </si>
  <si>
    <t xml:space="preserve">都江堰蒲阳路店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汇总</t>
    </r>
  </si>
  <si>
    <t xml:space="preserve">年任务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都天海店</t>
  </si>
  <si>
    <t xml:space="preserve">2010.11.25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双流清泰路店</t>
  </si>
  <si>
    <t xml:space="preserve">双流藏卫路店</t>
  </si>
  <si>
    <t xml:space="preserve">2012.1.10</t>
  </si>
  <si>
    <t xml:space="preserve">存量店合计</t>
  </si>
  <si>
    <t xml:space="preserve">郫县东大街店</t>
  </si>
  <si>
    <t xml:space="preserve">2012.3.12</t>
  </si>
  <si>
    <t xml:space="preserve">新开门店合计</t>
  </si>
  <si>
    <t xml:space="preserve">片区总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%"/>
    <numFmt numFmtId="167" formatCode="0.0_ "/>
    <numFmt numFmtId="168" formatCode="0.00_ "/>
    <numFmt numFmtId="169" formatCode="0.00%"/>
    <numFmt numFmtId="170" formatCode="General"/>
    <numFmt numFmtId="171" formatCode="yyyy\-m\-d"/>
    <numFmt numFmtId="172" formatCode="0.0_);[RED]\(0.0\)"/>
    <numFmt numFmtId="173" formatCode="yyyy\年m\月;@"/>
    <numFmt numFmtId="174" formatCode="0%"/>
    <numFmt numFmtId="175" formatCode="0.00_);[RED]\(0.00\)"/>
    <numFmt numFmtId="176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Arial Unicode MS"/>
      <family val="2"/>
    </font>
    <font>
      <sz val="9"/>
      <color rgb="FFFF0000"/>
      <name val="宋体"/>
      <family val="0"/>
      <charset val="134"/>
    </font>
    <font>
      <b val="true"/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Sheet3" xfId="24"/>
    <cellStyle name="常规_Sheet2_1" xfId="25"/>
    <cellStyle name="常规_Sheet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114480</xdr:rowOff>
    </xdr:from>
    <xdr:to>
      <xdr:col>11</xdr:col>
      <xdr:colOff>1080</xdr:colOff>
      <xdr:row>17</xdr:row>
      <xdr:rowOff>181080</xdr:rowOff>
    </xdr:to>
    <xdr:sp>
      <xdr:nvSpPr>
        <xdr:cNvPr id="1" name="Oval 7"/>
        <xdr:cNvSpPr/>
      </xdr:nvSpPr>
      <xdr:spPr>
        <a:xfrm>
          <a:off x="10281240" y="2467080"/>
          <a:ext cx="10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114480</xdr:rowOff>
    </xdr:from>
    <xdr:to>
      <xdr:col>10</xdr:col>
      <xdr:colOff>11880</xdr:colOff>
      <xdr:row>17</xdr:row>
      <xdr:rowOff>181080</xdr:rowOff>
    </xdr:to>
    <xdr:sp>
      <xdr:nvSpPr>
        <xdr:cNvPr id="2" name="Oval 10"/>
        <xdr:cNvSpPr/>
      </xdr:nvSpPr>
      <xdr:spPr>
        <a:xfrm>
          <a:off x="9172080" y="2286360"/>
          <a:ext cx="11880" cy="97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14480</xdr:rowOff>
    </xdr:from>
    <xdr:to>
      <xdr:col>10</xdr:col>
      <xdr:colOff>11880</xdr:colOff>
      <xdr:row>17</xdr:row>
      <xdr:rowOff>181080</xdr:rowOff>
    </xdr:to>
    <xdr:sp>
      <xdr:nvSpPr>
        <xdr:cNvPr id="3" name="Oval 11"/>
        <xdr:cNvSpPr/>
      </xdr:nvSpPr>
      <xdr:spPr>
        <a:xfrm>
          <a:off x="9172080" y="2286360"/>
          <a:ext cx="11880" cy="97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6920</xdr:colOff>
      <xdr:row>13</xdr:row>
      <xdr:rowOff>85680</xdr:rowOff>
    </xdr:from>
    <xdr:to>
      <xdr:col>10</xdr:col>
      <xdr:colOff>1109160</xdr:colOff>
      <xdr:row>18</xdr:row>
      <xdr:rowOff>152640</xdr:rowOff>
    </xdr:to>
    <xdr:sp>
      <xdr:nvSpPr>
        <xdr:cNvPr id="4" name="Oval 12"/>
        <xdr:cNvSpPr/>
      </xdr:nvSpPr>
      <xdr:spPr>
        <a:xfrm>
          <a:off x="10269000" y="2438280"/>
          <a:ext cx="12240" cy="97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6" activeCellId="0" sqref="K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1.74"/>
    <col collapsed="false" customWidth="true" hidden="false" outlineLevel="0" max="6" min="6" style="0" width="14.12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13.74"/>
    <col collapsed="false" customWidth="true" hidden="false" outlineLevel="0" max="10" min="10" style="0" width="16.49"/>
    <col collapsed="false" customWidth="true" hidden="false" outlineLevel="0" max="11" min="11" style="0" width="12.99"/>
    <col collapsed="false" customWidth="true" hidden="false" outlineLevel="0" max="12" min="12" style="0" width="14.12"/>
  </cols>
  <sheetData>
    <row r="1" customFormat="false" ht="14.25" hidden="false" customHeight="false" outlineLevel="0" collapsed="false">
      <c r="F1" s="1" t="s">
        <v>169</v>
      </c>
    </row>
    <row r="2" customFormat="false" ht="14.25" hidden="false" customHeight="false" outlineLevel="0" collapsed="false">
      <c r="A2" s="12" t="s">
        <v>18</v>
      </c>
      <c r="B2" s="12" t="s">
        <v>23</v>
      </c>
      <c r="C2" s="12" t="s">
        <v>24</v>
      </c>
      <c r="D2" s="12" t="s">
        <v>170</v>
      </c>
      <c r="E2" s="12" t="s">
        <v>25</v>
      </c>
      <c r="F2" s="12" t="s">
        <v>171</v>
      </c>
      <c r="G2" s="12" t="s">
        <v>26</v>
      </c>
      <c r="H2" s="12" t="s">
        <v>21</v>
      </c>
      <c r="I2" s="8" t="s">
        <v>172</v>
      </c>
      <c r="J2" s="8" t="s">
        <v>173</v>
      </c>
      <c r="K2" s="12" t="s">
        <v>30</v>
      </c>
      <c r="L2" s="12" t="s">
        <v>31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2" t="s">
        <v>174</v>
      </c>
      <c r="D3" s="111" t="n">
        <v>55</v>
      </c>
      <c r="E3" s="8" t="s">
        <v>175</v>
      </c>
      <c r="F3" s="8" t="n">
        <f aca="false">D3/12</f>
        <v>4.58333333333333</v>
      </c>
      <c r="G3" s="19" t="n">
        <v>0.35</v>
      </c>
      <c r="H3" s="8" t="n">
        <f aca="false">G3*F3</f>
        <v>1.60416666666667</v>
      </c>
      <c r="I3" s="68" t="n">
        <v>3.026154</v>
      </c>
      <c r="J3" s="112" t="n">
        <v>0.990846</v>
      </c>
      <c r="K3" s="74" t="n">
        <f aca="false">I3/F3</f>
        <v>0.660251781818182</v>
      </c>
      <c r="L3" s="74" t="n">
        <f aca="false">J3/H3</f>
        <v>0.617670233766234</v>
      </c>
      <c r="M3" s="76"/>
    </row>
    <row r="4" customFormat="false" ht="14.25" hidden="false" customHeight="false" outlineLevel="0" collapsed="false">
      <c r="A4" s="8" t="n">
        <v>2</v>
      </c>
      <c r="B4" s="8" t="n">
        <v>385</v>
      </c>
      <c r="C4" s="12" t="s">
        <v>176</v>
      </c>
      <c r="D4" s="111" t="n">
        <v>130</v>
      </c>
      <c r="E4" s="8" t="s">
        <v>177</v>
      </c>
      <c r="F4" s="8" t="n">
        <f aca="false">D4/12</f>
        <v>10.8333333333333</v>
      </c>
      <c r="G4" s="19" t="n">
        <v>0.35</v>
      </c>
      <c r="H4" s="8" t="n">
        <f aca="false">G4*F4</f>
        <v>3.79166666666667</v>
      </c>
      <c r="I4" s="112" t="n">
        <v>10.332453</v>
      </c>
      <c r="J4" s="112" t="n">
        <v>3.263857</v>
      </c>
      <c r="K4" s="74" t="n">
        <f aca="false">I4/F4</f>
        <v>0.953764892307692</v>
      </c>
      <c r="L4" s="74" t="n">
        <f aca="false">J4/H4</f>
        <v>0.860797450549451</v>
      </c>
      <c r="M4" s="76"/>
    </row>
    <row r="5" customFormat="false" ht="14.25" hidden="false" customHeight="false" outlineLevel="0" collapsed="false">
      <c r="A5" s="8" t="n">
        <v>3</v>
      </c>
      <c r="B5" s="8" t="n">
        <v>741</v>
      </c>
      <c r="C5" s="12" t="s">
        <v>178</v>
      </c>
      <c r="D5" s="111" t="n">
        <v>75</v>
      </c>
      <c r="E5" s="8" t="s">
        <v>179</v>
      </c>
      <c r="F5" s="8" t="n">
        <f aca="false">D5/12</f>
        <v>6.25</v>
      </c>
      <c r="G5" s="19" t="n">
        <v>0.35</v>
      </c>
      <c r="H5" s="8" t="n">
        <f aca="false">G5*F5</f>
        <v>2.1875</v>
      </c>
      <c r="I5" s="112" t="n">
        <v>7.010865</v>
      </c>
      <c r="J5" s="112" t="n">
        <v>2.494857</v>
      </c>
      <c r="K5" s="74" t="n">
        <f aca="false">I5/F5</f>
        <v>1.1217384</v>
      </c>
      <c r="L5" s="74" t="n">
        <f aca="false">J5/H5</f>
        <v>1.14050605714286</v>
      </c>
      <c r="M5" s="76"/>
    </row>
    <row r="6" customFormat="false" ht="14.25" hidden="false" customHeight="false" outlineLevel="0" collapsed="false">
      <c r="A6" s="8" t="n">
        <v>4</v>
      </c>
      <c r="B6" s="8" t="n">
        <v>518</v>
      </c>
      <c r="C6" s="12" t="s">
        <v>180</v>
      </c>
      <c r="D6" s="111" t="n">
        <v>90</v>
      </c>
      <c r="E6" s="8" t="s">
        <v>181</v>
      </c>
      <c r="F6" s="8" t="n">
        <f aca="false">D6/12</f>
        <v>7.5</v>
      </c>
      <c r="G6" s="19" t="n">
        <v>0.35</v>
      </c>
      <c r="H6" s="8" t="n">
        <f aca="false">G6*F6</f>
        <v>2.625</v>
      </c>
      <c r="I6" s="112" t="n">
        <v>5.651</v>
      </c>
      <c r="J6" s="112" t="n">
        <v>1.888231</v>
      </c>
      <c r="K6" s="74" t="n">
        <f aca="false">I6/F6</f>
        <v>0.753466666666667</v>
      </c>
      <c r="L6" s="74" t="n">
        <f aca="false">J6/H6</f>
        <v>0.719326095238095</v>
      </c>
      <c r="M6" s="76"/>
    </row>
    <row r="7" customFormat="false" ht="14.25" hidden="false" customHeight="false" outlineLevel="0" collapsed="false">
      <c r="A7" s="8" t="n">
        <v>5</v>
      </c>
      <c r="B7" s="8" t="n">
        <v>574</v>
      </c>
      <c r="C7" s="12" t="s">
        <v>182</v>
      </c>
      <c r="D7" s="111" t="n">
        <v>30</v>
      </c>
      <c r="E7" s="8" t="s">
        <v>183</v>
      </c>
      <c r="F7" s="8" t="n">
        <f aca="false">D7/12</f>
        <v>2.5</v>
      </c>
      <c r="G7" s="19" t="n">
        <v>0.35</v>
      </c>
      <c r="H7" s="8" t="n">
        <f aca="false">G7*F7</f>
        <v>0.875</v>
      </c>
      <c r="I7" s="112" t="n">
        <v>2.663992</v>
      </c>
      <c r="J7" s="112" t="n">
        <v>0.962293</v>
      </c>
      <c r="K7" s="74" t="n">
        <f aca="false">I7/F7</f>
        <v>1.0655968</v>
      </c>
      <c r="L7" s="74" t="n">
        <f aca="false">J7/H7</f>
        <v>1.09976342857143</v>
      </c>
      <c r="M7" s="76"/>
    </row>
    <row r="8" customFormat="false" ht="14.25" hidden="false" customHeight="false" outlineLevel="0" collapsed="false">
      <c r="A8" s="8" t="n">
        <v>6</v>
      </c>
      <c r="B8" s="8" t="n">
        <v>573</v>
      </c>
      <c r="C8" s="12" t="s">
        <v>184</v>
      </c>
      <c r="D8" s="111" t="n">
        <v>65</v>
      </c>
      <c r="E8" s="8" t="s">
        <v>185</v>
      </c>
      <c r="F8" s="8" t="n">
        <f aca="false">D8/12</f>
        <v>5.41666666666667</v>
      </c>
      <c r="G8" s="19" t="n">
        <v>0.35</v>
      </c>
      <c r="H8" s="8" t="n">
        <f aca="false">G8*F8</f>
        <v>1.89583333333333</v>
      </c>
      <c r="I8" s="112" t="n">
        <v>4.132986</v>
      </c>
      <c r="J8" s="112" t="n">
        <v>1.296711</v>
      </c>
      <c r="K8" s="74" t="n">
        <f aca="false">I8/F8</f>
        <v>0.7630128</v>
      </c>
      <c r="L8" s="74" t="n">
        <f aca="false">J8/H8</f>
        <v>0.683979428571429</v>
      </c>
      <c r="M8" s="76"/>
    </row>
    <row r="9" customFormat="false" ht="14.25" hidden="false" customHeight="false" outlineLevel="0" collapsed="false">
      <c r="A9" s="8" t="n">
        <v>9</v>
      </c>
      <c r="B9" s="8" t="n">
        <v>588</v>
      </c>
      <c r="C9" s="12" t="s">
        <v>186</v>
      </c>
      <c r="D9" s="113" t="n">
        <v>50</v>
      </c>
      <c r="E9" s="8" t="s">
        <v>187</v>
      </c>
      <c r="F9" s="8" t="n">
        <f aca="false">D9/12</f>
        <v>4.16666666666667</v>
      </c>
      <c r="G9" s="19" t="n">
        <v>0.35</v>
      </c>
      <c r="H9" s="8" t="n">
        <f aca="false">G9*F9</f>
        <v>1.45833333333333</v>
      </c>
      <c r="I9" s="112" t="n">
        <v>4.545328</v>
      </c>
      <c r="J9" s="112" t="n">
        <v>1.659069</v>
      </c>
      <c r="K9" s="74" t="n">
        <f aca="false">I9/F9</f>
        <v>1.09087872</v>
      </c>
      <c r="L9" s="74" t="n">
        <f aca="false">J9/H9</f>
        <v>1.13764731428571</v>
      </c>
      <c r="M9" s="76"/>
    </row>
    <row r="10" customFormat="false" ht="14.25" hidden="false" customHeight="false" outlineLevel="0" collapsed="false">
      <c r="A10" s="8" t="n">
        <v>10</v>
      </c>
      <c r="B10" s="8" t="n">
        <v>593</v>
      </c>
      <c r="C10" s="75" t="s">
        <v>188</v>
      </c>
      <c r="D10" s="113" t="n">
        <v>48</v>
      </c>
      <c r="E10" s="8" t="s">
        <v>189</v>
      </c>
      <c r="F10" s="8" t="n">
        <f aca="false">D10/12</f>
        <v>4</v>
      </c>
      <c r="G10" s="19" t="n">
        <v>0.35</v>
      </c>
      <c r="H10" s="8" t="n">
        <f aca="false">G10*F10</f>
        <v>1.4</v>
      </c>
      <c r="I10" s="112" t="n">
        <v>2.31961</v>
      </c>
      <c r="J10" s="112" t="n">
        <v>0.767834</v>
      </c>
      <c r="K10" s="74" t="n">
        <f aca="false">I10/F10</f>
        <v>0.5799025</v>
      </c>
      <c r="L10" s="74" t="n">
        <f aca="false">J10/H10</f>
        <v>0.548452857142857</v>
      </c>
      <c r="M10" s="76"/>
    </row>
    <row r="11" customFormat="false" ht="14.25" hidden="false" customHeight="false" outlineLevel="0" collapsed="false">
      <c r="A11" s="8" t="n">
        <v>11</v>
      </c>
      <c r="B11" s="8" t="n">
        <v>597</v>
      </c>
      <c r="C11" s="75" t="s">
        <v>190</v>
      </c>
      <c r="D11" s="113" t="n">
        <v>30</v>
      </c>
      <c r="E11" s="8" t="s">
        <v>191</v>
      </c>
      <c r="F11" s="8" t="n">
        <f aca="false">D11/12</f>
        <v>2.5</v>
      </c>
      <c r="G11" s="19" t="n">
        <v>0.35</v>
      </c>
      <c r="H11" s="8" t="n">
        <f aca="false">G11*F11</f>
        <v>0.875</v>
      </c>
      <c r="I11" s="112" t="n">
        <v>1.958329</v>
      </c>
      <c r="J11" s="112" t="n">
        <v>0.58068</v>
      </c>
      <c r="K11" s="74" t="n">
        <f aca="false">I11/F11</f>
        <v>0.7833316</v>
      </c>
      <c r="L11" s="74" t="n">
        <f aca="false">J11/H11</f>
        <v>0.663634285714286</v>
      </c>
      <c r="M11" s="76"/>
    </row>
    <row r="12" customFormat="false" ht="14.25" hidden="false" customHeight="false" outlineLevel="0" collapsed="false">
      <c r="A12" s="8" t="n">
        <v>12</v>
      </c>
      <c r="B12" s="8" t="n">
        <v>709</v>
      </c>
      <c r="C12" s="12" t="s">
        <v>192</v>
      </c>
      <c r="D12" s="113" t="n">
        <v>35</v>
      </c>
      <c r="E12" s="8" t="s">
        <v>193</v>
      </c>
      <c r="F12" s="8" t="n">
        <f aca="false">D12/12</f>
        <v>2.91666666666667</v>
      </c>
      <c r="G12" s="19" t="n">
        <v>0.35</v>
      </c>
      <c r="H12" s="8" t="n">
        <f aca="false">G12*F12</f>
        <v>1.02083333333333</v>
      </c>
      <c r="I12" s="112" t="n">
        <v>2.270461</v>
      </c>
      <c r="J12" s="112" t="n">
        <v>0.805744</v>
      </c>
      <c r="K12" s="74" t="n">
        <f aca="false">I12/F12</f>
        <v>0.778443771428572</v>
      </c>
      <c r="L12" s="74" t="n">
        <f aca="false">J12/H12</f>
        <v>0.789300244897959</v>
      </c>
      <c r="M12" s="76"/>
    </row>
    <row r="13" customFormat="false" ht="14.25" hidden="false" customHeight="false" outlineLevel="0" collapsed="false">
      <c r="A13" s="74" t="n">
        <v>13</v>
      </c>
      <c r="B13" s="8" t="n">
        <v>730</v>
      </c>
      <c r="C13" s="75" t="s">
        <v>194</v>
      </c>
      <c r="D13" s="114" t="n">
        <v>53</v>
      </c>
      <c r="E13" s="8" t="s">
        <v>195</v>
      </c>
      <c r="F13" s="8" t="n">
        <f aca="false">D13/12</f>
        <v>4.41666666666667</v>
      </c>
      <c r="G13" s="19" t="n">
        <v>0.35</v>
      </c>
      <c r="H13" s="8" t="n">
        <f aca="false">G13*F13</f>
        <v>1.54583333333333</v>
      </c>
      <c r="I13" s="112" t="n">
        <v>4.610629</v>
      </c>
      <c r="J13" s="112" t="n">
        <v>1.509053</v>
      </c>
      <c r="K13" s="74" t="n">
        <f aca="false">I13/F13</f>
        <v>1.043916</v>
      </c>
      <c r="L13" s="74" t="n">
        <f aca="false">J13/H13</f>
        <v>0.97620679245283</v>
      </c>
      <c r="M13" s="76"/>
    </row>
    <row r="14" customFormat="false" ht="14.25" hidden="false" customHeight="false" outlineLevel="0" collapsed="false">
      <c r="A14" s="74" t="n">
        <v>14</v>
      </c>
      <c r="B14" s="8" t="n">
        <v>733</v>
      </c>
      <c r="C14" s="75" t="s">
        <v>196</v>
      </c>
      <c r="D14" s="113" t="n">
        <v>36</v>
      </c>
      <c r="E14" s="8" t="s">
        <v>195</v>
      </c>
      <c r="F14" s="8" t="n">
        <f aca="false">D14/12</f>
        <v>3</v>
      </c>
      <c r="G14" s="19" t="n">
        <v>0.35</v>
      </c>
      <c r="H14" s="8" t="n">
        <f aca="false">G14*F14</f>
        <v>1.05</v>
      </c>
      <c r="I14" s="112" t="n">
        <v>2.150608</v>
      </c>
      <c r="J14" s="112" t="n">
        <v>0.72409</v>
      </c>
      <c r="K14" s="74" t="n">
        <f aca="false">I14/F14</f>
        <v>0.716869333333333</v>
      </c>
      <c r="L14" s="74" t="n">
        <f aca="false">J14/H14</f>
        <v>0.689609523809524</v>
      </c>
      <c r="M14" s="76"/>
    </row>
    <row r="15" customFormat="false" ht="14.25" hidden="false" customHeight="false" outlineLevel="0" collapsed="false">
      <c r="A15" s="0" t="n">
        <v>15</v>
      </c>
      <c r="B15" s="0" t="n">
        <v>739</v>
      </c>
      <c r="C15" s="1" t="s">
        <v>197</v>
      </c>
      <c r="D15" s="114" t="n">
        <v>40</v>
      </c>
      <c r="E15" s="0" t="s">
        <v>198</v>
      </c>
      <c r="F15" s="8" t="n">
        <f aca="false">D15/12</f>
        <v>3.33333333333333</v>
      </c>
      <c r="G15" s="19" t="n">
        <v>0.35</v>
      </c>
      <c r="H15" s="8" t="n">
        <f aca="false">G15*F15</f>
        <v>1.16666666666667</v>
      </c>
      <c r="I15" s="112" t="n">
        <v>4.549151</v>
      </c>
      <c r="J15" s="112" t="n">
        <v>1.651344</v>
      </c>
      <c r="K15" s="74" t="n">
        <f aca="false">I15/F15</f>
        <v>1.3647453</v>
      </c>
      <c r="L15" s="74" t="n">
        <f aca="false">J15/H15</f>
        <v>1.41543771428571</v>
      </c>
      <c r="M15" s="76"/>
    </row>
    <row r="16" customFormat="false" ht="14.25" hidden="false" customHeight="false" outlineLevel="0" collapsed="false">
      <c r="A16" s="115"/>
      <c r="B16" s="116"/>
      <c r="C16" s="12" t="s">
        <v>199</v>
      </c>
      <c r="D16" s="117" t="n">
        <f aca="false">SUM(D3:D15)</f>
        <v>737</v>
      </c>
      <c r="E16" s="116"/>
      <c r="F16" s="72"/>
      <c r="G16" s="19"/>
      <c r="H16" s="8" t="n">
        <f aca="false">G16*F16</f>
        <v>0</v>
      </c>
      <c r="I16" s="118" t="n">
        <f aca="false">SUM(I3:I15)</f>
        <v>55.221566</v>
      </c>
      <c r="J16" s="119"/>
      <c r="K16" s="74"/>
      <c r="L16" s="74"/>
      <c r="M16" s="76"/>
    </row>
    <row r="17" customFormat="false" ht="14.25" hidden="false" customHeight="false" outlineLevel="0" collapsed="false">
      <c r="A17" s="8" t="n">
        <v>8</v>
      </c>
      <c r="B17" s="8" t="n">
        <v>572</v>
      </c>
      <c r="C17" s="12" t="s">
        <v>200</v>
      </c>
      <c r="D17" s="111" t="n">
        <v>35</v>
      </c>
      <c r="E17" s="8" t="s">
        <v>201</v>
      </c>
      <c r="F17" s="8" t="n">
        <f aca="false">D17/12</f>
        <v>2.91666666666667</v>
      </c>
      <c r="G17" s="19" t="n">
        <v>0.35</v>
      </c>
      <c r="H17" s="8" t="n">
        <f aca="false">G17*F17</f>
        <v>1.02083333333333</v>
      </c>
      <c r="I17" s="112" t="n">
        <v>2.489067</v>
      </c>
      <c r="J17" s="112" t="n">
        <v>0.703018</v>
      </c>
      <c r="K17" s="74" t="n">
        <f aca="false">I17/F17</f>
        <v>0.8533944</v>
      </c>
      <c r="L17" s="74" t="n">
        <f aca="false">J17/H17</f>
        <v>0.688670693877551</v>
      </c>
      <c r="M17" s="76"/>
    </row>
    <row r="18" customFormat="false" ht="14.25" hidden="false" customHeight="false" outlineLevel="0" collapsed="false">
      <c r="A18" s="74"/>
      <c r="B18" s="74"/>
      <c r="C18" s="75" t="s">
        <v>202</v>
      </c>
      <c r="D18" s="0" t="n">
        <v>35</v>
      </c>
      <c r="E18" s="74"/>
      <c r="F18" s="74"/>
      <c r="G18" s="107"/>
      <c r="H18" s="8" t="n">
        <f aca="false">G18*F18</f>
        <v>0</v>
      </c>
      <c r="I18" s="66"/>
      <c r="J18" s="66"/>
      <c r="K18" s="74"/>
      <c r="L18" s="74"/>
      <c r="M18" s="76"/>
    </row>
    <row r="19" customFormat="false" ht="14.25" hidden="false" customHeight="false" outlineLevel="0" collapsed="false">
      <c r="A19" s="74"/>
      <c r="B19" s="74"/>
      <c r="C19" s="75" t="s">
        <v>203</v>
      </c>
      <c r="D19" s="120" t="n">
        <f aca="false">772</f>
        <v>772</v>
      </c>
      <c r="E19" s="74"/>
      <c r="F19" s="74" t="n">
        <f aca="false">SUM(F3:F17)</f>
        <v>64.3333333333333</v>
      </c>
      <c r="G19" s="121" t="n">
        <v>0.35</v>
      </c>
      <c r="H19" s="8" t="n">
        <f aca="false">G19*F19</f>
        <v>22.5166666666667</v>
      </c>
      <c r="I19" s="122" t="n">
        <v>57.710633</v>
      </c>
      <c r="J19" s="122" t="n">
        <v>19.297627</v>
      </c>
      <c r="K19" s="74" t="n">
        <f aca="false">I19/F19</f>
        <v>0.897056471502591</v>
      </c>
      <c r="L19" s="74" t="n">
        <f aca="false">J19/H19</f>
        <v>0.857037468541821</v>
      </c>
      <c r="M19" s="76"/>
    </row>
    <row r="20" customFormat="false" ht="14.25" hidden="false" customHeight="false" outlineLevel="0" collapsed="false">
      <c r="A20" s="109"/>
      <c r="B20" s="109"/>
      <c r="C20" s="109"/>
      <c r="D20" s="109"/>
      <c r="E20" s="109"/>
      <c r="G20" s="74"/>
      <c r="H20" s="108"/>
      <c r="I20" s="74"/>
      <c r="J20" s="74"/>
      <c r="K20" s="105"/>
      <c r="L20" s="105"/>
      <c r="M20" s="76"/>
    </row>
    <row r="22" customFormat="false" ht="14.25" hidden="false" customHeight="false" outlineLevel="0" collapsed="false">
      <c r="A22" s="1" t="s">
        <v>69</v>
      </c>
      <c r="E22" s="72"/>
    </row>
  </sheetData>
  <mergeCells count="1"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8.99"/>
    <col collapsed="false" customWidth="true" hidden="false" outlineLevel="0" max="5" min="5" style="0" width="12.5"/>
    <col collapsed="false" customWidth="true" hidden="false" outlineLevel="0" max="6" min="6" style="0" width="12.36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99"/>
    <col collapsed="false" customWidth="true" hidden="false" outlineLevel="0" max="3" min="3" style="0" width="12.62"/>
    <col collapsed="false" customWidth="true" hidden="false" outlineLevel="0" max="5" min="4" style="0" width="9.24"/>
    <col collapsed="false" customWidth="true" hidden="false" outlineLevel="0" max="6" min="6" style="0" width="7.62"/>
    <col collapsed="false" customWidth="true" hidden="false" outlineLevel="0" max="7" min="7" style="0" width="8.87"/>
    <col collapsed="false" customWidth="true" hidden="false" outlineLevel="0" max="8" min="8" style="0" width="13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12.99"/>
    <col collapsed="false" customWidth="true" hidden="false" outlineLevel="0" max="12" min="12" style="0" width="13.87"/>
  </cols>
  <sheetData>
    <row r="1" customFormat="false" ht="14.25" hidden="false" customHeight="false" outlineLevel="0" collapsed="false">
      <c r="A1" s="12" t="s">
        <v>18</v>
      </c>
      <c r="B1" s="12" t="s">
        <v>23</v>
      </c>
      <c r="C1" s="12" t="s">
        <v>24</v>
      </c>
      <c r="D1" s="12" t="s">
        <v>25</v>
      </c>
      <c r="E1" s="12" t="s">
        <v>20</v>
      </c>
      <c r="F1" s="12" t="s">
        <v>26</v>
      </c>
      <c r="G1" s="12" t="s">
        <v>21</v>
      </c>
      <c r="H1" s="8" t="s">
        <v>27</v>
      </c>
      <c r="I1" s="8" t="s">
        <v>28</v>
      </c>
      <c r="J1" s="8" t="s">
        <v>29</v>
      </c>
      <c r="K1" s="12" t="s">
        <v>30</v>
      </c>
      <c r="L1" s="12" t="s">
        <v>31</v>
      </c>
    </row>
    <row r="2" customFormat="false" ht="14.25" hidden="false" customHeight="false" outlineLevel="0" collapsed="false">
      <c r="A2" s="8" t="n">
        <v>1</v>
      </c>
      <c r="B2" s="13" t="n">
        <v>343</v>
      </c>
      <c r="C2" s="14" t="s">
        <v>32</v>
      </c>
      <c r="D2" s="14" t="n">
        <v>2009</v>
      </c>
      <c r="E2" s="8" t="n">
        <v>38</v>
      </c>
      <c r="F2" s="15" t="n">
        <v>0.34</v>
      </c>
      <c r="G2" s="16" t="n">
        <f aca="false">E2*F2</f>
        <v>12.92</v>
      </c>
      <c r="H2" s="14" t="n">
        <v>29.9</v>
      </c>
      <c r="I2" s="13" t="s">
        <v>33</v>
      </c>
      <c r="J2" s="17" t="n">
        <f aca="false">H2*I2</f>
        <v>9.92082</v>
      </c>
      <c r="K2" s="15" t="n">
        <f aca="false">H2/E2</f>
        <v>0.786842105263158</v>
      </c>
      <c r="L2" s="15" t="n">
        <f aca="false">J2/G2</f>
        <v>0.767865325077399</v>
      </c>
    </row>
    <row r="3" customFormat="false" ht="14.25" hidden="false" customHeight="false" outlineLevel="0" collapsed="false">
      <c r="A3" s="8" t="n">
        <v>2</v>
      </c>
      <c r="B3" s="14" t="n">
        <v>365</v>
      </c>
      <c r="C3" s="14" t="s">
        <v>34</v>
      </c>
      <c r="D3" s="14" t="n">
        <v>2010</v>
      </c>
      <c r="E3" s="8" t="n">
        <v>18.1</v>
      </c>
      <c r="F3" s="15" t="n">
        <v>0.35</v>
      </c>
      <c r="G3" s="16" t="n">
        <f aca="false">E3*F3</f>
        <v>6.335</v>
      </c>
      <c r="H3" s="14" t="n">
        <v>12.7</v>
      </c>
      <c r="I3" s="13" t="s">
        <v>35</v>
      </c>
      <c r="J3" s="17" t="n">
        <f aca="false">H3*I3</f>
        <v>3.98399</v>
      </c>
      <c r="K3" s="15" t="n">
        <f aca="false">H3/E3</f>
        <v>0.701657458563536</v>
      </c>
      <c r="L3" s="15" t="n">
        <f aca="false">J3/G3</f>
        <v>0.628885556432518</v>
      </c>
    </row>
    <row r="4" customFormat="false" ht="14.25" hidden="false" customHeight="false" outlineLevel="0" collapsed="false">
      <c r="A4" s="8" t="n">
        <v>3</v>
      </c>
      <c r="B4" s="14" t="n">
        <v>347</v>
      </c>
      <c r="C4" s="14" t="s">
        <v>36</v>
      </c>
      <c r="D4" s="14" t="n">
        <v>2009</v>
      </c>
      <c r="E4" s="8" t="n">
        <v>11.9</v>
      </c>
      <c r="F4" s="15" t="n">
        <v>0.33</v>
      </c>
      <c r="G4" s="16" t="n">
        <f aca="false">E4*F4</f>
        <v>3.927</v>
      </c>
      <c r="H4" s="14" t="n">
        <v>10.4</v>
      </c>
      <c r="I4" s="13" t="s">
        <v>37</v>
      </c>
      <c r="J4" s="17" t="n">
        <f aca="false">H4*I4</f>
        <v>2.98584</v>
      </c>
      <c r="K4" s="15" t="n">
        <f aca="false">H4/E4</f>
        <v>0.873949579831933</v>
      </c>
      <c r="L4" s="15" t="n">
        <f aca="false">J4/G4</f>
        <v>0.760336134453782</v>
      </c>
    </row>
    <row r="5" customFormat="false" ht="14.25" hidden="false" customHeight="false" outlineLevel="0" collapsed="false">
      <c r="A5" s="8" t="n">
        <v>4</v>
      </c>
      <c r="B5" s="14" t="n">
        <v>582</v>
      </c>
      <c r="C5" s="14" t="s">
        <v>38</v>
      </c>
      <c r="D5" s="14" t="n">
        <v>2011</v>
      </c>
      <c r="E5" s="8" t="n">
        <v>6.8</v>
      </c>
      <c r="F5" s="15" t="n">
        <v>0.35</v>
      </c>
      <c r="G5" s="16" t="n">
        <f aca="false">E5*F5</f>
        <v>2.38</v>
      </c>
      <c r="H5" s="14" t="n">
        <v>8.7</v>
      </c>
      <c r="I5" s="13" t="s">
        <v>39</v>
      </c>
      <c r="J5" s="17" t="n">
        <f aca="false">H5*I5</f>
        <v>2.59956</v>
      </c>
      <c r="K5" s="15" t="n">
        <f aca="false">H5/E5</f>
        <v>1.27941176470588</v>
      </c>
      <c r="L5" s="15" t="n">
        <f aca="false">J5/G5</f>
        <v>1.09225210084034</v>
      </c>
    </row>
    <row r="6" customFormat="false" ht="14.25" hidden="false" customHeight="false" outlineLevel="0" collapsed="false">
      <c r="A6" s="8" t="n">
        <v>5</v>
      </c>
      <c r="B6" s="14" t="n">
        <v>359</v>
      </c>
      <c r="C6" s="14" t="s">
        <v>40</v>
      </c>
      <c r="D6" s="14" t="n">
        <v>2010</v>
      </c>
      <c r="E6" s="8" t="n">
        <v>9.6</v>
      </c>
      <c r="F6" s="15" t="n">
        <v>0.35</v>
      </c>
      <c r="G6" s="16" t="n">
        <f aca="false">E6*F6</f>
        <v>3.36</v>
      </c>
      <c r="H6" s="14" t="n">
        <v>8</v>
      </c>
      <c r="I6" s="13" t="s">
        <v>41</v>
      </c>
      <c r="J6" s="17" t="n">
        <f aca="false">H6*I6</f>
        <v>2.4864</v>
      </c>
      <c r="K6" s="15" t="n">
        <f aca="false">H6/E6</f>
        <v>0.833333333333333</v>
      </c>
      <c r="L6" s="15" t="n">
        <f aca="false">J6/G6</f>
        <v>0.74</v>
      </c>
    </row>
    <row r="7" customFormat="false" ht="14.25" hidden="false" customHeight="false" outlineLevel="0" collapsed="false">
      <c r="A7" s="8" t="n">
        <v>6</v>
      </c>
      <c r="B7" s="14" t="n">
        <v>513</v>
      </c>
      <c r="C7" s="14" t="s">
        <v>42</v>
      </c>
      <c r="D7" s="14" t="n">
        <v>2010</v>
      </c>
      <c r="E7" s="8" t="n">
        <v>8</v>
      </c>
      <c r="F7" s="15" t="n">
        <v>0.35</v>
      </c>
      <c r="G7" s="16" t="n">
        <f aca="false">E7*F7</f>
        <v>2.8</v>
      </c>
      <c r="H7" s="14" t="n">
        <v>7</v>
      </c>
      <c r="I7" s="13" t="s">
        <v>43</v>
      </c>
      <c r="J7" s="17" t="n">
        <f aca="false">H7*I7</f>
        <v>1.9992</v>
      </c>
      <c r="K7" s="15" t="n">
        <f aca="false">H7/E7</f>
        <v>0.875</v>
      </c>
      <c r="L7" s="15" t="n">
        <f aca="false">J7/G7</f>
        <v>0.714</v>
      </c>
    </row>
    <row r="8" customFormat="false" ht="14.25" hidden="false" customHeight="false" outlineLevel="0" collapsed="false">
      <c r="A8" s="8" t="n">
        <v>7</v>
      </c>
      <c r="B8" s="14" t="n">
        <v>357</v>
      </c>
      <c r="C8" s="14" t="s">
        <v>44</v>
      </c>
      <c r="D8" s="14" t="n">
        <v>2009</v>
      </c>
      <c r="E8" s="8" t="n">
        <v>8.4</v>
      </c>
      <c r="F8" s="15" t="n">
        <v>0.33</v>
      </c>
      <c r="G8" s="16" t="n">
        <f aca="false">E8*F8</f>
        <v>2.772</v>
      </c>
      <c r="H8" s="14" t="n">
        <v>6.8</v>
      </c>
      <c r="I8" s="13" t="s">
        <v>45</v>
      </c>
      <c r="J8" s="17" t="n">
        <f aca="false">H8*I8</f>
        <v>2.05292</v>
      </c>
      <c r="K8" s="15" t="n">
        <f aca="false">H8/E8</f>
        <v>0.809523809523809</v>
      </c>
      <c r="L8" s="15" t="n">
        <f aca="false">J8/G8</f>
        <v>0.740591630591631</v>
      </c>
    </row>
    <row r="9" customFormat="false" ht="14.25" hidden="false" customHeight="false" outlineLevel="0" collapsed="false">
      <c r="A9" s="8" t="n">
        <v>8</v>
      </c>
      <c r="B9" s="14" t="n">
        <v>570</v>
      </c>
      <c r="C9" s="14" t="s">
        <v>46</v>
      </c>
      <c r="D9" s="14" t="n">
        <v>2010</v>
      </c>
      <c r="E9" s="8" t="n">
        <v>7.2</v>
      </c>
      <c r="F9" s="15" t="n">
        <v>0.35</v>
      </c>
      <c r="G9" s="16" t="n">
        <f aca="false">E9*F9</f>
        <v>2.52</v>
      </c>
      <c r="H9" s="14" t="n">
        <v>6.5</v>
      </c>
      <c r="I9" s="13" t="s">
        <v>47</v>
      </c>
      <c r="J9" s="17" t="n">
        <f aca="false">H9*I9</f>
        <v>2.1242</v>
      </c>
      <c r="K9" s="15" t="n">
        <f aca="false">H9/E9</f>
        <v>0.902777777777778</v>
      </c>
      <c r="L9" s="15" t="n">
        <f aca="false">J9/G9</f>
        <v>0.842936507936508</v>
      </c>
    </row>
    <row r="10" customFormat="false" ht="14.25" hidden="false" customHeight="false" outlineLevel="0" collapsed="false">
      <c r="A10" s="8" t="n">
        <v>9</v>
      </c>
      <c r="B10" s="14" t="n">
        <v>379</v>
      </c>
      <c r="C10" s="14" t="s">
        <v>48</v>
      </c>
      <c r="D10" s="14" t="n">
        <v>2010</v>
      </c>
      <c r="E10" s="8" t="n">
        <v>7.3</v>
      </c>
      <c r="F10" s="15" t="n">
        <v>0.35</v>
      </c>
      <c r="G10" s="16" t="n">
        <f aca="false">E10*F10</f>
        <v>2.555</v>
      </c>
      <c r="H10" s="14" t="n">
        <v>6.5</v>
      </c>
      <c r="I10" s="13" t="s">
        <v>49</v>
      </c>
      <c r="J10" s="17" t="n">
        <f aca="false">H10*I10</f>
        <v>1.92465</v>
      </c>
      <c r="K10" s="15" t="n">
        <f aca="false">H10/E10</f>
        <v>0.89041095890411</v>
      </c>
      <c r="L10" s="15" t="n">
        <f aca="false">J10/G10</f>
        <v>0.753287671232877</v>
      </c>
    </row>
    <row r="11" customFormat="false" ht="14.25" hidden="false" customHeight="false" outlineLevel="0" collapsed="false">
      <c r="A11" s="8" t="n">
        <v>10</v>
      </c>
      <c r="B11" s="14" t="n">
        <v>516</v>
      </c>
      <c r="C11" s="14" t="s">
        <v>50</v>
      </c>
      <c r="D11" s="14" t="n">
        <v>2010</v>
      </c>
      <c r="E11" s="8" t="n">
        <v>6.4</v>
      </c>
      <c r="F11" s="15" t="n">
        <v>0.34</v>
      </c>
      <c r="G11" s="16" t="n">
        <f aca="false">E11*F11</f>
        <v>2.176</v>
      </c>
      <c r="H11" s="14" t="n">
        <v>5.7</v>
      </c>
      <c r="I11" s="13" t="s">
        <v>51</v>
      </c>
      <c r="J11" s="17" t="n">
        <f aca="false">H11*I11</f>
        <v>1.53957</v>
      </c>
      <c r="K11" s="15" t="n">
        <f aca="false">H11/E11</f>
        <v>0.890625</v>
      </c>
      <c r="L11" s="15" t="n">
        <f aca="false">J11/G11</f>
        <v>0.707522977941177</v>
      </c>
    </row>
    <row r="12" customFormat="false" ht="14.25" hidden="false" customHeight="false" outlineLevel="0" collapsed="false">
      <c r="A12" s="8" t="n">
        <v>11</v>
      </c>
      <c r="B12" s="14" t="n">
        <v>714</v>
      </c>
      <c r="C12" s="14" t="s">
        <v>52</v>
      </c>
      <c r="D12" s="14" t="n">
        <v>2011</v>
      </c>
      <c r="E12" s="8" t="n">
        <v>5</v>
      </c>
      <c r="F12" s="15" t="n">
        <v>0.35</v>
      </c>
      <c r="G12" s="16" t="n">
        <f aca="false">E12*F12</f>
        <v>1.75</v>
      </c>
      <c r="H12" s="14" t="n">
        <v>4.7</v>
      </c>
      <c r="I12" s="13" t="s">
        <v>53</v>
      </c>
      <c r="J12" s="17" t="n">
        <f aca="false">H12*I12</f>
        <v>1.32822</v>
      </c>
      <c r="K12" s="15" t="n">
        <f aca="false">H12/E12</f>
        <v>0.94</v>
      </c>
      <c r="L12" s="15" t="n">
        <f aca="false">J12/G12</f>
        <v>0.758982857142857</v>
      </c>
    </row>
    <row r="13" customFormat="false" ht="14.25" hidden="false" customHeight="false" outlineLevel="0" collapsed="false">
      <c r="A13" s="8" t="n">
        <v>12</v>
      </c>
      <c r="B13" s="14" t="n">
        <v>577</v>
      </c>
      <c r="C13" s="14" t="s">
        <v>54</v>
      </c>
      <c r="D13" s="14" t="n">
        <v>2010</v>
      </c>
      <c r="E13" s="8" t="n">
        <v>5.1</v>
      </c>
      <c r="F13" s="15" t="n">
        <v>0.35</v>
      </c>
      <c r="G13" s="16" t="n">
        <f aca="false">E13*F13</f>
        <v>1.785</v>
      </c>
      <c r="H13" s="14" t="n">
        <v>4.4</v>
      </c>
      <c r="I13" s="13" t="s">
        <v>55</v>
      </c>
      <c r="J13" s="17" t="n">
        <f aca="false">H13*I13</f>
        <v>1.65</v>
      </c>
      <c r="K13" s="15" t="n">
        <f aca="false">H13/E13</f>
        <v>0.862745098039216</v>
      </c>
      <c r="L13" s="15" t="n">
        <f aca="false">J13/G13</f>
        <v>0.92436974789916</v>
      </c>
    </row>
    <row r="14" customFormat="false" ht="14.25" hidden="false" customHeight="false" outlineLevel="0" collapsed="false">
      <c r="A14" s="8" t="n">
        <v>13</v>
      </c>
      <c r="B14" s="14" t="n">
        <v>353</v>
      </c>
      <c r="C14" s="14" t="s">
        <v>56</v>
      </c>
      <c r="D14" s="14" t="n">
        <v>2009</v>
      </c>
      <c r="E14" s="8" t="n">
        <v>6</v>
      </c>
      <c r="F14" s="15" t="n">
        <v>0.34</v>
      </c>
      <c r="G14" s="16" t="n">
        <f aca="false">E14*F14</f>
        <v>2.04</v>
      </c>
      <c r="H14" s="14" t="n">
        <v>4.1</v>
      </c>
      <c r="I14" s="13" t="s">
        <v>57</v>
      </c>
      <c r="J14" s="17" t="n">
        <f aca="false">H14*I14</f>
        <v>1.41983</v>
      </c>
      <c r="K14" s="15" t="n">
        <f aca="false">H14/E14</f>
        <v>0.683333333333333</v>
      </c>
      <c r="L14" s="15" t="n">
        <f aca="false">J14/G14</f>
        <v>0.695995098039216</v>
      </c>
    </row>
    <row r="15" customFormat="false" ht="14.25" hidden="false" customHeight="false" outlineLevel="0" collapsed="false">
      <c r="A15" s="8" t="n">
        <v>14</v>
      </c>
      <c r="B15" s="14" t="n">
        <v>395</v>
      </c>
      <c r="C15" s="14" t="s">
        <v>58</v>
      </c>
      <c r="D15" s="14" t="n">
        <v>2010</v>
      </c>
      <c r="E15" s="8" t="n">
        <v>4.8</v>
      </c>
      <c r="F15" s="15" t="n">
        <v>0.35</v>
      </c>
      <c r="G15" s="16" t="n">
        <f aca="false">E15*F15</f>
        <v>1.68</v>
      </c>
      <c r="H15" s="14" t="n">
        <v>3.5</v>
      </c>
      <c r="I15" s="13" t="s">
        <v>59</v>
      </c>
      <c r="J15" s="17" t="n">
        <f aca="false">H15*I15</f>
        <v>1.19315</v>
      </c>
      <c r="K15" s="15" t="n">
        <f aca="false">H15/E15</f>
        <v>0.729166666666667</v>
      </c>
      <c r="L15" s="15" t="n">
        <f aca="false">J15/G15</f>
        <v>0.710208333333333</v>
      </c>
    </row>
    <row r="16" customFormat="false" ht="14.25" hidden="false" customHeight="false" outlineLevel="0" collapsed="false">
      <c r="A16" s="8" t="n">
        <v>15</v>
      </c>
      <c r="B16" s="14" t="n">
        <v>381</v>
      </c>
      <c r="C16" s="14" t="s">
        <v>60</v>
      </c>
      <c r="D16" s="14" t="n">
        <v>2010</v>
      </c>
      <c r="E16" s="8" t="n">
        <v>7</v>
      </c>
      <c r="F16" s="15" t="n">
        <v>0.35</v>
      </c>
      <c r="G16" s="16" t="n">
        <f aca="false">E16*F16</f>
        <v>2.45</v>
      </c>
      <c r="H16" s="14" t="n">
        <v>3.1</v>
      </c>
      <c r="I16" s="13" t="s">
        <v>61</v>
      </c>
      <c r="J16" s="17" t="n">
        <f aca="false">H16*I16</f>
        <v>0.86955</v>
      </c>
      <c r="K16" s="15" t="n">
        <f aca="false">H16/E16</f>
        <v>0.442857142857143</v>
      </c>
      <c r="L16" s="15" t="n">
        <f aca="false">J16/G16</f>
        <v>0.354918367346939</v>
      </c>
    </row>
    <row r="17" customFormat="false" ht="14.25" hidden="false" customHeight="false" outlineLevel="0" collapsed="false">
      <c r="A17" s="8" t="n">
        <v>16</v>
      </c>
      <c r="B17" s="14" t="n">
        <v>595</v>
      </c>
      <c r="C17" s="14" t="s">
        <v>62</v>
      </c>
      <c r="D17" s="14" t="n">
        <v>2011</v>
      </c>
      <c r="E17" s="8" t="n">
        <v>3.6</v>
      </c>
      <c r="F17" s="15" t="n">
        <v>0.35</v>
      </c>
      <c r="G17" s="16" t="n">
        <f aca="false">E17*F17</f>
        <v>1.26</v>
      </c>
      <c r="H17" s="14" t="n">
        <v>2.8</v>
      </c>
      <c r="I17" s="13" t="s">
        <v>63</v>
      </c>
      <c r="J17" s="17" t="n">
        <f aca="false">H17*I17</f>
        <v>0.7308</v>
      </c>
      <c r="K17" s="15" t="n">
        <f aca="false">H17/E17</f>
        <v>0.777777777777778</v>
      </c>
      <c r="L17" s="15" t="n">
        <f aca="false">J17/G17</f>
        <v>0.58</v>
      </c>
    </row>
    <row r="18" customFormat="false" ht="14.25" hidden="false" customHeight="false" outlineLevel="0" collapsed="false">
      <c r="A18" s="8" t="n">
        <v>17</v>
      </c>
      <c r="B18" s="14" t="n">
        <v>576</v>
      </c>
      <c r="C18" s="14" t="s">
        <v>64</v>
      </c>
      <c r="D18" s="14" t="n">
        <v>2010</v>
      </c>
      <c r="E18" s="8" t="n">
        <v>3.5</v>
      </c>
      <c r="F18" s="15" t="n">
        <v>0.35</v>
      </c>
      <c r="G18" s="16" t="n">
        <f aca="false">E18*F18</f>
        <v>1.225</v>
      </c>
      <c r="H18" s="14" t="n">
        <v>2.7</v>
      </c>
      <c r="I18" s="13" t="s">
        <v>65</v>
      </c>
      <c r="J18" s="17" t="n">
        <f aca="false">H18*I18</f>
        <v>0.82566</v>
      </c>
      <c r="K18" s="15" t="n">
        <f aca="false">H18/E18</f>
        <v>0.771428571428572</v>
      </c>
      <c r="L18" s="15" t="n">
        <f aca="false">J18/G18</f>
        <v>0.674008163265306</v>
      </c>
    </row>
    <row r="19" customFormat="false" ht="14.25" hidden="false" customHeight="false" outlineLevel="0" collapsed="false">
      <c r="A19" s="8" t="n">
        <v>18</v>
      </c>
      <c r="B19" s="14" t="n">
        <v>393</v>
      </c>
      <c r="C19" s="14" t="s">
        <v>66</v>
      </c>
      <c r="D19" s="14" t="n">
        <v>2010</v>
      </c>
      <c r="E19" s="8" t="n">
        <v>2.1</v>
      </c>
      <c r="F19" s="15" t="n">
        <v>0.35</v>
      </c>
      <c r="G19" s="16" t="n">
        <f aca="false">E19*F19</f>
        <v>0.735</v>
      </c>
      <c r="H19" s="14" t="n">
        <v>2.1</v>
      </c>
      <c r="I19" s="13" t="s">
        <v>67</v>
      </c>
      <c r="J19" s="17" t="n">
        <f aca="false">H19*I19</f>
        <v>0.66171</v>
      </c>
      <c r="K19" s="15" t="n">
        <f aca="false">H19/E19</f>
        <v>1</v>
      </c>
      <c r="L19" s="15" t="n">
        <f aca="false">J19/G19</f>
        <v>0.900285714285714</v>
      </c>
    </row>
    <row r="20" customFormat="false" ht="14.25" hidden="false" customHeight="false" outlineLevel="0" collapsed="false">
      <c r="A20" s="9" t="s">
        <v>68</v>
      </c>
      <c r="B20" s="9"/>
      <c r="C20" s="9"/>
      <c r="D20" s="9"/>
      <c r="E20" s="8" t="n">
        <f aca="false">SUM(E2:E19)</f>
        <v>158.8</v>
      </c>
      <c r="F20" s="8"/>
      <c r="G20" s="16" t="n">
        <f aca="false">SUM(G2:G19)</f>
        <v>54.67</v>
      </c>
      <c r="H20" s="8" t="n">
        <f aca="false">SUM(H2:H19)</f>
        <v>129.6</v>
      </c>
      <c r="I20" s="8"/>
      <c r="J20" s="18" t="n">
        <f aca="false">SUM(J2:J19)</f>
        <v>40.29607</v>
      </c>
      <c r="K20" s="19" t="n">
        <f aca="false">H20/E20</f>
        <v>0.816120906801008</v>
      </c>
      <c r="L20" s="15" t="n">
        <f aca="false">J20/G20</f>
        <v>0.737078287909274</v>
      </c>
    </row>
    <row r="21" customFormat="false" ht="14.25" hidden="false" customHeight="false" outlineLevel="0" collapsed="false">
      <c r="F21" s="20"/>
    </row>
    <row r="22" customFormat="false" ht="14.25" hidden="false" customHeight="false" outlineLevel="0" collapsed="false">
      <c r="A22" s="1" t="s">
        <v>69</v>
      </c>
    </row>
  </sheetData>
  <mergeCells count="1">
    <mergeCell ref="A20:D20"/>
  </mergeCells>
  <printOptions headings="false" gridLines="false" gridLinesSet="true" horizontalCentered="false" verticalCentered="false"/>
  <pageMargins left="0.3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4.5" defaultRowHeight="18" zeroHeight="false" outlineLevelRow="0" outlineLevelCol="0"/>
  <cols>
    <col collapsed="false" customWidth="true" hidden="false" outlineLevel="0" max="1" min="1" style="21" width="8.11"/>
    <col collapsed="false" customWidth="true" hidden="false" outlineLevel="0" max="2" min="2" style="22" width="6.5"/>
    <col collapsed="false" customWidth="true" hidden="false" outlineLevel="0" max="3" min="3" style="21" width="22.99"/>
    <col collapsed="false" customWidth="true" hidden="false" outlineLevel="0" max="4" min="4" style="22" width="10.74"/>
    <col collapsed="false" customWidth="true" hidden="false" outlineLevel="0" max="5" min="5" style="23" width="16.74"/>
    <col collapsed="false" customWidth="false" hidden="false" outlineLevel="0" max="6" min="6" style="21" width="14.5"/>
    <col collapsed="false" customWidth="false" hidden="false" outlineLevel="0" max="8" min="7" style="24" width="14.5"/>
    <col collapsed="false" customWidth="false" hidden="false" outlineLevel="0" max="257" min="9" style="21" width="14.5"/>
  </cols>
  <sheetData>
    <row r="1" customFormat="false" ht="18" hidden="false" customHeight="true" outlineLevel="0" collapsed="false">
      <c r="A1" s="1" t="s">
        <v>18</v>
      </c>
      <c r="B1" s="25" t="s">
        <v>23</v>
      </c>
      <c r="C1" s="12" t="s">
        <v>24</v>
      </c>
      <c r="D1" s="10" t="s">
        <v>25</v>
      </c>
      <c r="E1" s="26" t="s">
        <v>20</v>
      </c>
      <c r="F1" s="12" t="s">
        <v>21</v>
      </c>
      <c r="G1" s="27" t="s">
        <v>70</v>
      </c>
      <c r="H1" s="27" t="s">
        <v>71</v>
      </c>
    </row>
    <row r="2" customFormat="false" ht="18" hidden="false" customHeight="true" outlineLevel="0" collapsed="false">
      <c r="A2" s="12" t="n">
        <v>1</v>
      </c>
      <c r="B2" s="28" t="n">
        <v>311</v>
      </c>
      <c r="C2" s="29" t="s">
        <v>72</v>
      </c>
      <c r="D2" s="30" t="s">
        <v>73</v>
      </c>
      <c r="E2" s="31" t="n">
        <v>36</v>
      </c>
      <c r="F2" s="32" t="n">
        <f aca="false">E2*0.28</f>
        <v>10.08</v>
      </c>
      <c r="G2" s="33" t="n">
        <v>34.152295</v>
      </c>
      <c r="H2" s="33" t="n">
        <v>8.444667</v>
      </c>
    </row>
    <row r="3" customFormat="false" ht="18" hidden="false" customHeight="true" outlineLevel="0" collapsed="false">
      <c r="A3" s="12" t="n">
        <v>2</v>
      </c>
      <c r="B3" s="28" t="n">
        <v>339</v>
      </c>
      <c r="C3" s="29" t="s">
        <v>74</v>
      </c>
      <c r="D3" s="34" t="n">
        <v>39941</v>
      </c>
      <c r="E3" s="35" t="n">
        <v>19</v>
      </c>
      <c r="F3" s="32" t="n">
        <f aca="false">E3*0.33</f>
        <v>6.27</v>
      </c>
      <c r="G3" s="33" t="n">
        <v>17.462546</v>
      </c>
      <c r="H3" s="33" t="n">
        <v>4.821555</v>
      </c>
    </row>
    <row r="4" customFormat="false" ht="18" hidden="false" customHeight="true" outlineLevel="0" collapsed="false">
      <c r="A4" s="12" t="n">
        <v>3</v>
      </c>
      <c r="B4" s="28" t="n">
        <v>355</v>
      </c>
      <c r="C4" s="29" t="s">
        <v>75</v>
      </c>
      <c r="D4" s="34" t="n">
        <v>40157</v>
      </c>
      <c r="E4" s="36" t="n">
        <v>18.1937225452632</v>
      </c>
      <c r="F4" s="32" t="n">
        <f aca="false">E4*0.3</f>
        <v>5.45811676357895</v>
      </c>
      <c r="G4" s="33" t="n">
        <v>13.675877</v>
      </c>
      <c r="H4" s="33" t="n">
        <v>4.185287</v>
      </c>
    </row>
    <row r="5" customFormat="false" ht="18" hidden="false" customHeight="true" outlineLevel="0" collapsed="false">
      <c r="A5" s="12" t="n">
        <v>4</v>
      </c>
      <c r="B5" s="28" t="n">
        <v>511</v>
      </c>
      <c r="C5" s="37" t="s">
        <v>76</v>
      </c>
      <c r="D5" s="34" t="n">
        <v>40522</v>
      </c>
      <c r="E5" s="31" t="n">
        <v>7.8</v>
      </c>
      <c r="F5" s="32" t="n">
        <f aca="false">E5*0.35</f>
        <v>2.73</v>
      </c>
      <c r="G5" s="33" t="n">
        <v>4.859769</v>
      </c>
      <c r="H5" s="33" t="n">
        <v>1.375054</v>
      </c>
    </row>
    <row r="6" customFormat="false" ht="18" hidden="false" customHeight="true" outlineLevel="0" collapsed="false">
      <c r="A6" s="12" t="n">
        <v>5</v>
      </c>
      <c r="B6" s="28" t="n">
        <v>515</v>
      </c>
      <c r="C6" s="37" t="s">
        <v>77</v>
      </c>
      <c r="D6" s="34" t="n">
        <v>40534</v>
      </c>
      <c r="E6" s="31" t="n">
        <v>3</v>
      </c>
      <c r="F6" s="32" t="n">
        <f aca="false">E6*0.35</f>
        <v>1.05</v>
      </c>
      <c r="G6" s="33" t="n">
        <v>2.424416</v>
      </c>
      <c r="H6" s="33" t="n">
        <v>0.718234</v>
      </c>
    </row>
    <row r="7" customFormat="false" ht="18" hidden="false" customHeight="true" outlineLevel="0" collapsed="false">
      <c r="A7" s="12" t="n">
        <v>6</v>
      </c>
      <c r="B7" s="28" t="n">
        <v>540</v>
      </c>
      <c r="C7" s="37" t="s">
        <v>78</v>
      </c>
      <c r="D7" s="34" t="n">
        <v>40477</v>
      </c>
      <c r="E7" s="31" t="n">
        <v>4.7</v>
      </c>
      <c r="F7" s="32" t="n">
        <f aca="false">E7*0.35</f>
        <v>1.645</v>
      </c>
      <c r="G7" s="33" t="n">
        <v>2.921647</v>
      </c>
      <c r="H7" s="33" t="n">
        <v>0.843507</v>
      </c>
    </row>
    <row r="8" customFormat="false" ht="18" hidden="false" customHeight="true" outlineLevel="0" collapsed="false">
      <c r="A8" s="12" t="n">
        <v>7</v>
      </c>
      <c r="B8" s="28" t="n">
        <v>545</v>
      </c>
      <c r="C8" s="37" t="s">
        <v>79</v>
      </c>
      <c r="D8" s="34" t="n">
        <v>40496</v>
      </c>
      <c r="E8" s="31" t="n">
        <v>10.5</v>
      </c>
      <c r="F8" s="32" t="n">
        <f aca="false">E8*0.35</f>
        <v>3.675</v>
      </c>
      <c r="G8" s="33" t="n">
        <v>8.306347</v>
      </c>
      <c r="H8" s="33" t="n">
        <v>2.590107</v>
      </c>
    </row>
    <row r="9" customFormat="false" ht="18" hidden="false" customHeight="true" outlineLevel="0" collapsed="false">
      <c r="A9" s="12" t="n">
        <v>8</v>
      </c>
      <c r="B9" s="38" t="n">
        <v>578</v>
      </c>
      <c r="C9" s="39" t="s">
        <v>80</v>
      </c>
      <c r="D9" s="34" t="n">
        <v>40625</v>
      </c>
      <c r="E9" s="31" t="n">
        <v>8</v>
      </c>
      <c r="F9" s="32" t="n">
        <f aca="false">E9*0.35</f>
        <v>2.8</v>
      </c>
      <c r="G9" s="33" t="n">
        <v>7.759863</v>
      </c>
      <c r="H9" s="33" t="n">
        <v>2.268547</v>
      </c>
    </row>
    <row r="10" customFormat="false" ht="18" hidden="false" customHeight="true" outlineLevel="0" collapsed="false">
      <c r="A10" s="12" t="n">
        <v>9</v>
      </c>
      <c r="B10" s="38" t="n">
        <v>581</v>
      </c>
      <c r="C10" s="39" t="s">
        <v>81</v>
      </c>
      <c r="D10" s="34" t="n">
        <v>40590</v>
      </c>
      <c r="E10" s="31" t="n">
        <v>11.1</v>
      </c>
      <c r="F10" s="32" t="n">
        <f aca="false">E10*0.35</f>
        <v>3.885</v>
      </c>
      <c r="G10" s="33" t="n">
        <v>8.46308</v>
      </c>
      <c r="H10" s="33" t="n">
        <v>2.429485</v>
      </c>
    </row>
    <row r="11" customFormat="false" ht="18" hidden="false" customHeight="true" outlineLevel="0" collapsed="false">
      <c r="A11" s="12" t="n">
        <v>10</v>
      </c>
      <c r="B11" s="38" t="n">
        <v>585</v>
      </c>
      <c r="C11" s="39" t="s">
        <v>82</v>
      </c>
      <c r="D11" s="34" t="n">
        <v>40632</v>
      </c>
      <c r="E11" s="31" t="n">
        <v>10</v>
      </c>
      <c r="F11" s="32" t="n">
        <f aca="false">E11*0.35</f>
        <v>3.5</v>
      </c>
      <c r="G11" s="33" t="n">
        <v>9.25262</v>
      </c>
      <c r="H11" s="33" t="n">
        <v>2.873503</v>
      </c>
    </row>
    <row r="12" customFormat="false" ht="18" hidden="false" customHeight="true" outlineLevel="0" collapsed="false">
      <c r="A12" s="12" t="n">
        <v>11</v>
      </c>
      <c r="B12" s="38" t="n">
        <v>589</v>
      </c>
      <c r="C12" s="39" t="s">
        <v>83</v>
      </c>
      <c r="D12" s="34" t="n">
        <v>40717</v>
      </c>
      <c r="E12" s="31" t="n">
        <v>4.7</v>
      </c>
      <c r="F12" s="32" t="n">
        <f aca="false">E12*0.35</f>
        <v>1.645</v>
      </c>
      <c r="G12" s="33" t="n">
        <v>3.094183</v>
      </c>
      <c r="H12" s="33" t="n">
        <v>0.968669</v>
      </c>
    </row>
    <row r="13" customFormat="false" ht="18" hidden="false" customHeight="true" outlineLevel="0" collapsed="false">
      <c r="A13" s="12" t="n">
        <v>12</v>
      </c>
      <c r="B13" s="38" t="n">
        <v>596</v>
      </c>
      <c r="C13" s="39" t="s">
        <v>84</v>
      </c>
      <c r="D13" s="40" t="n">
        <v>40759</v>
      </c>
      <c r="E13" s="31" t="n">
        <v>8.9</v>
      </c>
      <c r="F13" s="32" t="n">
        <f aca="false">E13*0.35</f>
        <v>3.115</v>
      </c>
      <c r="G13" s="33" t="n">
        <v>7.99348</v>
      </c>
      <c r="H13" s="33" t="n">
        <v>2.573272</v>
      </c>
    </row>
    <row r="14" customFormat="false" ht="18" hidden="false" customHeight="true" outlineLevel="0" collapsed="false">
      <c r="A14" s="12" t="n">
        <v>13</v>
      </c>
      <c r="B14" s="38" t="n">
        <v>703</v>
      </c>
      <c r="C14" s="39" t="s">
        <v>85</v>
      </c>
      <c r="D14" s="40" t="n">
        <v>40781</v>
      </c>
      <c r="E14" s="31" t="n">
        <v>2.8</v>
      </c>
      <c r="F14" s="32" t="n">
        <f aca="false">E14*0.35</f>
        <v>0.98</v>
      </c>
      <c r="G14" s="33" t="n">
        <v>1.640176</v>
      </c>
      <c r="H14" s="33" t="n">
        <v>0.516366</v>
      </c>
    </row>
    <row r="15" customFormat="false" ht="18" hidden="false" customHeight="true" outlineLevel="0" collapsed="false">
      <c r="A15" s="12" t="n">
        <v>14</v>
      </c>
      <c r="B15" s="38" t="n">
        <v>707</v>
      </c>
      <c r="C15" s="39" t="s">
        <v>86</v>
      </c>
      <c r="D15" s="40" t="n">
        <v>40770</v>
      </c>
      <c r="E15" s="31" t="n">
        <v>7.5</v>
      </c>
      <c r="F15" s="32" t="n">
        <f aca="false">E15*0.35</f>
        <v>2.625</v>
      </c>
      <c r="G15" s="33" t="n">
        <v>7.421962</v>
      </c>
      <c r="H15" s="33" t="n">
        <v>2.156159</v>
      </c>
    </row>
    <row r="16" customFormat="false" ht="18" hidden="false" customHeight="true" outlineLevel="0" collapsed="false">
      <c r="A16" s="12" t="n">
        <v>15</v>
      </c>
      <c r="B16" s="10" t="n">
        <v>727</v>
      </c>
      <c r="C16" s="12" t="s">
        <v>87</v>
      </c>
      <c r="D16" s="41" t="n">
        <v>40902</v>
      </c>
      <c r="E16" s="31" t="n">
        <v>3.6</v>
      </c>
      <c r="F16" s="32" t="n">
        <f aca="false">E16*0.35</f>
        <v>1.26</v>
      </c>
      <c r="G16" s="33" t="n">
        <v>3.06387</v>
      </c>
      <c r="H16" s="33" t="n">
        <v>1.030383</v>
      </c>
    </row>
    <row r="17" customFormat="false" ht="18" hidden="false" customHeight="true" outlineLevel="0" collapsed="false">
      <c r="A17" s="12"/>
      <c r="B17" s="10"/>
      <c r="C17" s="12"/>
      <c r="D17" s="10"/>
      <c r="E17" s="26" t="n">
        <f aca="false">SUM(E2:E16)</f>
        <v>155.793722545263</v>
      </c>
      <c r="F17" s="27" t="n">
        <f aca="false">SUM(F2:F16)</f>
        <v>50.718116763579</v>
      </c>
      <c r="G17" s="27" t="n">
        <f aca="false">SUM(G2:G16)</f>
        <v>132.492131</v>
      </c>
      <c r="H17" s="8" t="n">
        <f aca="false">SUM(H2:H16)</f>
        <v>37.794795</v>
      </c>
      <c r="I1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" width="5.74"/>
    <col collapsed="false" customWidth="true" hidden="false" outlineLevel="0" max="2" min="2" style="11" width="7.62"/>
    <col collapsed="false" customWidth="true" hidden="false" outlineLevel="0" max="3" min="3" style="11" width="23.24"/>
    <col collapsed="false" customWidth="true" hidden="false" outlineLevel="0" max="4" min="4" style="11" width="9.87"/>
    <col collapsed="false" customWidth="true" hidden="false" outlineLevel="0" max="5" min="5" style="11" width="10.49"/>
    <col collapsed="false" customWidth="true" hidden="false" outlineLevel="0" max="6" min="6" style="11" width="11.36"/>
    <col collapsed="false" customWidth="true" hidden="false" outlineLevel="0" max="7" min="7" style="11" width="14.36"/>
    <col collapsed="false" customWidth="true" hidden="false" outlineLevel="0" max="8" min="8" style="43" width="14.74"/>
    <col collapsed="false" customWidth="false" hidden="false" outlineLevel="0" max="257" min="9" style="11" width="8.62"/>
  </cols>
  <sheetData>
    <row r="1" customFormat="false" ht="27" hidden="false" customHeight="true" outlineLevel="0" collapsed="false">
      <c r="A1" s="44" t="s">
        <v>88</v>
      </c>
      <c r="B1" s="44"/>
      <c r="C1" s="44"/>
      <c r="D1" s="44"/>
      <c r="E1" s="44"/>
      <c r="F1" s="44"/>
      <c r="G1" s="44"/>
      <c r="H1" s="44"/>
    </row>
    <row r="2" customFormat="false" ht="24.75" hidden="false" customHeight="true" outlineLevel="0" collapsed="false">
      <c r="A2" s="45" t="s">
        <v>15</v>
      </c>
      <c r="B2" s="45"/>
      <c r="C2" s="46"/>
      <c r="D2" s="46"/>
      <c r="E2" s="47"/>
      <c r="F2" s="47"/>
      <c r="G2" s="47"/>
      <c r="H2" s="48"/>
    </row>
    <row r="3" s="22" customFormat="true" ht="21" hidden="false" customHeight="true" outlineLevel="0" collapsed="false">
      <c r="A3" s="10" t="s">
        <v>18</v>
      </c>
      <c r="B3" s="10" t="s">
        <v>23</v>
      </c>
      <c r="C3" s="10" t="s">
        <v>24</v>
      </c>
      <c r="D3" s="10" t="s">
        <v>25</v>
      </c>
      <c r="E3" s="10" t="s">
        <v>20</v>
      </c>
      <c r="F3" s="10" t="s">
        <v>21</v>
      </c>
      <c r="G3" s="49" t="s">
        <v>89</v>
      </c>
      <c r="H3" s="50" t="s">
        <v>90</v>
      </c>
    </row>
    <row r="4" s="22" customFormat="true" ht="21" hidden="false" customHeight="true" outlineLevel="0" collapsed="false">
      <c r="A4" s="10" t="n">
        <v>1</v>
      </c>
      <c r="B4" s="10" t="n">
        <v>308</v>
      </c>
      <c r="C4" s="51" t="s">
        <v>91</v>
      </c>
      <c r="D4" s="10" t="n">
        <v>2008</v>
      </c>
      <c r="E4" s="10" t="n">
        <v>285000</v>
      </c>
      <c r="F4" s="10" t="n">
        <f aca="false">E4*0.34</f>
        <v>96900</v>
      </c>
      <c r="G4" s="52" t="n">
        <v>240669.05</v>
      </c>
      <c r="H4" s="52" t="n">
        <v>79964.56</v>
      </c>
    </row>
    <row r="5" s="22" customFormat="true" ht="21" hidden="false" customHeight="true" outlineLevel="0" collapsed="false">
      <c r="A5" s="10" t="n">
        <v>2</v>
      </c>
      <c r="B5" s="10" t="n">
        <v>337</v>
      </c>
      <c r="C5" s="53" t="s">
        <v>92</v>
      </c>
      <c r="D5" s="10" t="n">
        <v>2009</v>
      </c>
      <c r="E5" s="10" t="n">
        <v>372000</v>
      </c>
      <c r="F5" s="10" t="n">
        <f aca="false">E5*0.3</f>
        <v>111600</v>
      </c>
      <c r="G5" s="52" t="n">
        <v>277101.15</v>
      </c>
      <c r="H5" s="52" t="n">
        <v>80169.43</v>
      </c>
    </row>
    <row r="6" s="22" customFormat="true" ht="21" hidden="false" customHeight="true" outlineLevel="0" collapsed="false">
      <c r="A6" s="10" t="n">
        <v>3</v>
      </c>
      <c r="B6" s="10" t="n">
        <v>345</v>
      </c>
      <c r="C6" s="53" t="s">
        <v>93</v>
      </c>
      <c r="D6" s="10" t="n">
        <v>2009</v>
      </c>
      <c r="E6" s="10" t="n">
        <v>97000</v>
      </c>
      <c r="F6" s="10" t="n">
        <f aca="false">E6*0.34</f>
        <v>32980</v>
      </c>
      <c r="G6" s="52" t="n">
        <v>49023.84</v>
      </c>
      <c r="H6" s="52" t="n">
        <v>14591.33</v>
      </c>
    </row>
    <row r="7" s="22" customFormat="true" ht="21" hidden="false" customHeight="true" outlineLevel="0" collapsed="false">
      <c r="A7" s="10" t="n">
        <v>4</v>
      </c>
      <c r="B7" s="10" t="n">
        <v>349</v>
      </c>
      <c r="C7" s="54" t="s">
        <v>94</v>
      </c>
      <c r="D7" s="55" t="n">
        <v>2009</v>
      </c>
      <c r="E7" s="55" t="n">
        <v>104000</v>
      </c>
      <c r="F7" s="10" t="n">
        <f aca="false">E7*0.33</f>
        <v>34320</v>
      </c>
      <c r="G7" s="52" t="n">
        <v>91776.65</v>
      </c>
      <c r="H7" s="52" t="n">
        <v>26713.56</v>
      </c>
    </row>
    <row r="8" s="22" customFormat="true" ht="21" hidden="false" customHeight="true" outlineLevel="0" collapsed="false">
      <c r="A8" s="10" t="n">
        <v>5</v>
      </c>
      <c r="B8" s="10" t="n">
        <v>363</v>
      </c>
      <c r="C8" s="56" t="s">
        <v>95</v>
      </c>
      <c r="D8" s="10" t="n">
        <v>2010</v>
      </c>
      <c r="E8" s="10" t="n">
        <v>111000</v>
      </c>
      <c r="F8" s="10" t="n">
        <f aca="false">E8*0.35</f>
        <v>38850</v>
      </c>
      <c r="G8" s="52" t="n">
        <v>89444.43</v>
      </c>
      <c r="H8" s="52" t="n">
        <v>27818.99</v>
      </c>
    </row>
    <row r="9" s="22" customFormat="true" ht="21" hidden="false" customHeight="true" outlineLevel="0" collapsed="false">
      <c r="A9" s="10" t="n">
        <v>6</v>
      </c>
      <c r="B9" s="10" t="n">
        <v>391</v>
      </c>
      <c r="C9" s="57" t="s">
        <v>96</v>
      </c>
      <c r="D9" s="10" t="n">
        <v>2010</v>
      </c>
      <c r="E9" s="10" t="n">
        <v>102000</v>
      </c>
      <c r="F9" s="10" t="n">
        <f aca="false">E9*0.35</f>
        <v>35700</v>
      </c>
      <c r="G9" s="52" t="n">
        <v>109152.21</v>
      </c>
      <c r="H9" s="52" t="n">
        <v>37719.15</v>
      </c>
    </row>
    <row r="10" s="22" customFormat="true" ht="21" hidden="false" customHeight="true" outlineLevel="0" collapsed="false">
      <c r="A10" s="10" t="n">
        <v>7</v>
      </c>
      <c r="B10" s="10" t="n">
        <v>517</v>
      </c>
      <c r="C10" s="57" t="s">
        <v>97</v>
      </c>
      <c r="D10" s="10" t="n">
        <v>2010</v>
      </c>
      <c r="E10" s="10" t="n">
        <v>89000</v>
      </c>
      <c r="F10" s="10" t="n">
        <f aca="false">E10*0.35</f>
        <v>31150</v>
      </c>
      <c r="G10" s="52" t="n">
        <v>74185.43</v>
      </c>
      <c r="H10" s="52" t="n">
        <v>22106.58</v>
      </c>
    </row>
    <row r="11" s="22" customFormat="true" ht="21" hidden="false" customHeight="true" outlineLevel="0" collapsed="false">
      <c r="A11" s="10" t="n">
        <v>8</v>
      </c>
      <c r="B11" s="10" t="n">
        <v>544</v>
      </c>
      <c r="C11" s="57" t="s">
        <v>98</v>
      </c>
      <c r="D11" s="10" t="n">
        <v>2010</v>
      </c>
      <c r="E11" s="10" t="n">
        <v>36000</v>
      </c>
      <c r="F11" s="10" t="n">
        <f aca="false">E11*0.35</f>
        <v>12600</v>
      </c>
      <c r="G11" s="52" t="n">
        <v>25129.45</v>
      </c>
      <c r="H11" s="52" t="n">
        <v>7945.45</v>
      </c>
    </row>
    <row r="12" s="22" customFormat="true" ht="21" hidden="false" customHeight="true" outlineLevel="0" collapsed="false">
      <c r="A12" s="10" t="n">
        <v>9</v>
      </c>
      <c r="B12" s="10" t="n">
        <v>373</v>
      </c>
      <c r="C12" s="57" t="s">
        <v>99</v>
      </c>
      <c r="D12" s="10" t="n">
        <v>2010</v>
      </c>
      <c r="E12" s="10" t="n">
        <v>51000</v>
      </c>
      <c r="F12" s="10" t="n">
        <f aca="false">E12*0.35</f>
        <v>17850</v>
      </c>
      <c r="G12" s="52" t="n">
        <v>42618.29</v>
      </c>
      <c r="H12" s="52" t="n">
        <v>12894.76</v>
      </c>
    </row>
    <row r="13" s="22" customFormat="true" ht="21" hidden="false" customHeight="true" outlineLevel="0" collapsed="false">
      <c r="A13" s="10" t="n">
        <v>10</v>
      </c>
      <c r="B13" s="10" t="n">
        <v>397</v>
      </c>
      <c r="C13" s="58" t="s">
        <v>100</v>
      </c>
      <c r="D13" s="10" t="n">
        <v>2010</v>
      </c>
      <c r="E13" s="10" t="n">
        <v>48000</v>
      </c>
      <c r="F13" s="10" t="n">
        <f aca="false">E13*0.35</f>
        <v>16800</v>
      </c>
      <c r="G13" s="52" t="n">
        <v>43403.65</v>
      </c>
      <c r="H13" s="52" t="n">
        <v>13753.7</v>
      </c>
    </row>
    <row r="14" s="22" customFormat="true" ht="21" hidden="false" customHeight="true" outlineLevel="0" collapsed="false">
      <c r="A14" s="10" t="n">
        <v>11</v>
      </c>
      <c r="B14" s="10" t="n">
        <v>712</v>
      </c>
      <c r="C14" s="59" t="s">
        <v>101</v>
      </c>
      <c r="D14" s="10" t="n">
        <v>2011</v>
      </c>
      <c r="E14" s="10" t="n">
        <v>63000</v>
      </c>
      <c r="F14" s="10" t="n">
        <f aca="false">E14*0.35</f>
        <v>22050</v>
      </c>
      <c r="G14" s="52" t="n">
        <v>124873.62</v>
      </c>
      <c r="H14" s="52" t="n">
        <v>44563</v>
      </c>
    </row>
    <row r="15" s="22" customFormat="true" ht="21" hidden="false" customHeight="true" outlineLevel="0" collapsed="false">
      <c r="A15" s="10" t="n">
        <v>12</v>
      </c>
      <c r="B15" s="10" t="n">
        <v>598</v>
      </c>
      <c r="C15" s="59" t="s">
        <v>102</v>
      </c>
      <c r="D15" s="10" t="n">
        <v>2011</v>
      </c>
      <c r="E15" s="10" t="n">
        <v>43000</v>
      </c>
      <c r="F15" s="10" t="n">
        <f aca="false">E15*0.35</f>
        <v>15050</v>
      </c>
      <c r="G15" s="52" t="n">
        <v>33573.48</v>
      </c>
      <c r="H15" s="52" t="n">
        <v>11082.1</v>
      </c>
    </row>
    <row r="16" s="22" customFormat="true" ht="21" hidden="false" customHeight="true" outlineLevel="0" collapsed="false">
      <c r="A16" s="10" t="n">
        <v>13</v>
      </c>
      <c r="B16" s="55" t="n">
        <v>702</v>
      </c>
      <c r="C16" s="59" t="s">
        <v>103</v>
      </c>
      <c r="D16" s="10" t="n">
        <v>2011</v>
      </c>
      <c r="E16" s="10" t="n">
        <v>55000</v>
      </c>
      <c r="F16" s="10" t="n">
        <f aca="false">E16*0.35</f>
        <v>19250</v>
      </c>
      <c r="G16" s="52" t="n">
        <v>45818.72</v>
      </c>
      <c r="H16" s="52" t="n">
        <v>15530.46</v>
      </c>
    </row>
    <row r="17" s="22" customFormat="true" ht="21" hidden="false" customHeight="true" outlineLevel="0" collapsed="false">
      <c r="A17" s="10" t="n">
        <v>14</v>
      </c>
      <c r="B17" s="10" t="n">
        <v>724</v>
      </c>
      <c r="C17" s="10" t="s">
        <v>104</v>
      </c>
      <c r="D17" s="55" t="n">
        <v>2011</v>
      </c>
      <c r="E17" s="10" t="n">
        <v>22000</v>
      </c>
      <c r="F17" s="10" t="n">
        <f aca="false">E17*0.35</f>
        <v>7700</v>
      </c>
      <c r="G17" s="52" t="n">
        <v>1907.92</v>
      </c>
      <c r="H17" s="52" t="n">
        <v>506.76</v>
      </c>
    </row>
    <row r="18" s="22" customFormat="true" ht="21" hidden="false" customHeight="true" outlineLevel="0" collapsed="false">
      <c r="A18" s="10" t="n">
        <v>15</v>
      </c>
      <c r="B18" s="10" t="n">
        <v>731</v>
      </c>
      <c r="C18" s="10" t="s">
        <v>105</v>
      </c>
      <c r="D18" s="10" t="n">
        <v>2011</v>
      </c>
      <c r="E18" s="10" t="n">
        <v>27000</v>
      </c>
      <c r="F18" s="10" t="n">
        <f aca="false">E18*0.35</f>
        <v>9450</v>
      </c>
      <c r="G18" s="52" t="n">
        <v>29713.99</v>
      </c>
      <c r="H18" s="52" t="n">
        <v>10141.29</v>
      </c>
    </row>
    <row r="19" s="22" customFormat="true" ht="21" hidden="false" customHeight="true" outlineLevel="0" collapsed="false">
      <c r="A19" s="10" t="n">
        <v>16</v>
      </c>
      <c r="B19" s="10" t="n">
        <v>726</v>
      </c>
      <c r="C19" s="10" t="s">
        <v>106</v>
      </c>
      <c r="D19" s="55" t="n">
        <v>2011</v>
      </c>
      <c r="E19" s="10" t="n">
        <v>61000</v>
      </c>
      <c r="F19" s="10" t="n">
        <f aca="false">E19*0.35</f>
        <v>21350</v>
      </c>
      <c r="G19" s="52" t="n">
        <v>64610.87</v>
      </c>
      <c r="H19" s="52" t="n">
        <v>24617.54</v>
      </c>
    </row>
    <row r="20" s="22" customFormat="true" ht="21" hidden="false" customHeight="true" outlineLevel="0" collapsed="false">
      <c r="A20" s="10" t="n">
        <v>17</v>
      </c>
      <c r="B20" s="55" t="n">
        <v>723</v>
      </c>
      <c r="C20" s="29" t="s">
        <v>107</v>
      </c>
      <c r="D20" s="55" t="n">
        <v>2011</v>
      </c>
      <c r="E20" s="10" t="n">
        <v>21000</v>
      </c>
      <c r="F20" s="10" t="n">
        <f aca="false">E20*0.35</f>
        <v>7350</v>
      </c>
      <c r="G20" s="52" t="n">
        <v>715.7</v>
      </c>
      <c r="H20" s="52" t="n">
        <v>182.4</v>
      </c>
    </row>
    <row r="21" s="64" customFormat="true" ht="21" hidden="false" customHeight="true" outlineLevel="0" collapsed="false">
      <c r="A21" s="60"/>
      <c r="B21" s="61"/>
      <c r="C21" s="62" t="s">
        <v>108</v>
      </c>
      <c r="D21" s="61"/>
      <c r="E21" s="60" t="n">
        <v>1587000</v>
      </c>
      <c r="F21" s="60" t="n">
        <v>530950</v>
      </c>
      <c r="G21" s="63" t="n">
        <f aca="false">SUM(G4:G20)</f>
        <v>1343718.45</v>
      </c>
      <c r="H21" s="63" t="n">
        <f aca="false">SUM(H4:H20)</f>
        <v>430301.06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65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66" width="13.12"/>
    <col collapsed="false" customWidth="true" hidden="false" outlineLevel="0" max="8" min="8" style="66" width="13.24"/>
  </cols>
  <sheetData>
    <row r="1" customFormat="false" ht="27" hidden="false" customHeight="true" outlineLevel="0" collapsed="false">
      <c r="A1" s="12" t="s">
        <v>18</v>
      </c>
      <c r="B1" s="12" t="s">
        <v>23</v>
      </c>
      <c r="C1" s="12" t="s">
        <v>24</v>
      </c>
      <c r="D1" s="67" t="s">
        <v>25</v>
      </c>
      <c r="E1" s="12" t="s">
        <v>20</v>
      </c>
      <c r="F1" s="12" t="s">
        <v>21</v>
      </c>
      <c r="G1" s="68" t="s">
        <v>70</v>
      </c>
      <c r="H1" s="68" t="s">
        <v>71</v>
      </c>
    </row>
    <row r="2" customFormat="false" ht="27" hidden="false" customHeight="true" outlineLevel="0" collapsed="false">
      <c r="A2" s="8" t="n">
        <v>1</v>
      </c>
      <c r="B2" s="8" t="n">
        <v>341</v>
      </c>
      <c r="C2" s="12" t="s">
        <v>109</v>
      </c>
      <c r="D2" s="67" t="n">
        <v>39934</v>
      </c>
      <c r="E2" s="8" t="n">
        <v>297000</v>
      </c>
      <c r="F2" s="8" t="n">
        <f aca="false">E2*0.34</f>
        <v>100980</v>
      </c>
      <c r="G2" s="14" t="n">
        <v>270019.82</v>
      </c>
      <c r="H2" s="14" t="n">
        <v>92327.49</v>
      </c>
    </row>
    <row r="3" customFormat="false" ht="27" hidden="false" customHeight="true" outlineLevel="0" collapsed="false">
      <c r="A3" s="8" t="n">
        <v>2</v>
      </c>
      <c r="B3" s="8" t="n">
        <v>550</v>
      </c>
      <c r="C3" s="12" t="s">
        <v>110</v>
      </c>
      <c r="D3" s="67" t="n">
        <v>40513</v>
      </c>
      <c r="E3" s="8" t="n">
        <v>88000</v>
      </c>
      <c r="F3" s="8" t="n">
        <f aca="false">E3*0.35</f>
        <v>30800</v>
      </c>
      <c r="G3" s="14" t="n">
        <v>71045.18</v>
      </c>
      <c r="H3" s="14" t="n">
        <v>20742.13</v>
      </c>
    </row>
    <row r="4" customFormat="false" ht="27" hidden="false" customHeight="true" outlineLevel="0" collapsed="false">
      <c r="A4" s="8" t="n">
        <v>3</v>
      </c>
      <c r="B4" s="8" t="n">
        <v>539</v>
      </c>
      <c r="C4" s="12" t="s">
        <v>111</v>
      </c>
      <c r="D4" s="67" t="n">
        <v>40453</v>
      </c>
      <c r="E4" s="8" t="n">
        <v>60000</v>
      </c>
      <c r="F4" s="8" t="n">
        <f aca="false">E4*0.32</f>
        <v>19200</v>
      </c>
      <c r="G4" s="14" t="n">
        <v>51485.21</v>
      </c>
      <c r="H4" s="14" t="n">
        <v>15763.47</v>
      </c>
    </row>
    <row r="5" customFormat="false" ht="27" hidden="false" customHeight="true" outlineLevel="0" collapsed="false">
      <c r="A5" s="8" t="n">
        <v>4</v>
      </c>
      <c r="B5" s="8" t="n">
        <v>548</v>
      </c>
      <c r="C5" s="12" t="s">
        <v>112</v>
      </c>
      <c r="D5" s="67" t="n">
        <v>40515</v>
      </c>
      <c r="E5" s="8" t="n">
        <v>49000</v>
      </c>
      <c r="F5" s="8" t="n">
        <f aca="false">E5*0.32</f>
        <v>15680</v>
      </c>
      <c r="G5" s="14" t="n">
        <v>36865.02</v>
      </c>
      <c r="H5" s="14" t="n">
        <v>11779.95</v>
      </c>
    </row>
    <row r="6" customFormat="false" ht="27" hidden="false" customHeight="true" outlineLevel="0" collapsed="false">
      <c r="A6" s="8" t="n">
        <v>5</v>
      </c>
      <c r="B6" s="8" t="n">
        <v>591</v>
      </c>
      <c r="C6" s="12" t="s">
        <v>113</v>
      </c>
      <c r="D6" s="67" t="n">
        <v>40728</v>
      </c>
      <c r="E6" s="8" t="n">
        <v>63000</v>
      </c>
      <c r="F6" s="8" t="n">
        <f aca="false">E6*0.32</f>
        <v>20160</v>
      </c>
      <c r="G6" s="14" t="n">
        <v>41970.28</v>
      </c>
      <c r="H6" s="14" t="n">
        <v>13533.95</v>
      </c>
    </row>
    <row r="7" customFormat="false" ht="27" hidden="false" customHeight="true" outlineLevel="0" collapsed="false">
      <c r="A7" s="8" t="n">
        <v>6</v>
      </c>
      <c r="B7" s="8" t="n">
        <v>579</v>
      </c>
      <c r="C7" s="12" t="s">
        <v>114</v>
      </c>
      <c r="D7" s="67" t="n">
        <v>40517</v>
      </c>
      <c r="E7" s="8" t="n">
        <v>35000</v>
      </c>
      <c r="F7" s="8" t="n">
        <f aca="false">E7*0.32</f>
        <v>11200</v>
      </c>
      <c r="G7" s="14" t="n">
        <v>33047.53</v>
      </c>
      <c r="H7" s="14" t="n">
        <v>10952.24</v>
      </c>
    </row>
    <row r="8" customFormat="false" ht="27" hidden="false" customHeight="true" outlineLevel="0" collapsed="false">
      <c r="A8" s="8" t="n">
        <v>7</v>
      </c>
      <c r="B8" s="8" t="n">
        <v>549</v>
      </c>
      <c r="C8" s="12" t="s">
        <v>115</v>
      </c>
      <c r="D8" s="67" t="n">
        <v>40549</v>
      </c>
      <c r="E8" s="8" t="n">
        <v>40000</v>
      </c>
      <c r="F8" s="8" t="n">
        <f aca="false">E8*0.32</f>
        <v>12800</v>
      </c>
      <c r="G8" s="14" t="n">
        <v>37920.08</v>
      </c>
      <c r="H8" s="14" t="n">
        <v>10655.19</v>
      </c>
    </row>
    <row r="9" customFormat="false" ht="27" hidden="false" customHeight="true" outlineLevel="0" collapsed="false">
      <c r="A9" s="8" t="n">
        <v>8</v>
      </c>
      <c r="B9" s="8" t="n">
        <v>594</v>
      </c>
      <c r="C9" s="12" t="s">
        <v>116</v>
      </c>
      <c r="D9" s="67" t="n">
        <v>40731</v>
      </c>
      <c r="E9" s="8" t="n">
        <v>42000</v>
      </c>
      <c r="F9" s="8" t="n">
        <f aca="false">E9*0.33</f>
        <v>13860</v>
      </c>
      <c r="G9" s="14" t="n">
        <v>30864.05</v>
      </c>
      <c r="H9" s="14" t="n">
        <v>9565.67</v>
      </c>
    </row>
    <row r="10" customFormat="false" ht="27" hidden="false" customHeight="true" outlineLevel="0" collapsed="false">
      <c r="A10" s="8" t="n">
        <v>9</v>
      </c>
      <c r="B10" s="8" t="n">
        <v>586</v>
      </c>
      <c r="C10" s="12" t="s">
        <v>117</v>
      </c>
      <c r="D10" s="67" t="n">
        <v>40671</v>
      </c>
      <c r="E10" s="8" t="n">
        <v>26000</v>
      </c>
      <c r="F10" s="8" t="n">
        <f aca="false">E10*0.33</f>
        <v>8580</v>
      </c>
      <c r="G10" s="14" t="n">
        <v>24266.13</v>
      </c>
      <c r="H10" s="14" t="n">
        <v>7714.12</v>
      </c>
    </row>
    <row r="11" customFormat="false" ht="27" hidden="false" customHeight="true" outlineLevel="0" collapsed="false">
      <c r="A11" s="8" t="n">
        <v>10</v>
      </c>
      <c r="B11" s="8" t="n">
        <v>721</v>
      </c>
      <c r="C11" s="12" t="s">
        <v>118</v>
      </c>
      <c r="D11" s="67" t="n">
        <v>40848</v>
      </c>
      <c r="E11" s="8" t="n">
        <v>53000</v>
      </c>
      <c r="F11" s="8" t="n">
        <f aca="false">E11*0.33</f>
        <v>17490</v>
      </c>
      <c r="G11" s="14" t="n">
        <v>41518.6</v>
      </c>
      <c r="H11" s="14" t="n">
        <v>11783.04</v>
      </c>
    </row>
    <row r="12" customFormat="false" ht="27" hidden="false" customHeight="true" outlineLevel="0" collapsed="false">
      <c r="A12" s="8" t="n">
        <v>11</v>
      </c>
      <c r="B12" s="8" t="n">
        <v>716</v>
      </c>
      <c r="C12" s="12" t="s">
        <v>119</v>
      </c>
      <c r="D12" s="67" t="n">
        <v>40849</v>
      </c>
      <c r="E12" s="8" t="n">
        <v>22000</v>
      </c>
      <c r="F12" s="8" t="n">
        <f aca="false">E12*0.33</f>
        <v>7260</v>
      </c>
      <c r="G12" s="14" t="n">
        <v>17053.7</v>
      </c>
      <c r="H12" s="14" t="n">
        <v>5456.63</v>
      </c>
    </row>
    <row r="13" customFormat="false" ht="27" hidden="false" customHeight="true" outlineLevel="0" collapsed="false">
      <c r="A13" s="8" t="n">
        <v>12</v>
      </c>
      <c r="B13" s="8" t="n">
        <v>717</v>
      </c>
      <c r="C13" s="12" t="s">
        <v>120</v>
      </c>
      <c r="D13" s="67" t="n">
        <v>40850</v>
      </c>
      <c r="E13" s="8" t="n">
        <v>52000</v>
      </c>
      <c r="F13" s="8" t="n">
        <f aca="false">E13*0.33</f>
        <v>17160</v>
      </c>
      <c r="G13" s="14" t="n">
        <v>52803.77</v>
      </c>
      <c r="H13" s="14" t="n">
        <v>17533.28</v>
      </c>
    </row>
    <row r="14" customFormat="false" ht="27" hidden="false" customHeight="true" outlineLevel="0" collapsed="false">
      <c r="A14" s="8" t="n">
        <v>13</v>
      </c>
      <c r="B14" s="8" t="n">
        <v>720</v>
      </c>
      <c r="C14" s="12" t="s">
        <v>121</v>
      </c>
      <c r="D14" s="67" t="n">
        <v>40848</v>
      </c>
      <c r="E14" s="8" t="n">
        <v>38000</v>
      </c>
      <c r="F14" s="8" t="n">
        <f aca="false">E14*0.33</f>
        <v>12540</v>
      </c>
      <c r="G14" s="14" t="n">
        <v>34251.27</v>
      </c>
      <c r="H14" s="14" t="n">
        <v>11915.65</v>
      </c>
    </row>
    <row r="15" customFormat="false" ht="27" hidden="false" customHeight="true" outlineLevel="0" collapsed="false">
      <c r="A15" s="8" t="n">
        <v>14</v>
      </c>
      <c r="B15" s="8" t="n">
        <v>719</v>
      </c>
      <c r="C15" s="12" t="s">
        <v>122</v>
      </c>
      <c r="D15" s="67" t="n">
        <v>40878</v>
      </c>
      <c r="E15" s="8" t="n">
        <v>50000</v>
      </c>
      <c r="F15" s="8" t="n">
        <f aca="false">E15*0.33</f>
        <v>16500</v>
      </c>
      <c r="G15" s="14" t="n">
        <v>47006.92</v>
      </c>
      <c r="H15" s="14" t="n">
        <v>15842</v>
      </c>
    </row>
    <row r="16" customFormat="false" ht="27" hidden="false" customHeight="true" outlineLevel="0" collapsed="false">
      <c r="A16" s="8" t="n">
        <v>15</v>
      </c>
      <c r="B16" s="8" t="n">
        <v>735</v>
      </c>
      <c r="C16" s="12" t="s">
        <v>123</v>
      </c>
      <c r="D16" s="67" t="n">
        <v>40878</v>
      </c>
      <c r="E16" s="8" t="n">
        <v>16000</v>
      </c>
      <c r="F16" s="8" t="n">
        <f aca="false">E16*0.33</f>
        <v>5280</v>
      </c>
      <c r="G16" s="14" t="n">
        <v>21965.43</v>
      </c>
      <c r="H16" s="14" t="n">
        <v>7098.83</v>
      </c>
    </row>
    <row r="17" customFormat="false" ht="27" hidden="false" customHeight="true" outlineLevel="0" collapsed="false">
      <c r="A17" s="8" t="n">
        <v>16</v>
      </c>
      <c r="B17" s="8" t="n">
        <v>732</v>
      </c>
      <c r="C17" s="12" t="s">
        <v>124</v>
      </c>
      <c r="D17" s="67" t="n">
        <v>40879</v>
      </c>
      <c r="E17" s="8" t="n">
        <v>35000</v>
      </c>
      <c r="F17" s="8" t="n">
        <f aca="false">E17*0.33</f>
        <v>11550</v>
      </c>
      <c r="G17" s="14" t="n">
        <v>30123.44</v>
      </c>
      <c r="H17" s="14" t="n">
        <v>10568.4</v>
      </c>
    </row>
    <row r="18" customFormat="false" ht="27" hidden="false" customHeight="true" outlineLevel="0" collapsed="false">
      <c r="A18" s="0" t="n">
        <v>17</v>
      </c>
    </row>
    <row r="19" customFormat="false" ht="27" hidden="false" customHeight="true" outlineLevel="0" collapsed="false">
      <c r="A19" s="0" t="n">
        <v>18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  <row r="22" customFormat="false" ht="27" hidden="false" customHeight="true" outlineLevel="0" collapsed="false">
      <c r="A22" s="69" t="s">
        <v>68</v>
      </c>
      <c r="B22" s="69"/>
      <c r="C22" s="69"/>
      <c r="D22" s="69"/>
      <c r="E22" s="0" t="n">
        <f aca="false">SUM(E2:E21)</f>
        <v>966000</v>
      </c>
      <c r="F22" s="0" t="n">
        <f aca="false">SUM(F2:F21)</f>
        <v>321040</v>
      </c>
      <c r="G22" s="66" t="n">
        <f aca="false">SUM(G2:G21)</f>
        <v>842206.43</v>
      </c>
      <c r="H22" s="66" t="n">
        <f aca="false">SUM(H2:H21)</f>
        <v>273232.04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99609375" defaultRowHeight="14.25" zeroHeight="false" outlineLevelRow="0" outlineLevelCol="0"/>
  <cols>
    <col collapsed="false" customWidth="true" hidden="false" outlineLevel="0" max="6" min="6" style="70" width="11.36"/>
    <col collapsed="false" customWidth="true" hidden="false" outlineLevel="0" max="9" min="9" style="0" width="14.12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A1" s="12" t="s">
        <v>18</v>
      </c>
      <c r="B1" s="12" t="s">
        <v>23</v>
      </c>
      <c r="C1" s="12" t="s">
        <v>24</v>
      </c>
      <c r="D1" s="12" t="s">
        <v>25</v>
      </c>
      <c r="E1" s="12" t="s">
        <v>20</v>
      </c>
      <c r="F1" s="71" t="s">
        <v>21</v>
      </c>
      <c r="G1" s="8" t="s">
        <v>70</v>
      </c>
      <c r="H1" s="8" t="s">
        <v>71</v>
      </c>
      <c r="I1" s="12" t="s">
        <v>30</v>
      </c>
      <c r="J1" s="12" t="s">
        <v>31</v>
      </c>
    </row>
    <row r="2" customFormat="false" ht="14.25" hidden="false" customHeight="false" outlineLevel="0" collapsed="false">
      <c r="A2" s="8" t="n">
        <v>1</v>
      </c>
      <c r="B2" s="8" t="n">
        <v>541</v>
      </c>
      <c r="C2" s="12" t="s">
        <v>125</v>
      </c>
      <c r="D2" s="8" t="n">
        <v>2010</v>
      </c>
      <c r="E2" s="8" t="n">
        <v>9.4</v>
      </c>
      <c r="F2" s="18" t="n">
        <v>3.29</v>
      </c>
      <c r="G2" s="8" t="n">
        <v>7.92</v>
      </c>
      <c r="H2" s="8" t="n">
        <v>2.6</v>
      </c>
      <c r="I2" s="8"/>
      <c r="J2" s="8"/>
    </row>
    <row r="3" customFormat="false" ht="14.25" hidden="false" customHeight="false" outlineLevel="0" collapsed="false">
      <c r="A3" s="8" t="n">
        <v>2</v>
      </c>
      <c r="B3" s="8" t="n">
        <v>399</v>
      </c>
      <c r="C3" s="12" t="s">
        <v>126</v>
      </c>
      <c r="D3" s="8" t="n">
        <v>2010</v>
      </c>
      <c r="E3" s="8" t="n">
        <v>6.9</v>
      </c>
      <c r="F3" s="18" t="n">
        <v>2.415</v>
      </c>
      <c r="G3" s="8" t="n">
        <v>4.89</v>
      </c>
      <c r="H3" s="8" t="n">
        <v>1.42</v>
      </c>
      <c r="I3" s="8"/>
      <c r="J3" s="8"/>
    </row>
    <row r="4" s="21" customFormat="true" ht="14.25" hidden="false" customHeight="false" outlineLevel="0" collapsed="false">
      <c r="A4" s="12" t="n">
        <v>3</v>
      </c>
      <c r="B4" s="12" t="n">
        <v>377</v>
      </c>
      <c r="C4" s="12" t="s">
        <v>127</v>
      </c>
      <c r="D4" s="12" t="n">
        <v>2010</v>
      </c>
      <c r="E4" s="12" t="n">
        <v>6.9</v>
      </c>
      <c r="F4" s="18" t="n">
        <v>2.415</v>
      </c>
      <c r="G4" s="12" t="n">
        <v>5.51</v>
      </c>
      <c r="H4" s="12" t="n">
        <v>1.74</v>
      </c>
      <c r="I4" s="12"/>
      <c r="J4" s="12"/>
    </row>
    <row r="5" customFormat="false" ht="14.25" hidden="false" customHeight="false" outlineLevel="0" collapsed="false">
      <c r="A5" s="8" t="n">
        <v>4</v>
      </c>
      <c r="B5" s="8" t="n">
        <v>571</v>
      </c>
      <c r="C5" s="12" t="s">
        <v>128</v>
      </c>
      <c r="D5" s="8" t="n">
        <v>2010</v>
      </c>
      <c r="E5" s="8" t="n">
        <v>12.3</v>
      </c>
      <c r="F5" s="18" t="n">
        <v>4.305</v>
      </c>
      <c r="G5" s="8" t="n">
        <v>12.08</v>
      </c>
      <c r="H5" s="8" t="n">
        <v>3.99</v>
      </c>
      <c r="I5" s="8"/>
      <c r="J5" s="8"/>
    </row>
    <row r="6" customFormat="false" ht="14.25" hidden="false" customHeight="false" outlineLevel="0" collapsed="false">
      <c r="A6" s="8" t="n">
        <v>5</v>
      </c>
      <c r="B6" s="8" t="n">
        <v>387</v>
      </c>
      <c r="C6" s="12" t="s">
        <v>129</v>
      </c>
      <c r="D6" s="8" t="n">
        <v>2010</v>
      </c>
      <c r="E6" s="8" t="n">
        <v>8.9</v>
      </c>
      <c r="F6" s="18" t="n">
        <v>3.115</v>
      </c>
      <c r="G6" s="8" t="n">
        <v>6.16</v>
      </c>
      <c r="H6" s="8" t="n">
        <v>1.85</v>
      </c>
      <c r="I6" s="8"/>
      <c r="J6" s="8"/>
    </row>
    <row r="7" customFormat="false" ht="14.25" hidden="false" customHeight="false" outlineLevel="0" collapsed="false">
      <c r="A7" s="8" t="n">
        <v>6</v>
      </c>
      <c r="B7" s="8" t="n">
        <v>389</v>
      </c>
      <c r="C7" s="12" t="s">
        <v>130</v>
      </c>
      <c r="D7" s="8" t="n">
        <v>2010</v>
      </c>
      <c r="E7" s="8" t="n">
        <v>7.1</v>
      </c>
      <c r="F7" s="18" t="n">
        <v>2.485</v>
      </c>
      <c r="G7" s="8" t="n">
        <v>4.85</v>
      </c>
      <c r="H7" s="8" t="n">
        <v>1.66</v>
      </c>
      <c r="I7" s="8"/>
      <c r="J7" s="8"/>
    </row>
    <row r="8" customFormat="false" ht="14.25" hidden="false" customHeight="false" outlineLevel="0" collapsed="false">
      <c r="A8" s="8" t="n">
        <v>7</v>
      </c>
      <c r="B8" s="8" t="n">
        <v>512</v>
      </c>
      <c r="C8" s="12" t="s">
        <v>131</v>
      </c>
      <c r="D8" s="8" t="n">
        <v>2010</v>
      </c>
      <c r="E8" s="8" t="n">
        <v>6.4</v>
      </c>
      <c r="F8" s="18" t="n">
        <v>2.24</v>
      </c>
      <c r="G8" s="8" t="n">
        <v>4.71</v>
      </c>
      <c r="H8" s="8" t="n">
        <v>1.58</v>
      </c>
      <c r="I8" s="8"/>
      <c r="J8" s="8"/>
    </row>
    <row r="9" customFormat="false" ht="14.25" hidden="false" customHeight="false" outlineLevel="0" collapsed="false">
      <c r="A9" s="8" t="n">
        <v>8</v>
      </c>
      <c r="B9" s="8" t="n">
        <v>543</v>
      </c>
      <c r="C9" s="12" t="s">
        <v>132</v>
      </c>
      <c r="D9" s="8" t="n">
        <v>2010</v>
      </c>
      <c r="E9" s="8" t="n">
        <v>4.5</v>
      </c>
      <c r="F9" s="18" t="n">
        <v>1.575</v>
      </c>
      <c r="G9" s="72" t="n">
        <v>3.08</v>
      </c>
      <c r="H9" s="72" t="n">
        <v>0.95</v>
      </c>
      <c r="I9" s="8"/>
      <c r="J9" s="8"/>
    </row>
    <row r="10" customFormat="false" ht="14.25" hidden="false" customHeight="false" outlineLevel="0" collapsed="false">
      <c r="A10" s="8" t="n">
        <v>9</v>
      </c>
      <c r="B10" s="8" t="n">
        <v>547</v>
      </c>
      <c r="C10" s="12" t="s">
        <v>133</v>
      </c>
      <c r="D10" s="8" t="n">
        <v>2010</v>
      </c>
      <c r="E10" s="8" t="n">
        <v>5</v>
      </c>
      <c r="F10" s="18" t="n">
        <v>1.75</v>
      </c>
      <c r="G10" s="8" t="n">
        <v>4.22</v>
      </c>
      <c r="H10" s="8" t="n">
        <v>1.39</v>
      </c>
      <c r="I10" s="8"/>
      <c r="J10" s="8"/>
    </row>
    <row r="11" customFormat="false" ht="14.25" hidden="false" customHeight="false" outlineLevel="0" collapsed="false">
      <c r="A11" s="8" t="n">
        <v>10</v>
      </c>
      <c r="B11" s="8" t="n">
        <v>546</v>
      </c>
      <c r="C11" s="12" t="s">
        <v>134</v>
      </c>
      <c r="D11" s="8" t="n">
        <v>2010</v>
      </c>
      <c r="E11" s="8" t="n">
        <v>4.5</v>
      </c>
      <c r="F11" s="18" t="n">
        <v>1.575</v>
      </c>
      <c r="G11" s="8" t="n">
        <v>3.4</v>
      </c>
      <c r="H11" s="8" t="n">
        <v>1.08</v>
      </c>
      <c r="I11" s="8"/>
      <c r="J11" s="8"/>
    </row>
    <row r="12" customFormat="false" ht="14.25" hidden="false" customHeight="false" outlineLevel="0" collapsed="false">
      <c r="A12" s="8" t="n">
        <v>11</v>
      </c>
      <c r="B12" s="8" t="n">
        <v>590</v>
      </c>
      <c r="C12" s="12" t="s">
        <v>135</v>
      </c>
      <c r="D12" s="8" t="n">
        <v>2011</v>
      </c>
      <c r="E12" s="8" t="n">
        <v>2.5</v>
      </c>
      <c r="F12" s="18" t="n">
        <v>0.875</v>
      </c>
      <c r="G12" s="8" t="n">
        <v>2</v>
      </c>
      <c r="H12" s="8" t="n">
        <v>0.66</v>
      </c>
      <c r="I12" s="8"/>
      <c r="J12" s="8"/>
    </row>
    <row r="13" customFormat="false" ht="14.25" hidden="false" customHeight="false" outlineLevel="0" collapsed="false">
      <c r="A13" s="8" t="n">
        <v>12</v>
      </c>
      <c r="B13" s="8" t="n">
        <v>584</v>
      </c>
      <c r="C13" s="12" t="s">
        <v>136</v>
      </c>
      <c r="D13" s="8" t="n">
        <v>2011</v>
      </c>
      <c r="E13" s="8" t="n">
        <v>6</v>
      </c>
      <c r="F13" s="18" t="n">
        <v>2.1</v>
      </c>
      <c r="G13" s="8" t="n">
        <v>6.04</v>
      </c>
      <c r="H13" s="8" t="n">
        <v>2.02</v>
      </c>
      <c r="I13" s="8"/>
      <c r="J13" s="8"/>
    </row>
    <row r="14" s="66" customFormat="true" ht="14.25" hidden="false" customHeight="false" outlineLevel="0" collapsed="false">
      <c r="A14" s="68" t="n">
        <v>13</v>
      </c>
      <c r="B14" s="68" t="n">
        <v>718</v>
      </c>
      <c r="C14" s="73" t="s">
        <v>137</v>
      </c>
      <c r="D14" s="68" t="n">
        <v>2011</v>
      </c>
      <c r="E14" s="68" t="n">
        <v>2.2</v>
      </c>
      <c r="F14" s="18" t="n">
        <v>0.77</v>
      </c>
      <c r="G14" s="68" t="n">
        <v>1.7</v>
      </c>
      <c r="H14" s="68" t="n">
        <v>0.53</v>
      </c>
      <c r="I14" s="68"/>
      <c r="J14" s="68"/>
    </row>
    <row r="15" s="76" customFormat="true" ht="14.25" hidden="false" customHeight="false" outlineLevel="0" collapsed="false">
      <c r="A15" s="74" t="n">
        <v>14</v>
      </c>
      <c r="B15" s="74" t="n">
        <v>737</v>
      </c>
      <c r="C15" s="75" t="s">
        <v>138</v>
      </c>
      <c r="D15" s="74" t="n">
        <v>2011</v>
      </c>
      <c r="E15" s="74" t="n">
        <v>3</v>
      </c>
      <c r="F15" s="18" t="n">
        <v>1.05</v>
      </c>
      <c r="G15" s="74" t="n">
        <v>2.71</v>
      </c>
      <c r="H15" s="74" t="n">
        <v>0.87</v>
      </c>
      <c r="I15" s="74"/>
      <c r="J15" s="74"/>
    </row>
    <row r="16" customFormat="false" ht="14.25" hidden="false" customHeight="false" outlineLevel="0" collapsed="false">
      <c r="A16" s="9" t="s">
        <v>68</v>
      </c>
      <c r="B16" s="9"/>
      <c r="C16" s="9"/>
      <c r="D16" s="9"/>
      <c r="E16" s="8" t="n">
        <f aca="false">SUM(E2:E15)</f>
        <v>85.6</v>
      </c>
      <c r="F16" s="18" t="n">
        <f aca="false">SUM(F2:F15)</f>
        <v>29.96</v>
      </c>
      <c r="G16" s="18" t="n">
        <f aca="false">SUM(G2:G15)</f>
        <v>69.27</v>
      </c>
      <c r="H16" s="18" t="n">
        <f aca="false">SUM(H2:H15)</f>
        <v>22.34</v>
      </c>
      <c r="I16" s="19" t="n">
        <f aca="false">G16/E16</f>
        <v>0.809228971962617</v>
      </c>
      <c r="J16" s="19" t="n">
        <f aca="false">H16/F16</f>
        <v>0.7456608811749</v>
      </c>
    </row>
    <row r="18" customFormat="false" ht="14.25" hidden="false" customHeight="false" outlineLevel="0" collapsed="false">
      <c r="A18" s="1" t="s">
        <v>69</v>
      </c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77" width="4.87"/>
    <col collapsed="false" customWidth="true" hidden="false" outlineLevel="0" max="7" min="2" style="77" width="17.87"/>
    <col collapsed="false" customWidth="false" hidden="false" outlineLevel="0" max="257" min="8" style="77" width="8.99"/>
  </cols>
  <sheetData>
    <row r="1" customFormat="false" ht="23.25" hidden="false" customHeight="true" outlineLevel="0" collapsed="false">
      <c r="A1" s="78" t="s">
        <v>18</v>
      </c>
      <c r="B1" s="78" t="s">
        <v>24</v>
      </c>
      <c r="C1" s="78" t="s">
        <v>139</v>
      </c>
      <c r="D1" s="78" t="s">
        <v>26</v>
      </c>
      <c r="E1" s="78" t="s">
        <v>140</v>
      </c>
      <c r="F1" s="79" t="s">
        <v>141</v>
      </c>
      <c r="G1" s="79" t="s">
        <v>142</v>
      </c>
    </row>
    <row r="2" customFormat="false" ht="23.25" hidden="false" customHeight="true" outlineLevel="0" collapsed="false">
      <c r="A2" s="79" t="n">
        <v>1</v>
      </c>
      <c r="B2" s="80" t="s">
        <v>143</v>
      </c>
      <c r="C2" s="81" t="n">
        <v>24.1666666666667</v>
      </c>
      <c r="D2" s="82" t="n">
        <v>0.3</v>
      </c>
      <c r="E2" s="83" t="n">
        <v>7.25</v>
      </c>
      <c r="F2" s="84" t="n">
        <v>184149.71</v>
      </c>
      <c r="G2" s="84" t="n">
        <v>52218.23</v>
      </c>
    </row>
    <row r="3" customFormat="false" ht="23.25" hidden="false" customHeight="true" outlineLevel="0" collapsed="false">
      <c r="A3" s="79" t="n">
        <v>2</v>
      </c>
      <c r="B3" s="80" t="s">
        <v>144</v>
      </c>
      <c r="C3" s="81" t="n">
        <v>12.9166666666667</v>
      </c>
      <c r="D3" s="82" t="n">
        <v>0.34</v>
      </c>
      <c r="E3" s="83" t="n">
        <v>4.39166666666667</v>
      </c>
      <c r="F3" s="84" t="n">
        <v>115244.12</v>
      </c>
      <c r="G3" s="84" t="n">
        <v>44079.08</v>
      </c>
    </row>
    <row r="4" customFormat="false" ht="23.25" hidden="false" customHeight="true" outlineLevel="0" collapsed="false">
      <c r="A4" s="79" t="n">
        <v>3</v>
      </c>
      <c r="B4" s="80" t="s">
        <v>145</v>
      </c>
      <c r="C4" s="81" t="n">
        <v>10.8333333333333</v>
      </c>
      <c r="D4" s="82" t="n">
        <v>0.36</v>
      </c>
      <c r="E4" s="83" t="n">
        <v>3.9</v>
      </c>
      <c r="F4" s="84" t="n">
        <v>92107.1</v>
      </c>
      <c r="G4" s="84" t="n">
        <v>33133.25</v>
      </c>
    </row>
    <row r="5" customFormat="false" ht="23.25" hidden="false" customHeight="true" outlineLevel="0" collapsed="false">
      <c r="A5" s="79" t="n">
        <v>4</v>
      </c>
      <c r="B5" s="80" t="s">
        <v>146</v>
      </c>
      <c r="C5" s="81" t="n">
        <v>18.3333333333333</v>
      </c>
      <c r="D5" s="82" t="n">
        <v>0.36</v>
      </c>
      <c r="E5" s="83" t="n">
        <v>6.6</v>
      </c>
      <c r="F5" s="84" t="n">
        <v>150136.16</v>
      </c>
      <c r="G5" s="84" t="n">
        <v>52803.97</v>
      </c>
    </row>
    <row r="6" customFormat="false" ht="23.25" hidden="false" customHeight="true" outlineLevel="0" collapsed="false">
      <c r="A6" s="79" t="n">
        <v>5</v>
      </c>
      <c r="B6" s="80" t="s">
        <v>147</v>
      </c>
      <c r="C6" s="81" t="n">
        <v>6.83333333333333</v>
      </c>
      <c r="D6" s="82" t="n">
        <v>0.36</v>
      </c>
      <c r="E6" s="83" t="n">
        <v>2.46</v>
      </c>
      <c r="F6" s="84" t="n">
        <v>63628.35</v>
      </c>
      <c r="G6" s="84" t="n">
        <v>20836.65</v>
      </c>
    </row>
    <row r="7" customFormat="false" ht="23.25" hidden="false" customHeight="true" outlineLevel="0" collapsed="false">
      <c r="A7" s="79" t="n">
        <v>6</v>
      </c>
      <c r="B7" s="85" t="s">
        <v>148</v>
      </c>
      <c r="C7" s="86" t="n">
        <v>1.66666666666667</v>
      </c>
      <c r="D7" s="87" t="n">
        <v>0.35</v>
      </c>
      <c r="E7" s="83" t="n">
        <v>0.583333333333333</v>
      </c>
      <c r="F7" s="84" t="n">
        <v>27758.53</v>
      </c>
      <c r="G7" s="84" t="n">
        <v>8329.05</v>
      </c>
    </row>
    <row r="8" customFormat="false" ht="23.25" hidden="false" customHeight="true" outlineLevel="0" collapsed="false">
      <c r="A8" s="79" t="n">
        <v>7</v>
      </c>
      <c r="B8" s="85" t="s">
        <v>149</v>
      </c>
      <c r="C8" s="86" t="n">
        <v>10</v>
      </c>
      <c r="D8" s="87" t="n">
        <v>0.35</v>
      </c>
      <c r="E8" s="83" t="n">
        <v>3.5</v>
      </c>
      <c r="F8" s="84" t="n">
        <v>81992.97</v>
      </c>
      <c r="G8" s="84" t="n">
        <v>26243.62</v>
      </c>
    </row>
    <row r="9" customFormat="false" ht="23.25" hidden="false" customHeight="true" outlineLevel="0" collapsed="false">
      <c r="A9" s="79" t="n">
        <v>8</v>
      </c>
      <c r="B9" s="85" t="s">
        <v>150</v>
      </c>
      <c r="C9" s="86" t="n">
        <v>5.41666666666667</v>
      </c>
      <c r="D9" s="87" t="n">
        <v>0.36</v>
      </c>
      <c r="E9" s="83" t="n">
        <v>1.95</v>
      </c>
      <c r="F9" s="84" t="n">
        <v>41411.52</v>
      </c>
      <c r="G9" s="84" t="n">
        <v>15396.93</v>
      </c>
    </row>
    <row r="10" customFormat="false" ht="23.25" hidden="false" customHeight="true" outlineLevel="0" collapsed="false">
      <c r="A10" s="79" t="n">
        <v>9</v>
      </c>
      <c r="B10" s="85" t="s">
        <v>151</v>
      </c>
      <c r="C10" s="86" t="n">
        <v>3.75</v>
      </c>
      <c r="D10" s="87" t="n">
        <v>0.35</v>
      </c>
      <c r="E10" s="83" t="n">
        <v>1.3125</v>
      </c>
      <c r="F10" s="84" t="n">
        <v>40099.38</v>
      </c>
      <c r="G10" s="84" t="n">
        <v>14882.09</v>
      </c>
    </row>
    <row r="11" customFormat="false" ht="23.25" hidden="false" customHeight="true" outlineLevel="0" collapsed="false">
      <c r="A11" s="79" t="n">
        <v>10</v>
      </c>
      <c r="B11" s="88" t="s">
        <v>152</v>
      </c>
      <c r="C11" s="86" t="n">
        <v>3</v>
      </c>
      <c r="D11" s="87" t="n">
        <v>0.35</v>
      </c>
      <c r="E11" s="83" t="n">
        <v>1.05</v>
      </c>
      <c r="F11" s="84" t="n">
        <v>25309.91</v>
      </c>
      <c r="G11" s="84" t="n">
        <v>8497.78</v>
      </c>
    </row>
    <row r="12" customFormat="false" ht="23.25" hidden="false" customHeight="true" outlineLevel="0" collapsed="false">
      <c r="A12" s="89"/>
      <c r="B12" s="90"/>
      <c r="C12" s="90"/>
      <c r="D12" s="91"/>
      <c r="E12" s="90"/>
      <c r="F12" s="92" t="n">
        <v>821837.75</v>
      </c>
      <c r="G12" s="92" t="n">
        <v>27642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76" width="8.62"/>
    <col collapsed="false" customWidth="true" hidden="false" outlineLevel="0" max="3" min="3" style="76" width="13.74"/>
    <col collapsed="false" customWidth="true" hidden="false" outlineLevel="0" max="4" min="4" style="76" width="12.36"/>
    <col collapsed="false" customWidth="true" hidden="false" outlineLevel="0" max="5" min="5" style="76" width="15.5"/>
    <col collapsed="false" customWidth="true" hidden="false" outlineLevel="0" max="6" min="6" style="76" width="9.99"/>
    <col collapsed="false" customWidth="true" hidden="false" outlineLevel="0" max="7" min="7" style="76" width="16.12"/>
    <col collapsed="false" customWidth="true" hidden="false" outlineLevel="0" max="8" min="8" style="76" width="18.75"/>
    <col collapsed="false" customWidth="true" hidden="false" outlineLevel="0" max="9" min="9" style="76" width="15.87"/>
    <col collapsed="false" customWidth="false" hidden="false" outlineLevel="0" max="257" min="10" style="76" width="8.62"/>
  </cols>
  <sheetData>
    <row r="1" customFormat="false" ht="14.25" hidden="false" customHeight="false" outlineLevel="0" collapsed="false">
      <c r="C1" s="27"/>
      <c r="D1" s="27"/>
      <c r="E1" s="75" t="s">
        <v>153</v>
      </c>
      <c r="F1" s="27"/>
      <c r="G1" s="27"/>
      <c r="H1" s="27"/>
      <c r="I1" s="27"/>
    </row>
    <row r="2" customFormat="false" ht="14.25" hidden="false" customHeight="false" outlineLevel="0" collapsed="false">
      <c r="A2" s="75" t="s">
        <v>18</v>
      </c>
      <c r="B2" s="93" t="s">
        <v>23</v>
      </c>
      <c r="C2" s="75" t="s">
        <v>24</v>
      </c>
      <c r="D2" s="75" t="s">
        <v>25</v>
      </c>
      <c r="E2" s="75" t="s">
        <v>139</v>
      </c>
      <c r="F2" s="75" t="s">
        <v>26</v>
      </c>
      <c r="G2" s="75" t="s">
        <v>140</v>
      </c>
      <c r="H2" s="74" t="s">
        <v>154</v>
      </c>
      <c r="I2" s="74" t="s">
        <v>155</v>
      </c>
    </row>
    <row r="3" customFormat="false" ht="14.25" hidden="false" customHeight="false" outlineLevel="0" collapsed="false">
      <c r="A3" s="74"/>
      <c r="B3" s="93"/>
      <c r="C3" s="94" t="s">
        <v>156</v>
      </c>
      <c r="D3" s="74" t="s">
        <v>157</v>
      </c>
      <c r="E3" s="81" t="n">
        <v>15.7</v>
      </c>
      <c r="F3" s="82" t="n">
        <v>0.33</v>
      </c>
      <c r="G3" s="83" t="n">
        <v>5.15</v>
      </c>
      <c r="H3" s="95" t="n">
        <v>11.53</v>
      </c>
      <c r="I3" s="95" t="n">
        <v>3.05</v>
      </c>
    </row>
    <row r="4" customFormat="false" ht="14.25" hidden="false" customHeight="false" outlineLevel="0" collapsed="false">
      <c r="A4" s="74"/>
      <c r="B4" s="93"/>
      <c r="C4" s="94" t="s">
        <v>158</v>
      </c>
      <c r="D4" s="74" t="s">
        <v>159</v>
      </c>
      <c r="E4" s="81" t="n">
        <v>4.5</v>
      </c>
      <c r="F4" s="82" t="n">
        <v>0.35</v>
      </c>
      <c r="G4" s="83" t="n">
        <v>1.55</v>
      </c>
      <c r="H4" s="95" t="n">
        <v>3.43</v>
      </c>
      <c r="I4" s="95" t="n">
        <v>1.3</v>
      </c>
    </row>
    <row r="5" customFormat="false" ht="14.25" hidden="false" customHeight="false" outlineLevel="0" collapsed="false">
      <c r="A5" s="74"/>
      <c r="B5" s="93"/>
      <c r="C5" s="94" t="s">
        <v>160</v>
      </c>
      <c r="D5" s="27" t="s">
        <v>159</v>
      </c>
      <c r="E5" s="81" t="n">
        <v>4.6</v>
      </c>
      <c r="F5" s="82" t="n">
        <v>0.35</v>
      </c>
      <c r="G5" s="83" t="n">
        <v>1.6</v>
      </c>
      <c r="H5" s="95" t="n">
        <v>4.35</v>
      </c>
      <c r="I5" s="95" t="n">
        <v>1.4</v>
      </c>
    </row>
    <row r="6" customFormat="false" ht="14.25" hidden="false" customHeight="false" outlineLevel="0" collapsed="false">
      <c r="A6" s="74"/>
      <c r="B6" s="93"/>
      <c r="C6" s="94" t="s">
        <v>161</v>
      </c>
      <c r="D6" s="27" t="s">
        <v>159</v>
      </c>
      <c r="E6" s="81" t="n">
        <v>4.3</v>
      </c>
      <c r="F6" s="82" t="n">
        <v>0.35</v>
      </c>
      <c r="G6" s="83" t="n">
        <v>1.49</v>
      </c>
      <c r="H6" s="95" t="n">
        <v>3.49</v>
      </c>
      <c r="I6" s="95" t="n">
        <v>1.14</v>
      </c>
    </row>
    <row r="7" customFormat="false" ht="14.25" hidden="false" customHeight="false" outlineLevel="0" collapsed="false">
      <c r="A7" s="74"/>
      <c r="B7" s="93"/>
      <c r="C7" s="94" t="s">
        <v>162</v>
      </c>
      <c r="D7" s="27" t="s">
        <v>159</v>
      </c>
      <c r="E7" s="81" t="n">
        <v>3.2</v>
      </c>
      <c r="F7" s="82" t="n">
        <v>0.35</v>
      </c>
      <c r="G7" s="83" t="n">
        <v>1.14</v>
      </c>
      <c r="H7" s="95" t="n">
        <v>2.73</v>
      </c>
      <c r="I7" s="95" t="n">
        <v>0.83</v>
      </c>
    </row>
    <row r="8" customFormat="false" ht="14.25" hidden="false" customHeight="false" outlineLevel="0" collapsed="false">
      <c r="A8" s="74"/>
      <c r="B8" s="93"/>
      <c r="C8" s="96" t="s">
        <v>163</v>
      </c>
      <c r="D8" s="97" t="s">
        <v>159</v>
      </c>
      <c r="E8" s="98" t="n">
        <v>2.9</v>
      </c>
      <c r="F8" s="82" t="n">
        <v>0.35</v>
      </c>
      <c r="G8" s="83" t="n">
        <v>0.99</v>
      </c>
      <c r="H8" s="95" t="n">
        <v>2.67</v>
      </c>
      <c r="I8" s="95" t="n">
        <v>0.83</v>
      </c>
    </row>
    <row r="9" customFormat="false" ht="14.25" hidden="false" customHeight="false" outlineLevel="0" collapsed="false">
      <c r="A9" s="74"/>
      <c r="B9" s="93"/>
      <c r="C9" s="96" t="s">
        <v>164</v>
      </c>
      <c r="D9" s="97" t="s">
        <v>159</v>
      </c>
      <c r="E9" s="98" t="n">
        <v>1.8</v>
      </c>
      <c r="F9" s="82" t="n">
        <v>0.35</v>
      </c>
      <c r="G9" s="83" t="n">
        <v>0.65</v>
      </c>
      <c r="H9" s="95" t="n">
        <v>1.47</v>
      </c>
      <c r="I9" s="95" t="n">
        <v>0.42</v>
      </c>
    </row>
    <row r="10" customFormat="false" ht="14.25" hidden="false" customHeight="false" outlineLevel="0" collapsed="false">
      <c r="A10" s="74"/>
      <c r="B10" s="93"/>
      <c r="C10" s="96" t="s">
        <v>165</v>
      </c>
      <c r="D10" s="97" t="s">
        <v>159</v>
      </c>
      <c r="E10" s="98" t="n">
        <v>2</v>
      </c>
      <c r="F10" s="82" t="n">
        <v>0.35</v>
      </c>
      <c r="G10" s="83" t="n">
        <v>0.73</v>
      </c>
      <c r="H10" s="95" t="n">
        <v>1.46</v>
      </c>
      <c r="I10" s="95" t="n">
        <v>0.49</v>
      </c>
    </row>
    <row r="11" customFormat="false" ht="14.25" hidden="false" customHeight="false" outlineLevel="0" collapsed="false">
      <c r="A11" s="74"/>
      <c r="B11" s="93"/>
      <c r="C11" s="96" t="s">
        <v>166</v>
      </c>
      <c r="D11" s="97" t="s">
        <v>159</v>
      </c>
      <c r="E11" s="98" t="n">
        <v>2.1</v>
      </c>
      <c r="F11" s="82" t="n">
        <v>0.35</v>
      </c>
      <c r="G11" s="83" t="n">
        <v>0.77</v>
      </c>
      <c r="H11" s="95" t="n">
        <v>2.18</v>
      </c>
      <c r="I11" s="95" t="n">
        <v>0.71</v>
      </c>
    </row>
    <row r="12" customFormat="false" ht="14.25" hidden="false" customHeight="false" outlineLevel="0" collapsed="false">
      <c r="A12" s="74"/>
      <c r="B12" s="93"/>
      <c r="C12" s="85" t="s">
        <v>167</v>
      </c>
      <c r="D12" s="99" t="s">
        <v>159</v>
      </c>
      <c r="E12" s="98" t="n">
        <v>2</v>
      </c>
      <c r="F12" s="82" t="n">
        <v>0.35</v>
      </c>
      <c r="G12" s="83" t="n">
        <v>0.7</v>
      </c>
      <c r="H12" s="95" t="n">
        <v>1.11</v>
      </c>
      <c r="I12" s="95" t="n">
        <v>0.31</v>
      </c>
    </row>
    <row r="13" customFormat="false" ht="14.25" hidden="false" customHeight="false" outlineLevel="0" collapsed="false">
      <c r="A13" s="74"/>
      <c r="B13" s="93"/>
      <c r="C13" s="100" t="s">
        <v>168</v>
      </c>
      <c r="D13" s="101" t="s">
        <v>159</v>
      </c>
      <c r="E13" s="102" t="n">
        <v>2</v>
      </c>
      <c r="F13" s="103" t="n">
        <v>0.35</v>
      </c>
      <c r="G13" s="102" t="n">
        <v>0.7</v>
      </c>
      <c r="H13" s="102" t="n">
        <v>2.01</v>
      </c>
      <c r="I13" s="102" t="n">
        <v>0.59</v>
      </c>
    </row>
    <row r="14" customFormat="false" ht="14.25" hidden="false" customHeight="false" outlineLevel="0" collapsed="false">
      <c r="A14" s="74"/>
      <c r="B14" s="74"/>
      <c r="C14" s="74"/>
      <c r="D14" s="74"/>
      <c r="E14" s="104"/>
      <c r="F14" s="105"/>
      <c r="G14" s="106"/>
      <c r="H14" s="74"/>
      <c r="I14" s="74"/>
    </row>
    <row r="15" customFormat="false" ht="14.25" hidden="false" customHeight="false" outlineLevel="0" collapsed="false">
      <c r="A15" s="74"/>
      <c r="B15" s="74"/>
      <c r="C15" s="74"/>
      <c r="D15" s="74"/>
      <c r="E15" s="74"/>
      <c r="F15" s="105"/>
      <c r="G15" s="74"/>
      <c r="H15" s="74"/>
      <c r="I15" s="74"/>
    </row>
    <row r="16" customFormat="false" ht="14.25" hidden="false" customHeight="false" outlineLevel="0" collapsed="false">
      <c r="A16" s="74"/>
      <c r="B16" s="74"/>
      <c r="C16" s="74"/>
      <c r="D16" s="74"/>
      <c r="E16" s="74"/>
      <c r="F16" s="105"/>
      <c r="G16" s="74"/>
      <c r="H16" s="74"/>
      <c r="I16" s="74"/>
    </row>
    <row r="17" customFormat="false" ht="14.25" hidden="false" customHeight="false" outlineLevel="0" collapsed="false">
      <c r="A17" s="74"/>
      <c r="B17" s="74"/>
      <c r="C17" s="74"/>
      <c r="D17" s="74"/>
      <c r="E17" s="74"/>
      <c r="F17" s="105"/>
      <c r="G17" s="74"/>
      <c r="H17" s="74"/>
      <c r="I17" s="74"/>
    </row>
    <row r="18" customFormat="false" ht="14.25" hidden="false" customHeight="false" outlineLevel="0" collapsed="false">
      <c r="A18" s="74"/>
      <c r="B18" s="74"/>
      <c r="C18" s="74"/>
      <c r="D18" s="74"/>
      <c r="E18" s="74"/>
      <c r="F18" s="105"/>
      <c r="G18" s="74"/>
      <c r="H18" s="74"/>
      <c r="I18" s="74"/>
    </row>
    <row r="19" customFormat="false" ht="14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</row>
    <row r="20" customFormat="false" ht="14.25" hidden="false" customHeight="false" outlineLevel="0" collapsed="false">
      <c r="A20" s="74"/>
      <c r="B20" s="74"/>
      <c r="C20" s="74"/>
      <c r="D20" s="74"/>
      <c r="E20" s="74"/>
      <c r="F20" s="107"/>
      <c r="G20" s="108"/>
      <c r="H20" s="74"/>
      <c r="I20" s="74"/>
    </row>
    <row r="21" customFormat="false" ht="14.25" hidden="false" customHeight="false" outlineLevel="0" collapsed="false">
      <c r="A21" s="74"/>
      <c r="B21" s="74"/>
      <c r="C21" s="74"/>
      <c r="D21" s="74"/>
      <c r="E21" s="74"/>
      <c r="F21" s="107"/>
      <c r="G21" s="108"/>
      <c r="H21" s="74"/>
      <c r="I21" s="74"/>
    </row>
    <row r="22" customFormat="false" ht="14.25" hidden="false" customHeight="false" outlineLevel="0" collapsed="false">
      <c r="A22" s="109"/>
      <c r="B22" s="109"/>
      <c r="C22" s="109"/>
      <c r="D22" s="109"/>
      <c r="E22" s="74"/>
      <c r="F22" s="74"/>
      <c r="G22" s="108"/>
      <c r="H22" s="74"/>
      <c r="I22" s="74"/>
    </row>
    <row r="24" customFormat="false" ht="14.25" hidden="false" customHeight="false" outlineLevel="0" collapsed="false">
      <c r="A24" s="110" t="s">
        <v>69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pc</cp:lastModifiedBy>
  <cp:lastPrinted>2011-08-26T08:08:25Z</cp:lastPrinted>
  <dcterms:modified xsi:type="dcterms:W3CDTF">2012-05-30T07:31:34Z</dcterms:modified>
  <cp:revision>0</cp:revision>
  <dc:subject/>
  <dc:title/>
</cp:coreProperties>
</file>