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各店销售情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温江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汇总</t>
    </r>
  </si>
  <si>
    <t xml:space="preserve">门店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元）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崇州市崇阳镇九龙路药店</t>
  </si>
  <si>
    <t xml:space="preserve">金带街药店</t>
  </si>
  <si>
    <t xml:space="preserve">柳城正通东路药店</t>
  </si>
  <si>
    <t xml:space="preserve">温江和盛镇中心广场药店</t>
  </si>
  <si>
    <t xml:space="preserve">温江区柳城街道同兴东路药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_);[RED]\(0.0\)"/>
    <numFmt numFmtId="167" formatCode="0%"/>
    <numFmt numFmtId="168" formatCode="0.00_);[RED]\(0.00\)"/>
    <numFmt numFmtId="169" formatCode="0.00%"/>
    <numFmt numFmtId="170" formatCode="General"/>
    <numFmt numFmtId="171" formatCode="0.0%"/>
    <numFmt numFmtId="172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Sheet2" xfId="23"/>
    <cellStyle name="常规_Sheet1_Sheet3" xfId="24"/>
    <cellStyle name="常规_Sheet2" xfId="25"/>
    <cellStyle name="常规_Sheet2_1" xfId="26"/>
    <cellStyle name="常规_Sheet2_2" xfId="27"/>
    <cellStyle name="常规_Sheet3" xfId="28"/>
    <cellStyle name="常规_各店销售情况_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6" min="5" style="0" width="11.62"/>
    <col collapsed="false" customWidth="true" hidden="false" outlineLevel="0" max="8" min="8" style="0" width="9.36"/>
    <col collapsed="false" customWidth="true" hidden="false" outlineLevel="0" max="11" min="11" style="0" width="9.24"/>
  </cols>
  <sheetData>
    <row r="1" customFormat="false" ht="14.25" hidden="false" customHeight="false" outlineLevel="0" collapsed="false">
      <c r="A1" s="1" t="s">
        <v>0</v>
      </c>
      <c r="B1" s="2"/>
      <c r="E1" s="2"/>
      <c r="F1" s="2"/>
      <c r="G1" s="2"/>
      <c r="I1" s="2"/>
      <c r="J1" s="2"/>
    </row>
    <row r="2" customFormat="false" ht="14.25" hidden="false" customHeight="false" outlineLevel="0" collapsed="false">
      <c r="A2" s="3"/>
      <c r="B2" s="4"/>
      <c r="C2" s="5" t="s">
        <v>1</v>
      </c>
      <c r="D2" s="5"/>
      <c r="E2" s="5"/>
      <c r="F2" s="5"/>
      <c r="G2" s="5" t="s">
        <v>2</v>
      </c>
      <c r="H2" s="5"/>
      <c r="I2" s="5"/>
      <c r="J2" s="5"/>
      <c r="K2" s="2" t="s">
        <v>3</v>
      </c>
    </row>
    <row r="3" customFormat="false" ht="14.2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6</v>
      </c>
      <c r="L3" s="6" t="s">
        <v>7</v>
      </c>
      <c r="M3" s="6" t="s">
        <v>8</v>
      </c>
      <c r="N3" s="6" t="s">
        <v>9</v>
      </c>
    </row>
    <row r="4" customFormat="false" ht="14.25" hidden="false" customHeight="false" outlineLevel="0" collapsed="false">
      <c r="A4" s="6" t="n">
        <v>5</v>
      </c>
      <c r="B4" s="6" t="s">
        <v>10</v>
      </c>
      <c r="C4" s="6" t="n">
        <v>73.08</v>
      </c>
      <c r="D4" s="4" t="n">
        <v>24.6</v>
      </c>
      <c r="E4" s="6" t="n">
        <v>60.52</v>
      </c>
      <c r="F4" s="6" t="n">
        <v>20.3</v>
      </c>
      <c r="G4" s="6" t="n">
        <v>20.83</v>
      </c>
      <c r="H4" s="6" t="n">
        <v>7.35</v>
      </c>
      <c r="I4" s="6" t="n">
        <v>19.126</v>
      </c>
      <c r="J4" s="6" t="n">
        <v>6.485</v>
      </c>
      <c r="K4" s="7" t="n">
        <v>2.4</v>
      </c>
      <c r="L4" s="6" t="n">
        <v>0.84</v>
      </c>
      <c r="M4" s="6" t="n">
        <v>2.53</v>
      </c>
      <c r="N4" s="6" t="n">
        <v>0.849</v>
      </c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9"/>
    <col collapsed="false" customWidth="true" hidden="false" outlineLevel="0" max="3" min="3" style="0" width="12.62"/>
    <col collapsed="false" customWidth="true" hidden="false" outlineLevel="0" max="5" min="5" style="0" width="12.62"/>
    <col collapsed="false" customWidth="true" hidden="false" outlineLevel="0" max="6" min="6" style="0" width="28.87"/>
    <col collapsed="false" customWidth="true" hidden="false" outlineLevel="0" max="7" min="7" style="0" width="21.5"/>
    <col collapsed="false" customWidth="true" hidden="false" outlineLevel="0" max="8" min="8" style="0" width="9.36"/>
    <col collapsed="false" customWidth="true" hidden="false" outlineLevel="0" max="11" min="11" style="0" width="9.24"/>
    <col collapsed="false" customWidth="true" hidden="false" outlineLevel="0" max="12" min="12" style="8" width="25.99"/>
    <col collapsed="false" customWidth="true" hidden="false" outlineLevel="0" max="13" min="13" style="0" width="7.37"/>
    <col collapsed="false" customWidth="true" hidden="false" outlineLevel="0" max="14" min="14" style="0" width="15.99"/>
    <col collapsed="false" customWidth="true" hidden="false" outlineLevel="0" max="15" min="15" style="0" width="21.5"/>
    <col collapsed="false" customWidth="true" hidden="false" outlineLevel="0" max="16" min="16" style="0" width="19.37"/>
    <col collapsed="false" customWidth="true" hidden="false" outlineLevel="0" max="17" min="17" style="0" width="9.36"/>
    <col collapsed="false" customWidth="true" hidden="false" outlineLevel="0" max="20" min="20" style="0" width="9.24"/>
  </cols>
  <sheetData>
    <row r="1" customFormat="false" ht="14.25" hidden="false" customHeight="false" outlineLevel="0" collapsed="false">
      <c r="A1" s="9"/>
      <c r="B1" s="10"/>
      <c r="C1" s="11" t="s">
        <v>11</v>
      </c>
      <c r="D1" s="10"/>
      <c r="E1" s="10"/>
      <c r="F1" s="10"/>
      <c r="G1" s="10"/>
    </row>
    <row r="2" customFormat="false" ht="14.25" hidden="false" customHeight="false" outlineLevel="0" collapsed="false">
      <c r="A2" s="11" t="s">
        <v>4</v>
      </c>
      <c r="B2" s="11" t="s">
        <v>12</v>
      </c>
      <c r="C2" s="11" t="s">
        <v>13</v>
      </c>
      <c r="D2" s="11" t="s">
        <v>14</v>
      </c>
      <c r="E2" s="11" t="s">
        <v>15</v>
      </c>
      <c r="F2" s="9" t="s">
        <v>16</v>
      </c>
      <c r="G2" s="9" t="s">
        <v>17</v>
      </c>
    </row>
    <row r="3" customFormat="false" ht="14.25" hidden="false" customHeight="false" outlineLevel="0" collapsed="false">
      <c r="A3" s="9" t="n">
        <v>1</v>
      </c>
      <c r="B3" s="12" t="s">
        <v>18</v>
      </c>
      <c r="C3" s="13" t="n">
        <v>24.1666666666667</v>
      </c>
      <c r="D3" s="14" t="n">
        <v>0.3</v>
      </c>
      <c r="E3" s="15" t="n">
        <v>7.25</v>
      </c>
      <c r="F3" s="16" t="n">
        <v>184149.71</v>
      </c>
      <c r="G3" s="16" t="n">
        <v>52218.23</v>
      </c>
    </row>
    <row r="4" customFormat="false" ht="14.25" hidden="false" customHeight="false" outlineLevel="0" collapsed="false">
      <c r="A4" s="9" t="n">
        <v>2</v>
      </c>
      <c r="B4" s="12" t="s">
        <v>19</v>
      </c>
      <c r="C4" s="13" t="n">
        <v>12.9166666666667</v>
      </c>
      <c r="D4" s="14" t="n">
        <v>0.34</v>
      </c>
      <c r="E4" s="15" t="n">
        <v>4.39166666666667</v>
      </c>
      <c r="F4" s="16" t="n">
        <v>115244.12</v>
      </c>
      <c r="G4" s="16" t="n">
        <v>44079.08</v>
      </c>
    </row>
    <row r="5" customFormat="false" ht="14.25" hidden="false" customHeight="false" outlineLevel="0" collapsed="false">
      <c r="A5" s="9" t="n">
        <v>3</v>
      </c>
      <c r="B5" s="12" t="s">
        <v>20</v>
      </c>
      <c r="C5" s="13" t="n">
        <v>10.8333333333333</v>
      </c>
      <c r="D5" s="14" t="n">
        <v>0.36</v>
      </c>
      <c r="E5" s="15" t="n">
        <v>3.9</v>
      </c>
      <c r="F5" s="16" t="n">
        <v>92107.1</v>
      </c>
      <c r="G5" s="16" t="n">
        <v>33133.25</v>
      </c>
      <c r="J5" s="9"/>
      <c r="K5" s="10"/>
      <c r="L5" s="17" t="s">
        <v>11</v>
      </c>
      <c r="M5" s="10"/>
      <c r="N5" s="10"/>
      <c r="O5" s="10"/>
      <c r="P5" s="10"/>
    </row>
    <row r="6" customFormat="false" ht="14.25" hidden="false" customHeight="false" outlineLevel="0" collapsed="false">
      <c r="A6" s="9" t="n">
        <v>4</v>
      </c>
      <c r="B6" s="12" t="s">
        <v>21</v>
      </c>
      <c r="C6" s="13" t="n">
        <v>18.3333333333333</v>
      </c>
      <c r="D6" s="14" t="n">
        <v>0.36</v>
      </c>
      <c r="E6" s="15" t="n">
        <v>6.6</v>
      </c>
      <c r="F6" s="16" t="n">
        <v>150136.16</v>
      </c>
      <c r="G6" s="16" t="n">
        <v>52803.97</v>
      </c>
      <c r="J6" s="11" t="s">
        <v>4</v>
      </c>
      <c r="K6" s="11" t="s">
        <v>12</v>
      </c>
      <c r="L6" s="17" t="s">
        <v>13</v>
      </c>
      <c r="M6" s="11" t="s">
        <v>14</v>
      </c>
      <c r="N6" s="11" t="s">
        <v>15</v>
      </c>
      <c r="O6" s="9" t="s">
        <v>16</v>
      </c>
      <c r="P6" s="9" t="s">
        <v>17</v>
      </c>
    </row>
    <row r="7" customFormat="false" ht="14.25" hidden="false" customHeight="false" outlineLevel="0" collapsed="false">
      <c r="A7" s="9" t="n">
        <v>5</v>
      </c>
      <c r="B7" s="12" t="s">
        <v>22</v>
      </c>
      <c r="C7" s="13" t="n">
        <v>6.83333333333333</v>
      </c>
      <c r="D7" s="14" t="n">
        <v>0.36</v>
      </c>
      <c r="E7" s="15" t="n">
        <v>2.46</v>
      </c>
      <c r="F7" s="16" t="n">
        <v>63628.35</v>
      </c>
      <c r="G7" s="16" t="n">
        <v>20836.65</v>
      </c>
      <c r="J7" s="9" t="n">
        <v>1</v>
      </c>
      <c r="K7" s="18" t="s">
        <v>18</v>
      </c>
      <c r="L7" s="19" t="n">
        <v>24.17</v>
      </c>
      <c r="M7" s="14" t="n">
        <v>0.3</v>
      </c>
      <c r="N7" s="19" t="n">
        <v>7.25</v>
      </c>
      <c r="O7" s="20" t="n">
        <v>184149.71</v>
      </c>
      <c r="P7" s="20" t="n">
        <v>52218.23</v>
      </c>
    </row>
    <row r="8" customFormat="false" ht="14.25" hidden="false" customHeight="false" outlineLevel="0" collapsed="false">
      <c r="A8" s="9" t="n">
        <v>6</v>
      </c>
      <c r="B8" s="21" t="s">
        <v>23</v>
      </c>
      <c r="C8" s="22" t="n">
        <v>1.66666666666667</v>
      </c>
      <c r="D8" s="23" t="n">
        <v>0.35</v>
      </c>
      <c r="E8" s="15" t="n">
        <v>0.583333333333333</v>
      </c>
      <c r="F8" s="16" t="n">
        <v>27758.53</v>
      </c>
      <c r="G8" s="16" t="n">
        <v>8329.05</v>
      </c>
      <c r="J8" s="9" t="n">
        <v>2</v>
      </c>
      <c r="K8" s="18" t="s">
        <v>19</v>
      </c>
      <c r="L8" s="19" t="n">
        <v>12.92</v>
      </c>
      <c r="M8" s="14" t="n">
        <v>0.34</v>
      </c>
      <c r="N8" s="19" t="n">
        <v>4.39</v>
      </c>
      <c r="O8" s="20" t="n">
        <v>115244.12</v>
      </c>
      <c r="P8" s="20" t="n">
        <v>44079.08</v>
      </c>
    </row>
    <row r="9" customFormat="false" ht="14.25" hidden="false" customHeight="false" outlineLevel="0" collapsed="false">
      <c r="A9" s="9" t="n">
        <v>7</v>
      </c>
      <c r="B9" s="21" t="s">
        <v>24</v>
      </c>
      <c r="C9" s="22" t="n">
        <v>10</v>
      </c>
      <c r="D9" s="23" t="n">
        <v>0.35</v>
      </c>
      <c r="E9" s="15" t="n">
        <v>3.5</v>
      </c>
      <c r="F9" s="16" t="n">
        <v>81992.97</v>
      </c>
      <c r="G9" s="16" t="n">
        <v>26243.62</v>
      </c>
      <c r="J9" s="9" t="n">
        <v>3</v>
      </c>
      <c r="K9" s="18" t="s">
        <v>20</v>
      </c>
      <c r="L9" s="19" t="n">
        <v>10.83</v>
      </c>
      <c r="M9" s="14" t="n">
        <v>0.36</v>
      </c>
      <c r="N9" s="19" t="n">
        <v>3.9</v>
      </c>
      <c r="O9" s="20" t="n">
        <v>92107.1</v>
      </c>
      <c r="P9" s="20" t="n">
        <v>33133.25</v>
      </c>
    </row>
    <row r="10" customFormat="false" ht="14.25" hidden="false" customHeight="false" outlineLevel="0" collapsed="false">
      <c r="A10" s="9" t="n">
        <v>8</v>
      </c>
      <c r="B10" s="21" t="s">
        <v>25</v>
      </c>
      <c r="C10" s="22" t="n">
        <v>5.41666666666667</v>
      </c>
      <c r="D10" s="23" t="n">
        <v>0.36</v>
      </c>
      <c r="E10" s="15" t="n">
        <v>1.95</v>
      </c>
      <c r="F10" s="16" t="n">
        <v>41411.52</v>
      </c>
      <c r="G10" s="16" t="n">
        <v>15396.93</v>
      </c>
      <c r="J10" s="9" t="n">
        <v>4</v>
      </c>
      <c r="K10" s="18" t="s">
        <v>21</v>
      </c>
      <c r="L10" s="19" t="n">
        <v>18.33</v>
      </c>
      <c r="M10" s="14" t="n">
        <v>0.36</v>
      </c>
      <c r="N10" s="19" t="n">
        <v>6.6</v>
      </c>
      <c r="O10" s="20" t="n">
        <v>150136.16</v>
      </c>
      <c r="P10" s="20" t="n">
        <v>52803.97</v>
      </c>
    </row>
    <row r="11" customFormat="false" ht="14.25" hidden="false" customHeight="false" outlineLevel="0" collapsed="false">
      <c r="A11" s="9" t="n">
        <v>9</v>
      </c>
      <c r="B11" s="21" t="s">
        <v>26</v>
      </c>
      <c r="C11" s="22" t="n">
        <v>3.75</v>
      </c>
      <c r="D11" s="23" t="n">
        <v>0.35</v>
      </c>
      <c r="E11" s="15" t="n">
        <v>1.3125</v>
      </c>
      <c r="F11" s="16" t="n">
        <v>40099.38</v>
      </c>
      <c r="G11" s="16" t="n">
        <v>14882.09</v>
      </c>
      <c r="J11" s="9" t="n">
        <v>5</v>
      </c>
      <c r="K11" s="18" t="s">
        <v>22</v>
      </c>
      <c r="L11" s="19" t="n">
        <v>6.83</v>
      </c>
      <c r="M11" s="14" t="n">
        <v>0.36</v>
      </c>
      <c r="N11" s="19" t="n">
        <v>2.46</v>
      </c>
      <c r="O11" s="20" t="n">
        <v>63628.35</v>
      </c>
      <c r="P11" s="20" t="n">
        <v>20836.65</v>
      </c>
    </row>
    <row r="12" customFormat="false" ht="14.25" hidden="false" customHeight="false" outlineLevel="0" collapsed="false">
      <c r="A12" s="9" t="n">
        <v>10</v>
      </c>
      <c r="B12" s="24" t="s">
        <v>27</v>
      </c>
      <c r="C12" s="22" t="n">
        <v>3</v>
      </c>
      <c r="D12" s="23" t="n">
        <v>0.35</v>
      </c>
      <c r="E12" s="15" t="n">
        <v>1.05</v>
      </c>
      <c r="F12" s="16" t="n">
        <v>25309.91</v>
      </c>
      <c r="G12" s="16" t="n">
        <v>8497.78</v>
      </c>
      <c r="J12" s="9" t="n">
        <v>6</v>
      </c>
      <c r="K12" s="21" t="s">
        <v>23</v>
      </c>
      <c r="L12" s="19" t="n">
        <v>1.67</v>
      </c>
      <c r="M12" s="23" t="n">
        <v>0.35</v>
      </c>
      <c r="N12" s="19" t="n">
        <v>0.58</v>
      </c>
      <c r="O12" s="20" t="n">
        <v>27758.53</v>
      </c>
      <c r="P12" s="20" t="n">
        <v>8329.05</v>
      </c>
    </row>
    <row r="13" customFormat="false" ht="14.25" hidden="false" customHeight="false" outlineLevel="0" collapsed="false">
      <c r="A13" s="25"/>
      <c r="B13" s="26"/>
      <c r="C13" s="26"/>
      <c r="D13" s="27"/>
      <c r="E13" s="26"/>
      <c r="F13" s="28" t="n">
        <v>821837.75</v>
      </c>
      <c r="G13" s="28" t="n">
        <v>276420.65</v>
      </c>
      <c r="J13" s="9" t="n">
        <v>7</v>
      </c>
      <c r="K13" s="21" t="s">
        <v>24</v>
      </c>
      <c r="L13" s="19" t="n">
        <v>10</v>
      </c>
      <c r="M13" s="23" t="n">
        <v>0.35</v>
      </c>
      <c r="N13" s="19" t="n">
        <v>3.5</v>
      </c>
      <c r="O13" s="20" t="n">
        <v>81992.97</v>
      </c>
      <c r="P13" s="20" t="n">
        <v>26243.62</v>
      </c>
    </row>
    <row r="14" customFormat="false" ht="14.25" hidden="false" customHeight="false" outlineLevel="0" collapsed="false">
      <c r="A14" s="9"/>
      <c r="B14" s="9"/>
      <c r="C14" s="9"/>
      <c r="D14" s="29"/>
      <c r="E14" s="9"/>
      <c r="F14" s="9"/>
      <c r="G14" s="9"/>
      <c r="J14" s="9" t="n">
        <v>8</v>
      </c>
      <c r="K14" s="21" t="s">
        <v>25</v>
      </c>
      <c r="L14" s="19" t="n">
        <v>5.42</v>
      </c>
      <c r="M14" s="23" t="n">
        <v>0.36</v>
      </c>
      <c r="N14" s="19" t="n">
        <v>1.95</v>
      </c>
      <c r="O14" s="20" t="n">
        <v>41411.52</v>
      </c>
      <c r="P14" s="20" t="n">
        <v>15396.93</v>
      </c>
    </row>
    <row r="15" customFormat="false" ht="14.25" hidden="false" customHeight="false" outlineLevel="0" collapsed="false">
      <c r="A15" s="9"/>
      <c r="B15" s="9"/>
      <c r="C15" s="9"/>
      <c r="D15" s="29"/>
      <c r="E15" s="9"/>
      <c r="F15" s="9"/>
      <c r="G15" s="9"/>
      <c r="J15" s="9" t="n">
        <v>9</v>
      </c>
      <c r="K15" s="21" t="s">
        <v>26</v>
      </c>
      <c r="L15" s="19" t="n">
        <v>3.75</v>
      </c>
      <c r="M15" s="23" t="n">
        <v>0.35</v>
      </c>
      <c r="N15" s="19" t="n">
        <v>1.31</v>
      </c>
      <c r="O15" s="20" t="n">
        <v>40099.38</v>
      </c>
      <c r="P15" s="20" t="n">
        <v>14882.09</v>
      </c>
    </row>
    <row r="16" customFormat="false" ht="14.25" hidden="false" customHeight="false" outlineLevel="0" collapsed="false">
      <c r="A16" s="9"/>
      <c r="B16" s="9"/>
      <c r="C16" s="9"/>
      <c r="D16" s="29"/>
      <c r="E16" s="9"/>
      <c r="F16" s="9"/>
      <c r="G16" s="9"/>
      <c r="J16" s="9" t="n">
        <v>10</v>
      </c>
      <c r="K16" s="24" t="s">
        <v>27</v>
      </c>
      <c r="L16" s="19" t="n">
        <v>2.4</v>
      </c>
      <c r="M16" s="23" t="n">
        <v>0.35</v>
      </c>
      <c r="N16" s="19" t="n">
        <v>0.84</v>
      </c>
      <c r="O16" s="20" t="n">
        <v>25309.91</v>
      </c>
      <c r="P16" s="20" t="n">
        <v>8497.78</v>
      </c>
    </row>
    <row r="17" customFormat="false" ht="14.25" hidden="false" customHeight="false" outlineLevel="0" collapsed="false">
      <c r="A17" s="9"/>
      <c r="B17" s="9"/>
      <c r="C17" s="9"/>
      <c r="D17" s="29"/>
      <c r="E17" s="9"/>
      <c r="F17" s="9"/>
      <c r="G17" s="9"/>
      <c r="J17" s="25"/>
      <c r="K17" s="26"/>
      <c r="L17" s="8" t="n">
        <f aca="false">SUM(L7:L16)</f>
        <v>96.32</v>
      </c>
      <c r="M17" s="27" t="n">
        <v>0.348</v>
      </c>
      <c r="N17" s="30" t="n">
        <f aca="false">SUM(N7:N16)</f>
        <v>32.78</v>
      </c>
      <c r="O17" s="30" t="n">
        <v>821837.75</v>
      </c>
      <c r="P17" s="30" t="n">
        <v>276420.65</v>
      </c>
    </row>
    <row r="18" customFormat="false" ht="14.25" hidden="false" customHeight="false" outlineLevel="0" collapsed="false">
      <c r="A18" s="9"/>
      <c r="B18" s="9"/>
      <c r="C18" s="9"/>
      <c r="D18" s="29"/>
      <c r="E18" s="9"/>
      <c r="F18" s="9"/>
      <c r="G18" s="9"/>
      <c r="J18" s="9"/>
      <c r="K18" s="9"/>
      <c r="L18" s="17"/>
      <c r="M18" s="29"/>
      <c r="N18" s="9"/>
      <c r="O18" s="9"/>
      <c r="P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J19" s="9"/>
      <c r="K19" s="9"/>
      <c r="L19" s="17"/>
      <c r="M19" s="29"/>
      <c r="N19" s="9"/>
      <c r="O19" s="9"/>
      <c r="P19" s="9"/>
    </row>
    <row r="20" customFormat="false" ht="14.25" hidden="false" customHeight="false" outlineLevel="0" collapsed="false">
      <c r="A20" s="9"/>
      <c r="B20" s="9"/>
      <c r="C20" s="9"/>
      <c r="D20" s="31"/>
      <c r="E20" s="32"/>
      <c r="F20" s="9"/>
      <c r="G20" s="9"/>
      <c r="J20" s="9"/>
      <c r="K20" s="9"/>
      <c r="L20" s="17"/>
      <c r="M20" s="29"/>
      <c r="N20" s="9"/>
      <c r="O20" s="9"/>
      <c r="P20" s="9"/>
    </row>
    <row r="21" customFormat="false" ht="14.25" hidden="false" customHeight="false" outlineLevel="0" collapsed="false">
      <c r="A21" s="9"/>
      <c r="B21" s="9"/>
      <c r="C21" s="9"/>
      <c r="D21" s="31"/>
      <c r="E21" s="32"/>
      <c r="F21" s="9"/>
      <c r="G21" s="9"/>
      <c r="J21" s="9"/>
      <c r="K21" s="9"/>
      <c r="L21" s="17"/>
      <c r="M21" s="29"/>
      <c r="N21" s="9"/>
      <c r="O21" s="9"/>
      <c r="P21" s="9"/>
    </row>
    <row r="22" customFormat="false" ht="14.25" hidden="false" customHeight="false" outlineLevel="0" collapsed="false">
      <c r="A22" s="33"/>
      <c r="B22" s="33"/>
      <c r="C22" s="9"/>
      <c r="D22" s="9"/>
      <c r="E22" s="32"/>
      <c r="F22" s="9"/>
      <c r="G22" s="9"/>
      <c r="J22" s="9"/>
      <c r="K22" s="9"/>
      <c r="L22" s="17"/>
      <c r="M22" s="29"/>
      <c r="N22" s="9"/>
      <c r="O22" s="9"/>
      <c r="P22" s="9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J23" s="9"/>
      <c r="K23" s="9"/>
      <c r="L23" s="17"/>
      <c r="M23" s="9"/>
      <c r="N23" s="9"/>
      <c r="O23" s="9"/>
      <c r="P23" s="9"/>
    </row>
  </sheetData>
  <mergeCells count="1"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1:53:09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