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94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0g</t>
    </r>
  </si>
  <si>
    <t xml:space="preserve">西部回复：货已发，且账实相符不补</t>
  </si>
  <si>
    <t xml:space="preserve">2012.2.7</t>
  </si>
  <si>
    <t xml:space="preserve">重楼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2012.3.6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,</t>
    </r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t xml:space="preserve">2012.3.22</t>
  </si>
  <si>
    <t xml:space="preserve">金樱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龙骨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经核查，账实相符不补货</t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京半夏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北沙参</t>
  </si>
  <si>
    <r>
      <rPr>
        <sz val="10"/>
        <color rgb="FFFF0000"/>
        <rFont val="Noto Sans"/>
        <family val="2"/>
      </rPr>
      <t xml:space="preserve">补冲票，西部冲票</t>
    </r>
    <r>
      <rPr>
        <sz val="10"/>
        <color rgb="FFFF0000"/>
        <rFont val="宋体"/>
        <family val="0"/>
        <charset val="134"/>
      </rPr>
      <t xml:space="preserve">2327671</t>
    </r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无冲票</t>
    </r>
  </si>
  <si>
    <t xml:space="preserve">西部回复：补货（货已补下次到店）</t>
  </si>
  <si>
    <t xml:space="preserve">2012.4.26</t>
  </si>
  <si>
    <t xml:space="preserve">甘松</t>
  </si>
  <si>
    <t xml:space="preserve">蜈蚣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麦芽</t>
  </si>
  <si>
    <t xml:space="preserve">2012.5.6</t>
  </si>
  <si>
    <t xml:space="preserve">2012.5.8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3300</t>
    </r>
    <r>
      <rPr>
        <sz val="10"/>
        <rFont val="Noto Sans"/>
        <family val="2"/>
      </rPr>
      <t xml:space="preserve">已移帐</t>
    </r>
  </si>
  <si>
    <t xml:space="preserve">前胡</t>
  </si>
  <si>
    <t xml:space="preserve">狗脊</t>
  </si>
  <si>
    <t xml:space="preserve">地肤子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已报西部，还未回复</t>
  </si>
  <si>
    <t xml:space="preserve">法半夏</t>
  </si>
  <si>
    <r>
      <rPr>
        <sz val="10"/>
        <rFont val="Noto Sans"/>
        <family val="2"/>
      </rPr>
      <t xml:space="preserve">西部冲票：</t>
    </r>
    <r>
      <rPr>
        <sz val="10"/>
        <rFont val="宋体"/>
        <family val="0"/>
        <charset val="134"/>
      </rPr>
      <t xml:space="preserve">2335590</t>
    </r>
    <r>
      <rPr>
        <sz val="10"/>
        <rFont val="Noto Sans"/>
        <family val="2"/>
      </rPr>
      <t xml:space="preserve">已移帐</t>
    </r>
  </si>
  <si>
    <t xml:space="preserve">2012.5.15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80</t>
    </r>
    <r>
      <rPr>
        <sz val="10"/>
        <rFont val="Noto Sans"/>
        <family val="2"/>
      </rPr>
      <t xml:space="preserve">，已移帐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39670</t>
    </r>
    <r>
      <rPr>
        <sz val="10"/>
        <rFont val="Noto Sans"/>
        <family val="2"/>
      </rPr>
      <t xml:space="preserve">已移帐</t>
    </r>
  </si>
  <si>
    <t xml:space="preserve">酸枣仁</t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2012.5.16</t>
  </si>
  <si>
    <t xml:space="preserve">茯神木</t>
  </si>
  <si>
    <t xml:space="preserve">本仓库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  <r>
      <rPr>
        <sz val="10"/>
        <rFont val="Noto Sans"/>
        <family val="2"/>
      </rPr>
      <t xml:space="preserve">已移帐</t>
    </r>
  </si>
  <si>
    <t xml:space="preserve">杜仲</t>
  </si>
  <si>
    <t xml:space="preserve">薏苡仁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乳香</t>
  </si>
  <si>
    <t xml:space="preserve">土鳖虫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2050</t>
    </r>
    <r>
      <rPr>
        <sz val="10"/>
        <rFont val="Noto Sans"/>
        <family val="2"/>
      </rPr>
      <t xml:space="preserve">，已移帐</t>
    </r>
  </si>
  <si>
    <t xml:space="preserve">预知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75kg</t>
    </r>
    <r>
      <rPr>
        <sz val="10"/>
        <rFont val="Noto Sans"/>
        <family val="2"/>
      </rPr>
      <t xml:space="preserve">，无冲票</t>
    </r>
  </si>
  <si>
    <t xml:space="preserve">佛手</t>
  </si>
  <si>
    <t xml:space="preserve">三七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2.847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153kg</t>
    </r>
    <r>
      <rPr>
        <sz val="10"/>
        <rFont val="Noto Sans"/>
        <family val="2"/>
      </rPr>
      <t xml:space="preserve">，无冲票</t>
    </r>
  </si>
  <si>
    <t xml:space="preserve">2012.5.1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t xml:space="preserve">白术</t>
  </si>
  <si>
    <t xml:space="preserve">白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无冲票</t>
    </r>
  </si>
  <si>
    <t xml:space="preserve">2012.5.26</t>
  </si>
  <si>
    <t xml:space="preserve">漏芦</t>
  </si>
  <si>
    <t xml:space="preserve">2012.5.23</t>
  </si>
  <si>
    <t xml:space="preserve">千年健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滑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  <cellStyle name="常规_原表_4" xfId="25"/>
    <cellStyle name="常规_原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76</xdr:row>
      <xdr:rowOff>0</xdr:rowOff>
    </xdr:from>
    <xdr:to>
      <xdr:col>14</xdr:col>
      <xdr:colOff>229680</xdr:colOff>
      <xdr:row>76</xdr:row>
      <xdr:rowOff>9360</xdr:rowOff>
    </xdr:to>
    <xdr:sp>
      <xdr:nvSpPr>
        <xdr:cNvPr id="0" name="AutoShape 1"/>
        <xdr:cNvSpPr/>
      </xdr:nvSpPr>
      <xdr:spPr>
        <a:xfrm>
          <a:off x="12941640" y="1403028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M81" activeCellId="0" sqref="M81:M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7" customFormat="true" ht="14.25" hidden="false" customHeight="false" outlineLevel="0" collapsed="false">
      <c r="A10" s="34" t="s">
        <v>34</v>
      </c>
      <c r="B10" s="34" t="n">
        <v>25290</v>
      </c>
      <c r="C10" s="35" t="s">
        <v>35</v>
      </c>
      <c r="D10" s="20" t="s">
        <v>17</v>
      </c>
      <c r="E10" s="20" t="s">
        <v>17</v>
      </c>
      <c r="F10" s="21" t="n">
        <v>50</v>
      </c>
      <c r="G10" s="21" t="n">
        <v>0</v>
      </c>
      <c r="H10" s="12" t="n">
        <f aca="false">G10-F10</f>
        <v>-50</v>
      </c>
      <c r="I10" s="21" t="n">
        <v>0.174</v>
      </c>
      <c r="J10" s="21" t="n">
        <v>8.7</v>
      </c>
      <c r="K10" s="22" t="s">
        <v>36</v>
      </c>
      <c r="L10" s="22" t="s">
        <v>23</v>
      </c>
      <c r="M10" s="36" t="s">
        <v>37</v>
      </c>
      <c r="N10" s="34" t="n">
        <v>2239421</v>
      </c>
      <c r="P10" s="31"/>
      <c r="Q10" s="38"/>
      <c r="R10" s="38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7" customFormat="true" ht="14.25" hidden="false" customHeight="false" outlineLevel="0" collapsed="false">
      <c r="A11" s="34" t="s">
        <v>38</v>
      </c>
      <c r="B11" s="34" t="n">
        <v>25859</v>
      </c>
      <c r="C11" s="35" t="s">
        <v>39</v>
      </c>
      <c r="D11" s="20" t="s">
        <v>17</v>
      </c>
      <c r="E11" s="20" t="s">
        <v>17</v>
      </c>
      <c r="F11" s="21" t="n">
        <v>200</v>
      </c>
      <c r="G11" s="21" t="n">
        <v>0</v>
      </c>
      <c r="H11" s="12" t="n">
        <v>-100</v>
      </c>
      <c r="I11" s="21"/>
      <c r="J11" s="21"/>
      <c r="K11" s="40" t="s">
        <v>40</v>
      </c>
      <c r="L11" s="22" t="s">
        <v>23</v>
      </c>
      <c r="M11" s="36" t="s">
        <v>37</v>
      </c>
      <c r="N11" s="34" t="n">
        <v>134092</v>
      </c>
      <c r="P11" s="38"/>
      <c r="Q11" s="38"/>
      <c r="R11" s="38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3" customFormat="true" ht="14.25" hidden="false" customHeight="false" outlineLevel="0" collapsed="false">
      <c r="A12" s="41" t="s">
        <v>41</v>
      </c>
      <c r="B12" s="41" t="n">
        <v>25286</v>
      </c>
      <c r="C12" s="42" t="s">
        <v>30</v>
      </c>
      <c r="D12" s="21" t="s">
        <v>17</v>
      </c>
      <c r="E12" s="21" t="s">
        <v>17</v>
      </c>
      <c r="F12" s="21" t="n">
        <v>300</v>
      </c>
      <c r="G12" s="21" t="n">
        <v>0</v>
      </c>
      <c r="H12" s="12" t="n">
        <f aca="false">G12-F12</f>
        <v>-300</v>
      </c>
      <c r="I12" s="21" t="n">
        <v>0.163</v>
      </c>
      <c r="J12" s="21" t="n">
        <v>48.9</v>
      </c>
      <c r="K12" s="40" t="s">
        <v>42</v>
      </c>
      <c r="L12" s="22" t="s">
        <v>23</v>
      </c>
      <c r="M12" s="36" t="s">
        <v>37</v>
      </c>
      <c r="N12" s="41" t="n">
        <v>2273255</v>
      </c>
      <c r="P12" s="44"/>
      <c r="Q12" s="44"/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37" customFormat="true" ht="14.25" hidden="false" customHeight="true" outlineLevel="0" collapsed="false">
      <c r="A13" s="34" t="s">
        <v>43</v>
      </c>
      <c r="B13" s="34" t="n">
        <v>13523</v>
      </c>
      <c r="C13" s="35" t="s">
        <v>44</v>
      </c>
      <c r="D13" s="21" t="s">
        <v>17</v>
      </c>
      <c r="E13" s="21" t="s">
        <v>17</v>
      </c>
      <c r="F13" s="21" t="n">
        <v>300</v>
      </c>
      <c r="G13" s="21" t="n">
        <v>0</v>
      </c>
      <c r="H13" s="12" t="n">
        <f aca="false">G13-F13</f>
        <v>-300</v>
      </c>
      <c r="I13" s="21" t="n">
        <v>0.2024</v>
      </c>
      <c r="J13" s="21" t="n">
        <v>60.72</v>
      </c>
      <c r="K13" s="40" t="s">
        <v>45</v>
      </c>
      <c r="L13" s="40" t="s">
        <v>23</v>
      </c>
      <c r="M13" s="46" t="s">
        <v>46</v>
      </c>
      <c r="N13" s="34" t="n">
        <v>2286055</v>
      </c>
      <c r="P13" s="38"/>
      <c r="Q13" s="38"/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7" customFormat="true" ht="14.25" hidden="false" customHeight="false" outlineLevel="0" collapsed="false">
      <c r="A14" s="34"/>
      <c r="B14" s="34" t="n">
        <v>25287</v>
      </c>
      <c r="C14" s="35" t="s">
        <v>47</v>
      </c>
      <c r="D14" s="21" t="s">
        <v>17</v>
      </c>
      <c r="E14" s="21" t="s">
        <v>17</v>
      </c>
      <c r="F14" s="21" t="n">
        <v>100</v>
      </c>
      <c r="G14" s="21" t="n">
        <v>0</v>
      </c>
      <c r="H14" s="12" t="n">
        <f aca="false">G14-F14</f>
        <v>-100</v>
      </c>
      <c r="I14" s="21" t="n">
        <v>0.055</v>
      </c>
      <c r="J14" s="21" t="n">
        <v>5.5</v>
      </c>
      <c r="K14" s="40" t="s">
        <v>27</v>
      </c>
      <c r="L14" s="40" t="s">
        <v>23</v>
      </c>
      <c r="M14" s="46"/>
      <c r="N14" s="34" t="n">
        <v>2286055</v>
      </c>
      <c r="P14" s="38"/>
      <c r="Q14" s="38"/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7" customFormat="true" ht="14.25" hidden="false" customHeight="false" outlineLevel="0" collapsed="false">
      <c r="A15" s="34"/>
      <c r="B15" s="34" t="n">
        <v>25537</v>
      </c>
      <c r="C15" s="35" t="s">
        <v>48</v>
      </c>
      <c r="D15" s="21" t="s">
        <v>17</v>
      </c>
      <c r="E15" s="21" t="s">
        <v>17</v>
      </c>
      <c r="F15" s="21" t="n">
        <v>200</v>
      </c>
      <c r="G15" s="21" t="n">
        <v>0</v>
      </c>
      <c r="H15" s="12" t="n">
        <f aca="false">G15-F15</f>
        <v>-200</v>
      </c>
      <c r="I15" s="21" t="n">
        <v>0.372</v>
      </c>
      <c r="J15" s="21" t="n">
        <v>37.2</v>
      </c>
      <c r="K15" s="40" t="s">
        <v>18</v>
      </c>
      <c r="L15" s="40" t="s">
        <v>23</v>
      </c>
      <c r="M15" s="46"/>
      <c r="N15" s="34" t="n">
        <v>2286055</v>
      </c>
      <c r="P15" s="38"/>
      <c r="Q15" s="38"/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7" customFormat="true" ht="14.25" hidden="false" customHeight="false" outlineLevel="0" collapsed="false">
      <c r="A16" s="34"/>
      <c r="B16" s="34" t="n">
        <v>28986</v>
      </c>
      <c r="C16" s="35" t="s">
        <v>49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0.065</v>
      </c>
      <c r="J16" s="21" t="n">
        <v>6.5</v>
      </c>
      <c r="K16" s="40" t="s">
        <v>27</v>
      </c>
      <c r="L16" s="40" t="s">
        <v>23</v>
      </c>
      <c r="M16" s="46"/>
      <c r="N16" s="34" t="n">
        <v>2286055</v>
      </c>
      <c r="P16" s="38"/>
      <c r="Q16" s="38"/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7" customFormat="true" ht="14.25" hidden="false" customHeight="false" outlineLevel="0" collapsed="false">
      <c r="A17" s="34"/>
      <c r="B17" s="34" t="n">
        <v>27032</v>
      </c>
      <c r="C17" s="35" t="s">
        <v>50</v>
      </c>
      <c r="D17" s="21" t="s">
        <v>17</v>
      </c>
      <c r="E17" s="21" t="s">
        <v>17</v>
      </c>
      <c r="F17" s="21" t="n">
        <v>200</v>
      </c>
      <c r="G17" s="21" t="n">
        <v>100</v>
      </c>
      <c r="H17" s="12" t="n">
        <f aca="false">G17-F17</f>
        <v>-100</v>
      </c>
      <c r="I17" s="21" t="n">
        <v>1.12</v>
      </c>
      <c r="J17" s="21" t="n">
        <v>112</v>
      </c>
      <c r="K17" s="40" t="s">
        <v>40</v>
      </c>
      <c r="L17" s="40" t="s">
        <v>23</v>
      </c>
      <c r="M17" s="46"/>
      <c r="N17" s="34" t="n">
        <v>2286055</v>
      </c>
      <c r="P17" s="38"/>
      <c r="Q17" s="38"/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7" customFormat="true" ht="14.25" hidden="false" customHeight="false" outlineLevel="0" collapsed="false">
      <c r="A18" s="34"/>
      <c r="B18" s="34" t="n">
        <v>14426</v>
      </c>
      <c r="C18" s="35" t="s">
        <v>51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177</v>
      </c>
      <c r="J18" s="21" t="n">
        <v>17.7</v>
      </c>
      <c r="K18" s="40" t="s">
        <v>27</v>
      </c>
      <c r="L18" s="40" t="s">
        <v>23</v>
      </c>
      <c r="M18" s="46"/>
      <c r="N18" s="34" t="n">
        <v>2286055</v>
      </c>
      <c r="P18" s="38"/>
      <c r="Q18" s="38"/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7" customFormat="true" ht="14.25" hidden="false" customHeight="false" outlineLevel="0" collapsed="false">
      <c r="A19" s="34"/>
      <c r="B19" s="34" t="n">
        <v>25748</v>
      </c>
      <c r="C19" s="35" t="s">
        <v>52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8.9</v>
      </c>
      <c r="J19" s="21" t="n">
        <v>890</v>
      </c>
      <c r="K19" s="40" t="s">
        <v>27</v>
      </c>
      <c r="L19" s="40" t="s">
        <v>23</v>
      </c>
      <c r="M19" s="46"/>
      <c r="N19" s="34" t="n">
        <v>2286055</v>
      </c>
      <c r="P19" s="38"/>
      <c r="Q19" s="38"/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7" customFormat="true" ht="14.25" hidden="false" customHeight="false" outlineLevel="0" collapsed="false">
      <c r="A20" s="34"/>
      <c r="B20" s="34" t="n">
        <v>25863</v>
      </c>
      <c r="C20" s="35" t="s">
        <v>53</v>
      </c>
      <c r="D20" s="21" t="s">
        <v>17</v>
      </c>
      <c r="E20" s="21" t="s">
        <v>17</v>
      </c>
      <c r="F20" s="21" t="n">
        <v>100</v>
      </c>
      <c r="G20" s="21" t="n">
        <v>50</v>
      </c>
      <c r="H20" s="12" t="n">
        <f aca="false">G20-F20</f>
        <v>-50</v>
      </c>
      <c r="I20" s="21" t="n">
        <v>0.443</v>
      </c>
      <c r="J20" s="21" t="n">
        <v>44.3</v>
      </c>
      <c r="K20" s="40" t="s">
        <v>54</v>
      </c>
      <c r="L20" s="40" t="s">
        <v>23</v>
      </c>
      <c r="M20" s="46"/>
      <c r="N20" s="34" t="n">
        <v>2286055</v>
      </c>
      <c r="P20" s="38"/>
      <c r="Q20" s="38"/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7" customFormat="true" ht="14.25" hidden="false" customHeight="false" outlineLevel="0" collapsed="false">
      <c r="A21" s="34"/>
      <c r="B21" s="34" t="n">
        <v>28118</v>
      </c>
      <c r="C21" s="35" t="s">
        <v>55</v>
      </c>
      <c r="D21" s="21" t="s">
        <v>17</v>
      </c>
      <c r="E21" s="21" t="s">
        <v>17</v>
      </c>
      <c r="F21" s="21" t="n">
        <v>100</v>
      </c>
      <c r="G21" s="21" t="n">
        <v>0</v>
      </c>
      <c r="H21" s="12" t="n">
        <f aca="false">G21-F21</f>
        <v>-100</v>
      </c>
      <c r="I21" s="21" t="n">
        <v>0.558</v>
      </c>
      <c r="J21" s="21" t="n">
        <v>55.8</v>
      </c>
      <c r="K21" s="40" t="s">
        <v>27</v>
      </c>
      <c r="L21" s="40" t="s">
        <v>23</v>
      </c>
      <c r="M21" s="46"/>
      <c r="N21" s="34" t="n">
        <v>2286055</v>
      </c>
      <c r="P21" s="38"/>
      <c r="Q21" s="38"/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7" customFormat="true" ht="14.25" hidden="false" customHeight="false" outlineLevel="0" collapsed="false">
      <c r="A22" s="34"/>
      <c r="B22" s="34" t="n">
        <v>28385</v>
      </c>
      <c r="C22" s="35" t="s">
        <v>56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09</v>
      </c>
      <c r="J22" s="21" t="n">
        <v>9</v>
      </c>
      <c r="K22" s="40" t="s">
        <v>27</v>
      </c>
      <c r="L22" s="40" t="s">
        <v>23</v>
      </c>
      <c r="M22" s="46"/>
      <c r="N22" s="34" t="n">
        <v>2286055</v>
      </c>
      <c r="P22" s="38"/>
      <c r="Q22" s="38"/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7" customFormat="true" ht="14.25" hidden="false" customHeight="false" outlineLevel="0" collapsed="false">
      <c r="A23" s="34"/>
      <c r="B23" s="34" t="n">
        <v>30547</v>
      </c>
      <c r="C23" s="35" t="s">
        <v>31</v>
      </c>
      <c r="D23" s="21" t="s">
        <v>17</v>
      </c>
      <c r="E23" s="21" t="s">
        <v>17</v>
      </c>
      <c r="F23" s="21" t="n">
        <v>100</v>
      </c>
      <c r="G23" s="21" t="n">
        <v>0</v>
      </c>
      <c r="H23" s="12" t="n">
        <f aca="false">G23-F23</f>
        <v>-100</v>
      </c>
      <c r="I23" s="21" t="n">
        <v>0.059</v>
      </c>
      <c r="J23" s="21" t="n">
        <v>5.9</v>
      </c>
      <c r="K23" s="40" t="s">
        <v>27</v>
      </c>
      <c r="L23" s="40" t="s">
        <v>23</v>
      </c>
      <c r="M23" s="46"/>
      <c r="N23" s="34" t="n">
        <v>2286055</v>
      </c>
      <c r="P23" s="38"/>
      <c r="Q23" s="38"/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47" customFormat="true" ht="14.25" hidden="false" customHeight="false" outlineLevel="0" collapsed="false">
      <c r="A24" s="34"/>
      <c r="B24" s="34" t="n">
        <v>49205</v>
      </c>
      <c r="C24" s="35" t="s">
        <v>57</v>
      </c>
      <c r="D24" s="21" t="s">
        <v>17</v>
      </c>
      <c r="E24" s="21" t="s">
        <v>17</v>
      </c>
      <c r="F24" s="21" t="n">
        <v>200</v>
      </c>
      <c r="G24" s="21" t="n">
        <v>0</v>
      </c>
      <c r="H24" s="12" t="n">
        <f aca="false">G24-F24</f>
        <v>-200</v>
      </c>
      <c r="I24" s="21" t="n">
        <v>0.05</v>
      </c>
      <c r="J24" s="21" t="n">
        <v>10</v>
      </c>
      <c r="K24" s="40" t="s">
        <v>18</v>
      </c>
      <c r="L24" s="40" t="s">
        <v>23</v>
      </c>
      <c r="M24" s="46"/>
      <c r="N24" s="34" t="n">
        <v>2286055</v>
      </c>
      <c r="P24" s="48"/>
      <c r="Q24" s="48"/>
      <c r="R24" s="48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s="50" customFormat="true" ht="12" hidden="false" customHeight="true" outlineLevel="0" collapsed="false">
      <c r="A25" s="41" t="s">
        <v>58</v>
      </c>
      <c r="B25" s="41" t="n">
        <v>82818</v>
      </c>
      <c r="C25" s="42" t="s">
        <v>59</v>
      </c>
      <c r="D25" s="21" t="s">
        <v>17</v>
      </c>
      <c r="E25" s="21" t="s">
        <v>17</v>
      </c>
      <c r="F25" s="21" t="n">
        <v>200</v>
      </c>
      <c r="G25" s="21" t="n">
        <v>0</v>
      </c>
      <c r="H25" s="12" t="n">
        <f aca="false">G25-F25</f>
        <v>-200</v>
      </c>
      <c r="I25" s="21" t="n">
        <v>0.055</v>
      </c>
      <c r="J25" s="21" t="n">
        <v>11</v>
      </c>
      <c r="K25" s="40" t="s">
        <v>18</v>
      </c>
      <c r="L25" s="22" t="s">
        <v>23</v>
      </c>
      <c r="M25" s="36" t="s">
        <v>37</v>
      </c>
      <c r="N25" s="41" t="n">
        <v>2288197</v>
      </c>
      <c r="P25" s="51"/>
      <c r="Q25" s="51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</row>
    <row r="26" s="50" customFormat="true" ht="14.25" hidden="false" customHeight="false" outlineLevel="0" collapsed="false">
      <c r="A26" s="41" t="s">
        <v>60</v>
      </c>
      <c r="B26" s="41" t="n">
        <v>27436</v>
      </c>
      <c r="C26" s="42" t="s">
        <v>61</v>
      </c>
      <c r="D26" s="21" t="s">
        <v>17</v>
      </c>
      <c r="E26" s="21" t="s">
        <v>17</v>
      </c>
      <c r="F26" s="21" t="n">
        <v>100</v>
      </c>
      <c r="G26" s="21" t="n">
        <v>50</v>
      </c>
      <c r="H26" s="12" t="n">
        <f aca="false">G26-F26</f>
        <v>-50</v>
      </c>
      <c r="I26" s="21" t="n">
        <v>0.135</v>
      </c>
      <c r="J26" s="21" t="n">
        <v>6.75</v>
      </c>
      <c r="K26" s="40" t="s">
        <v>62</v>
      </c>
      <c r="L26" s="22" t="s">
        <v>23</v>
      </c>
      <c r="M26" s="36" t="s">
        <v>37</v>
      </c>
      <c r="N26" s="41" t="n">
        <v>2291191</v>
      </c>
      <c r="P26" s="51"/>
      <c r="Q26" s="51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</row>
    <row r="27" s="47" customFormat="true" ht="14.25" hidden="false" customHeight="false" outlineLevel="0" collapsed="false">
      <c r="A27" s="34" t="s">
        <v>63</v>
      </c>
      <c r="B27" s="34" t="n">
        <v>25755</v>
      </c>
      <c r="C27" s="35" t="s">
        <v>64</v>
      </c>
      <c r="D27" s="21" t="s">
        <v>17</v>
      </c>
      <c r="E27" s="21" t="s">
        <v>17</v>
      </c>
      <c r="F27" s="21" t="n">
        <v>100</v>
      </c>
      <c r="G27" s="21" t="n">
        <v>0</v>
      </c>
      <c r="H27" s="12" t="n">
        <f aca="false">G27-F27</f>
        <v>-100</v>
      </c>
      <c r="I27" s="21" t="n">
        <v>0.4</v>
      </c>
      <c r="J27" s="21" t="n">
        <v>40</v>
      </c>
      <c r="K27" s="40" t="s">
        <v>65</v>
      </c>
      <c r="L27" s="22" t="s">
        <v>23</v>
      </c>
      <c r="M27" s="34"/>
      <c r="N27" s="34" t="n">
        <v>2311112</v>
      </c>
      <c r="P27" s="54"/>
      <c r="Q27" s="54"/>
      <c r="R27" s="48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s="47" customFormat="true" ht="12" hidden="false" customHeight="false" outlineLevel="0" collapsed="false">
      <c r="A28" s="34"/>
      <c r="B28" s="34" t="n">
        <v>49201</v>
      </c>
      <c r="C28" s="35" t="s">
        <v>66</v>
      </c>
      <c r="D28" s="21" t="s">
        <v>17</v>
      </c>
      <c r="E28" s="21" t="s">
        <v>17</v>
      </c>
      <c r="F28" s="21" t="n">
        <v>200</v>
      </c>
      <c r="G28" s="21" t="n">
        <v>100</v>
      </c>
      <c r="H28" s="12" t="n">
        <f aca="false">G28-F28</f>
        <v>-100</v>
      </c>
      <c r="I28" s="21" t="n">
        <v>0.089</v>
      </c>
      <c r="J28" s="21" t="n">
        <v>8.9</v>
      </c>
      <c r="K28" s="40" t="s">
        <v>67</v>
      </c>
      <c r="L28" s="22" t="s">
        <v>23</v>
      </c>
      <c r="M28" s="55" t="s">
        <v>68</v>
      </c>
      <c r="N28" s="34" t="n">
        <v>2311112</v>
      </c>
      <c r="O28" s="48"/>
      <c r="P28" s="48"/>
      <c r="Q28" s="48"/>
      <c r="R28" s="48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customFormat="false" ht="14.25" hidden="false" customHeight="false" outlineLevel="0" collapsed="false">
      <c r="A29" s="56"/>
      <c r="B29" s="57" t="n">
        <v>16359</v>
      </c>
      <c r="C29" s="58" t="s">
        <v>69</v>
      </c>
      <c r="D29" s="21" t="s">
        <v>17</v>
      </c>
      <c r="E29" s="21" t="s">
        <v>17</v>
      </c>
      <c r="F29" s="59" t="n">
        <v>300</v>
      </c>
      <c r="G29" s="59" t="n">
        <v>0</v>
      </c>
      <c r="H29" s="59" t="n">
        <f aca="false">G29-F29</f>
        <v>-300</v>
      </c>
      <c r="I29" s="59" t="n">
        <v>0.265</v>
      </c>
      <c r="J29" s="59" t="n">
        <v>79.5</v>
      </c>
      <c r="K29" s="40" t="s">
        <v>70</v>
      </c>
      <c r="L29" s="22" t="s">
        <v>23</v>
      </c>
      <c r="N29" s="34" t="n">
        <v>2311112</v>
      </c>
    </row>
    <row r="30" customFormat="false" ht="14.25" hidden="false" customHeight="false" outlineLevel="0" collapsed="false">
      <c r="A30" s="56"/>
      <c r="B30" s="57" t="n">
        <v>48843</v>
      </c>
      <c r="C30" s="58" t="s">
        <v>71</v>
      </c>
      <c r="D30" s="21" t="s">
        <v>17</v>
      </c>
      <c r="E30" s="21" t="s">
        <v>17</v>
      </c>
      <c r="F30" s="59" t="n">
        <v>100</v>
      </c>
      <c r="G30" s="59" t="n">
        <v>0</v>
      </c>
      <c r="H30" s="59" t="n">
        <v>-100</v>
      </c>
      <c r="I30" s="59" t="n">
        <v>2.75</v>
      </c>
      <c r="J30" s="59" t="n">
        <v>27.5</v>
      </c>
      <c r="K30" s="40" t="s">
        <v>72</v>
      </c>
      <c r="L30" s="22" t="s">
        <v>23</v>
      </c>
      <c r="M30" s="55" t="s">
        <v>68</v>
      </c>
      <c r="N30" s="21" t="n">
        <v>2311120</v>
      </c>
    </row>
    <row r="31" customFormat="false" ht="14.25" hidden="false" customHeight="false" outlineLevel="0" collapsed="false">
      <c r="A31" s="56" t="s">
        <v>73</v>
      </c>
      <c r="B31" s="60" t="n">
        <v>25425</v>
      </c>
      <c r="C31" s="61" t="s">
        <v>74</v>
      </c>
      <c r="D31" s="21" t="s">
        <v>17</v>
      </c>
      <c r="E31" s="21" t="s">
        <v>17</v>
      </c>
      <c r="F31" s="59" t="n">
        <v>100</v>
      </c>
      <c r="G31" s="59" t="n">
        <v>0</v>
      </c>
      <c r="H31" s="59" t="n">
        <v>-100</v>
      </c>
      <c r="I31" s="59" t="n">
        <v>1.17</v>
      </c>
      <c r="J31" s="59" t="n">
        <v>117</v>
      </c>
      <c r="K31" s="40" t="s">
        <v>65</v>
      </c>
      <c r="L31" s="22" t="s">
        <v>23</v>
      </c>
      <c r="M31" s="57"/>
      <c r="N31" s="21" t="n">
        <v>2313568</v>
      </c>
    </row>
    <row r="32" customFormat="false" ht="14.25" hidden="false" customHeight="false" outlineLevel="0" collapsed="false">
      <c r="A32" s="56"/>
      <c r="B32" s="60" t="n">
        <v>16359</v>
      </c>
      <c r="C32" s="61" t="s">
        <v>69</v>
      </c>
      <c r="D32" s="21" t="s">
        <v>17</v>
      </c>
      <c r="E32" s="21" t="s">
        <v>17</v>
      </c>
      <c r="F32" s="59" t="n">
        <v>100</v>
      </c>
      <c r="G32" s="59" t="n">
        <v>0</v>
      </c>
      <c r="H32" s="59" t="n">
        <v>-100</v>
      </c>
      <c r="I32" s="59" t="n">
        <v>0.308</v>
      </c>
      <c r="J32" s="59" t="n">
        <v>30.8</v>
      </c>
      <c r="K32" s="40" t="s">
        <v>65</v>
      </c>
      <c r="L32" s="22" t="s">
        <v>23</v>
      </c>
      <c r="M32" s="57"/>
      <c r="N32" s="21" t="n">
        <v>2313568</v>
      </c>
    </row>
    <row r="33" customFormat="false" ht="14.25" hidden="false" customHeight="false" outlineLevel="0" collapsed="false">
      <c r="A33" s="56"/>
      <c r="B33" s="60" t="n">
        <v>47833</v>
      </c>
      <c r="C33" s="61" t="s">
        <v>75</v>
      </c>
      <c r="D33" s="21" t="s">
        <v>17</v>
      </c>
      <c r="E33" s="21" t="s">
        <v>17</v>
      </c>
      <c r="F33" s="59" t="n">
        <v>200</v>
      </c>
      <c r="G33" s="59" t="n">
        <v>0</v>
      </c>
      <c r="H33" s="59" t="n">
        <v>-200</v>
      </c>
      <c r="I33" s="59" t="n">
        <v>0.393</v>
      </c>
      <c r="J33" s="59" t="n">
        <v>78.6</v>
      </c>
      <c r="K33" s="40" t="s">
        <v>76</v>
      </c>
      <c r="L33" s="22" t="s">
        <v>23</v>
      </c>
      <c r="M33" s="57"/>
      <c r="N33" s="21" t="n">
        <v>2313568</v>
      </c>
    </row>
    <row r="34" customFormat="false" ht="14.25" hidden="false" customHeight="false" outlineLevel="0" collapsed="false">
      <c r="A34" s="56"/>
      <c r="B34" s="60" t="n">
        <v>49204</v>
      </c>
      <c r="C34" s="61" t="s">
        <v>77</v>
      </c>
      <c r="D34" s="21" t="s">
        <v>17</v>
      </c>
      <c r="E34" s="21" t="s">
        <v>17</v>
      </c>
      <c r="F34" s="59" t="n">
        <v>100</v>
      </c>
      <c r="G34" s="59" t="n">
        <v>0</v>
      </c>
      <c r="H34" s="59" t="n">
        <v>-100</v>
      </c>
      <c r="I34" s="59" t="n">
        <v>0.059</v>
      </c>
      <c r="J34" s="59" t="n">
        <v>5.9</v>
      </c>
      <c r="K34" s="40" t="s">
        <v>65</v>
      </c>
      <c r="L34" s="22" t="s">
        <v>23</v>
      </c>
      <c r="M34" s="57"/>
      <c r="N34" s="21" t="n">
        <v>1323450</v>
      </c>
    </row>
    <row r="35" customFormat="false" ht="14.25" hidden="false" customHeight="false" outlineLevel="0" collapsed="false">
      <c r="A35" s="56"/>
      <c r="B35" s="60" t="n">
        <v>48843</v>
      </c>
      <c r="C35" s="61" t="s">
        <v>71</v>
      </c>
      <c r="D35" s="21" t="s">
        <v>17</v>
      </c>
      <c r="E35" s="21" t="s">
        <v>17</v>
      </c>
      <c r="F35" s="59" t="n">
        <v>100</v>
      </c>
      <c r="G35" s="59" t="n">
        <v>0</v>
      </c>
      <c r="H35" s="59" t="n">
        <v>-100</v>
      </c>
      <c r="I35" s="59" t="n">
        <v>2.75</v>
      </c>
      <c r="J35" s="59" t="n">
        <v>275</v>
      </c>
      <c r="K35" s="40" t="s">
        <v>65</v>
      </c>
      <c r="L35" s="22" t="s">
        <v>23</v>
      </c>
      <c r="M35" s="57"/>
      <c r="N35" s="21" t="n">
        <v>1323450</v>
      </c>
    </row>
    <row r="36" customFormat="false" ht="14.25" hidden="false" customHeight="false" outlineLevel="0" collapsed="false">
      <c r="A36" s="56" t="s">
        <v>78</v>
      </c>
      <c r="B36" s="57" t="n">
        <v>10956</v>
      </c>
      <c r="C36" s="58" t="s">
        <v>79</v>
      </c>
      <c r="D36" s="40" t="s">
        <v>80</v>
      </c>
      <c r="E36" s="21" t="s">
        <v>81</v>
      </c>
      <c r="F36" s="59" t="n">
        <v>180</v>
      </c>
      <c r="G36" s="59" t="n">
        <v>0</v>
      </c>
      <c r="H36" s="59" t="n">
        <v>-180</v>
      </c>
      <c r="I36" s="59" t="n">
        <v>1.37</v>
      </c>
      <c r="J36" s="59" t="n">
        <v>246.51</v>
      </c>
      <c r="K36" s="40" t="s">
        <v>82</v>
      </c>
      <c r="L36" s="22" t="s">
        <v>83</v>
      </c>
      <c r="M36" s="57"/>
      <c r="N36" s="21" t="n">
        <v>166069</v>
      </c>
    </row>
    <row r="37" customFormat="false" ht="14.25" hidden="false" customHeight="false" outlineLevel="0" collapsed="false">
      <c r="A37" s="56"/>
      <c r="B37" s="57" t="n">
        <v>48843</v>
      </c>
      <c r="C37" s="58" t="s">
        <v>71</v>
      </c>
      <c r="D37" s="21" t="s">
        <v>17</v>
      </c>
      <c r="E37" s="21" t="s">
        <v>17</v>
      </c>
      <c r="F37" s="59" t="n">
        <v>100</v>
      </c>
      <c r="G37" s="59" t="n">
        <v>0</v>
      </c>
      <c r="H37" s="59" t="n">
        <v>-100</v>
      </c>
      <c r="I37" s="59" t="n">
        <v>2.75</v>
      </c>
      <c r="J37" s="59" t="n">
        <v>275</v>
      </c>
      <c r="K37" s="40" t="s">
        <v>72</v>
      </c>
      <c r="L37" s="22" t="s">
        <v>23</v>
      </c>
      <c r="M37" s="57"/>
      <c r="N37" s="21" t="n">
        <v>2315589</v>
      </c>
    </row>
    <row r="38" customFormat="false" ht="14.25" hidden="false" customHeight="false" outlineLevel="0" collapsed="false">
      <c r="A38" s="56"/>
      <c r="B38" s="57" t="n">
        <v>47833</v>
      </c>
      <c r="C38" s="58" t="s">
        <v>75</v>
      </c>
      <c r="D38" s="21" t="s">
        <v>17</v>
      </c>
      <c r="E38" s="21" t="s">
        <v>17</v>
      </c>
      <c r="F38" s="59" t="n">
        <v>200</v>
      </c>
      <c r="G38" s="59" t="n">
        <v>0</v>
      </c>
      <c r="H38" s="59" t="n">
        <v>-200</v>
      </c>
      <c r="I38" s="59" t="n">
        <v>0.393</v>
      </c>
      <c r="J38" s="59" t="n">
        <v>78.6</v>
      </c>
      <c r="K38" s="40" t="s">
        <v>84</v>
      </c>
      <c r="L38" s="22" t="s">
        <v>23</v>
      </c>
      <c r="M38" s="57"/>
      <c r="N38" s="21" t="n">
        <v>2315589</v>
      </c>
    </row>
    <row r="39" customFormat="false" ht="14.25" hidden="false" customHeight="false" outlineLevel="0" collapsed="false">
      <c r="A39" s="56"/>
      <c r="B39" s="57" t="n">
        <v>26864</v>
      </c>
      <c r="C39" s="58" t="s">
        <v>85</v>
      </c>
      <c r="D39" s="21" t="s">
        <v>17</v>
      </c>
      <c r="E39" s="21" t="s">
        <v>17</v>
      </c>
      <c r="F39" s="59" t="n">
        <v>200</v>
      </c>
      <c r="G39" s="59" t="n">
        <v>0</v>
      </c>
      <c r="H39" s="59" t="n">
        <v>-200</v>
      </c>
      <c r="I39" s="59" t="n">
        <v>0.106</v>
      </c>
      <c r="J39" s="59" t="n">
        <v>21.2</v>
      </c>
      <c r="K39" s="40" t="s">
        <v>84</v>
      </c>
      <c r="L39" s="22" t="s">
        <v>23</v>
      </c>
      <c r="M39" s="57"/>
      <c r="N39" s="21" t="n">
        <v>2315589</v>
      </c>
    </row>
    <row r="40" customFormat="false" ht="14.25" hidden="false" customHeight="false" outlineLevel="0" collapsed="false">
      <c r="A40" s="56"/>
      <c r="B40" s="57" t="n">
        <v>40915</v>
      </c>
      <c r="C40" s="58" t="s">
        <v>86</v>
      </c>
      <c r="D40" s="21" t="s">
        <v>17</v>
      </c>
      <c r="E40" s="21" t="s">
        <v>17</v>
      </c>
      <c r="F40" s="59" t="n">
        <v>50</v>
      </c>
      <c r="G40" s="59" t="n">
        <v>0</v>
      </c>
      <c r="H40" s="59" t="n">
        <v>-50</v>
      </c>
      <c r="I40" s="59" t="n">
        <v>0.569</v>
      </c>
      <c r="J40" s="59" t="n">
        <v>28.45</v>
      </c>
      <c r="K40" s="40" t="s">
        <v>87</v>
      </c>
      <c r="L40" s="22" t="s">
        <v>23</v>
      </c>
      <c r="M40" s="57"/>
      <c r="N40" s="21" t="n">
        <v>2315589</v>
      </c>
    </row>
    <row r="41" customFormat="false" ht="14.25" hidden="false" customHeight="false" outlineLevel="0" collapsed="false">
      <c r="A41" s="56"/>
      <c r="B41" s="57" t="n">
        <v>40704</v>
      </c>
      <c r="C41" s="58" t="s">
        <v>28</v>
      </c>
      <c r="D41" s="21" t="s">
        <v>17</v>
      </c>
      <c r="E41" s="21" t="s">
        <v>17</v>
      </c>
      <c r="F41" s="59" t="n">
        <v>100</v>
      </c>
      <c r="G41" s="59" t="n">
        <v>0</v>
      </c>
      <c r="H41" s="59" t="n">
        <v>-100</v>
      </c>
      <c r="I41" s="59" t="n">
        <v>0.061</v>
      </c>
      <c r="J41" s="59" t="n">
        <v>6.1</v>
      </c>
      <c r="K41" s="40" t="s">
        <v>72</v>
      </c>
      <c r="L41" s="22" t="s">
        <v>23</v>
      </c>
      <c r="M41" s="57"/>
      <c r="N41" s="21" t="n">
        <v>2315589</v>
      </c>
    </row>
    <row r="42" customFormat="false" ht="14.25" hidden="false" customHeight="false" outlineLevel="0" collapsed="false">
      <c r="A42" s="56"/>
      <c r="B42" s="57" t="n">
        <v>40917</v>
      </c>
      <c r="C42" s="58" t="s">
        <v>88</v>
      </c>
      <c r="D42" s="21" t="s">
        <v>17</v>
      </c>
      <c r="E42" s="21" t="s">
        <v>17</v>
      </c>
      <c r="F42" s="59" t="n">
        <v>100</v>
      </c>
      <c r="G42" s="59" t="n">
        <v>0</v>
      </c>
      <c r="H42" s="62" t="n">
        <f aca="false">G42-F42</f>
        <v>-100</v>
      </c>
      <c r="I42" s="59" t="n">
        <v>0.684</v>
      </c>
      <c r="J42" s="59" t="n">
        <v>68.4</v>
      </c>
      <c r="K42" s="40" t="s">
        <v>72</v>
      </c>
      <c r="L42" s="22" t="s">
        <v>23</v>
      </c>
      <c r="M42" s="57"/>
      <c r="N42" s="21" t="n">
        <v>2315589</v>
      </c>
    </row>
    <row r="43" customFormat="false" ht="14.25" hidden="false" customHeight="false" outlineLevel="0" collapsed="false">
      <c r="A43" s="56"/>
      <c r="B43" s="57" t="n">
        <v>44309</v>
      </c>
      <c r="C43" s="58" t="s">
        <v>89</v>
      </c>
      <c r="D43" s="21" t="s">
        <v>17</v>
      </c>
      <c r="E43" s="21" t="s">
        <v>17</v>
      </c>
      <c r="F43" s="59" t="n">
        <v>50</v>
      </c>
      <c r="G43" s="59" t="n">
        <v>0</v>
      </c>
      <c r="H43" s="62" t="n">
        <f aca="false">G43-F43</f>
        <v>-50</v>
      </c>
      <c r="I43" s="59" t="n">
        <v>3.89</v>
      </c>
      <c r="J43" s="59" t="n">
        <v>194.5</v>
      </c>
      <c r="K43" s="40" t="s">
        <v>90</v>
      </c>
      <c r="L43" s="22" t="s">
        <v>23</v>
      </c>
      <c r="M43" s="57"/>
      <c r="N43" s="21" t="n">
        <v>2315589</v>
      </c>
    </row>
    <row r="44" customFormat="false" ht="14.25" hidden="false" customHeight="false" outlineLevel="0" collapsed="false">
      <c r="A44" s="56"/>
      <c r="B44" s="57" t="n">
        <v>28292</v>
      </c>
      <c r="C44" s="58" t="s">
        <v>91</v>
      </c>
      <c r="D44" s="21" t="s">
        <v>17</v>
      </c>
      <c r="E44" s="21" t="s">
        <v>17</v>
      </c>
      <c r="F44" s="59" t="n">
        <v>200</v>
      </c>
      <c r="G44" s="59" t="n">
        <v>0</v>
      </c>
      <c r="H44" s="62" t="n">
        <f aca="false">G44-F44</f>
        <v>-200</v>
      </c>
      <c r="I44" s="59" t="n">
        <v>0.067</v>
      </c>
      <c r="J44" s="59" t="n">
        <v>13.4</v>
      </c>
      <c r="K44" s="40" t="s">
        <v>84</v>
      </c>
      <c r="L44" s="22" t="s">
        <v>23</v>
      </c>
      <c r="M44" s="57"/>
      <c r="N44" s="21" t="n">
        <v>2315589</v>
      </c>
    </row>
    <row r="45" customFormat="false" ht="14.25" hidden="false" customHeight="true" outlineLevel="0" collapsed="false">
      <c r="A45" s="56"/>
      <c r="B45" s="57" t="n">
        <v>25564</v>
      </c>
      <c r="C45" s="58" t="s">
        <v>92</v>
      </c>
      <c r="D45" s="21" t="s">
        <v>17</v>
      </c>
      <c r="E45" s="21" t="s">
        <v>17</v>
      </c>
      <c r="F45" s="59" t="n">
        <v>200</v>
      </c>
      <c r="G45" s="59" t="n">
        <v>0</v>
      </c>
      <c r="H45" s="62" t="n">
        <f aca="false">G45-F45</f>
        <v>-200</v>
      </c>
      <c r="I45" s="59" t="n">
        <v>0.588</v>
      </c>
      <c r="J45" s="59" t="n">
        <v>117.6</v>
      </c>
      <c r="K45" s="40" t="s">
        <v>84</v>
      </c>
      <c r="L45" s="22" t="s">
        <v>23</v>
      </c>
      <c r="M45" s="63" t="s">
        <v>93</v>
      </c>
      <c r="N45" s="21" t="n">
        <v>2315589</v>
      </c>
    </row>
    <row r="46" customFormat="false" ht="14.25" hidden="false" customHeight="false" outlineLevel="0" collapsed="false">
      <c r="A46" s="56"/>
      <c r="B46" s="57" t="n">
        <v>25965</v>
      </c>
      <c r="C46" s="58" t="s">
        <v>94</v>
      </c>
      <c r="D46" s="21" t="s">
        <v>17</v>
      </c>
      <c r="E46" s="21" t="s">
        <v>17</v>
      </c>
      <c r="F46" s="59" t="n">
        <v>100</v>
      </c>
      <c r="G46" s="59" t="n">
        <v>0</v>
      </c>
      <c r="H46" s="62" t="n">
        <f aca="false">G46-F46</f>
        <v>-100</v>
      </c>
      <c r="I46" s="59" t="n">
        <v>0.555</v>
      </c>
      <c r="J46" s="59" t="n">
        <v>55.5</v>
      </c>
      <c r="K46" s="40" t="s">
        <v>72</v>
      </c>
      <c r="L46" s="22" t="s">
        <v>23</v>
      </c>
      <c r="M46" s="63"/>
      <c r="N46" s="21" t="n">
        <v>2315589</v>
      </c>
    </row>
    <row r="47" customFormat="false" ht="14.25" hidden="false" customHeight="false" outlineLevel="0" collapsed="false">
      <c r="A47" s="56"/>
      <c r="B47" s="57" t="n">
        <v>27846</v>
      </c>
      <c r="C47" s="58" t="s">
        <v>95</v>
      </c>
      <c r="D47" s="21" t="s">
        <v>17</v>
      </c>
      <c r="E47" s="21" t="s">
        <v>17</v>
      </c>
      <c r="F47" s="59" t="n">
        <v>100</v>
      </c>
      <c r="G47" s="59" t="n">
        <v>0</v>
      </c>
      <c r="H47" s="62" t="n">
        <f aca="false">G47-F47</f>
        <v>-100</v>
      </c>
      <c r="I47" s="59" t="n">
        <v>0.637</v>
      </c>
      <c r="J47" s="59" t="n">
        <v>63.7</v>
      </c>
      <c r="K47" s="40" t="s">
        <v>72</v>
      </c>
      <c r="L47" s="22" t="s">
        <v>23</v>
      </c>
      <c r="M47" s="57"/>
      <c r="N47" s="21" t="n">
        <v>2315589</v>
      </c>
    </row>
    <row r="48" customFormat="false" ht="14.25" hidden="false" customHeight="false" outlineLevel="0" collapsed="false">
      <c r="A48" s="56"/>
      <c r="B48" s="57" t="n">
        <v>29942</v>
      </c>
      <c r="C48" s="58" t="s">
        <v>96</v>
      </c>
      <c r="D48" s="21" t="s">
        <v>17</v>
      </c>
      <c r="E48" s="21" t="s">
        <v>17</v>
      </c>
      <c r="F48" s="59" t="n">
        <v>100</v>
      </c>
      <c r="G48" s="59" t="n">
        <v>0</v>
      </c>
      <c r="H48" s="62" t="n">
        <f aca="false">G48-F48</f>
        <v>-100</v>
      </c>
      <c r="I48" s="59" t="n">
        <v>0.08</v>
      </c>
      <c r="J48" s="59" t="n">
        <v>8</v>
      </c>
      <c r="K48" s="40" t="s">
        <v>72</v>
      </c>
      <c r="L48" s="22" t="s">
        <v>23</v>
      </c>
      <c r="M48" s="57"/>
      <c r="N48" s="21" t="n">
        <v>2315589</v>
      </c>
    </row>
    <row r="49" customFormat="false" ht="14.25" hidden="false" customHeight="false" outlineLevel="0" collapsed="false">
      <c r="A49" s="56"/>
      <c r="B49" s="57" t="n">
        <v>40922</v>
      </c>
      <c r="C49" s="58" t="s">
        <v>97</v>
      </c>
      <c r="D49" s="21" t="s">
        <v>17</v>
      </c>
      <c r="E49" s="21" t="s">
        <v>17</v>
      </c>
      <c r="F49" s="59" t="n">
        <v>100</v>
      </c>
      <c r="G49" s="59" t="n">
        <v>0</v>
      </c>
      <c r="H49" s="62" t="n">
        <f aca="false">G49-F49</f>
        <v>-100</v>
      </c>
      <c r="I49" s="59" t="n">
        <v>0.233</v>
      </c>
      <c r="J49" s="59" t="n">
        <v>23.3</v>
      </c>
      <c r="K49" s="40" t="s">
        <v>72</v>
      </c>
      <c r="L49" s="22" t="s">
        <v>23</v>
      </c>
      <c r="M49" s="57"/>
      <c r="N49" s="21" t="n">
        <v>2315589</v>
      </c>
    </row>
    <row r="50" customFormat="false" ht="14.25" hidden="false" customHeight="false" outlineLevel="0" collapsed="false">
      <c r="A50" s="56"/>
      <c r="B50" s="57" t="n">
        <v>44896</v>
      </c>
      <c r="C50" s="58" t="s">
        <v>98</v>
      </c>
      <c r="D50" s="21" t="s">
        <v>17</v>
      </c>
      <c r="E50" s="21" t="s">
        <v>17</v>
      </c>
      <c r="F50" s="59" t="n">
        <v>50</v>
      </c>
      <c r="G50" s="59" t="n">
        <v>0</v>
      </c>
      <c r="H50" s="62" t="n">
        <f aca="false">G50-F50</f>
        <v>-50</v>
      </c>
      <c r="I50" s="59" t="n">
        <v>0.165</v>
      </c>
      <c r="J50" s="59" t="n">
        <v>8.25</v>
      </c>
      <c r="K50" s="40" t="s">
        <v>90</v>
      </c>
      <c r="L50" s="22" t="s">
        <v>23</v>
      </c>
      <c r="M50" s="57"/>
      <c r="N50" s="21" t="n">
        <v>2315589</v>
      </c>
    </row>
    <row r="51" customFormat="false" ht="14.25" hidden="false" customHeight="false" outlineLevel="0" collapsed="false">
      <c r="A51" s="56"/>
      <c r="B51" s="57" t="n">
        <v>49201</v>
      </c>
      <c r="C51" s="58" t="s">
        <v>66</v>
      </c>
      <c r="D51" s="21" t="s">
        <v>17</v>
      </c>
      <c r="E51" s="21" t="s">
        <v>17</v>
      </c>
      <c r="F51" s="59" t="n">
        <v>100</v>
      </c>
      <c r="G51" s="59" t="n">
        <v>0</v>
      </c>
      <c r="H51" s="62" t="n">
        <f aca="false">G51-F51</f>
        <v>-100</v>
      </c>
      <c r="I51" s="59" t="n">
        <v>0.089</v>
      </c>
      <c r="J51" s="59" t="n">
        <v>8.9</v>
      </c>
      <c r="K51" s="40" t="s">
        <v>72</v>
      </c>
      <c r="L51" s="22" t="s">
        <v>23</v>
      </c>
      <c r="M51" s="57"/>
      <c r="N51" s="21" t="n">
        <v>2315589</v>
      </c>
    </row>
    <row r="52" customFormat="false" ht="14.25" hidden="false" customHeight="false" outlineLevel="0" collapsed="false">
      <c r="A52" s="56"/>
      <c r="B52" s="57" t="n">
        <v>49559</v>
      </c>
      <c r="C52" s="58" t="s">
        <v>99</v>
      </c>
      <c r="D52" s="21" t="s">
        <v>17</v>
      </c>
      <c r="E52" s="21" t="s">
        <v>17</v>
      </c>
      <c r="F52" s="59" t="n">
        <v>100</v>
      </c>
      <c r="G52" s="59" t="n">
        <v>0</v>
      </c>
      <c r="H52" s="62" t="n">
        <f aca="false">G52-F52</f>
        <v>-100</v>
      </c>
      <c r="I52" s="59" t="n">
        <v>0.537</v>
      </c>
      <c r="J52" s="59" t="n">
        <v>53.7</v>
      </c>
      <c r="K52" s="40" t="s">
        <v>72</v>
      </c>
      <c r="L52" s="22" t="s">
        <v>23</v>
      </c>
      <c r="M52" s="57"/>
      <c r="N52" s="21" t="n">
        <v>2315589</v>
      </c>
    </row>
    <row r="53" customFormat="false" ht="14.25" hidden="false" customHeight="false" outlineLevel="0" collapsed="false">
      <c r="A53" s="56"/>
      <c r="B53" s="57" t="n">
        <v>69948</v>
      </c>
      <c r="C53" s="58" t="s">
        <v>100</v>
      </c>
      <c r="D53" s="40" t="s">
        <v>101</v>
      </c>
      <c r="E53" s="21" t="s">
        <v>102</v>
      </c>
      <c r="F53" s="59" t="n">
        <v>10</v>
      </c>
      <c r="G53" s="59" t="n">
        <v>0</v>
      </c>
      <c r="H53" s="62" t="n">
        <f aca="false">G53-F53</f>
        <v>-10</v>
      </c>
      <c r="I53" s="59" t="n">
        <v>32.2</v>
      </c>
      <c r="J53" s="59" t="n">
        <v>322</v>
      </c>
      <c r="K53" s="40" t="s">
        <v>103</v>
      </c>
      <c r="L53" s="22" t="s">
        <v>23</v>
      </c>
      <c r="M53" s="57"/>
      <c r="N53" s="21" t="n">
        <v>2315589</v>
      </c>
    </row>
    <row r="54" customFormat="false" ht="14.25" hidden="false" customHeight="false" outlineLevel="0" collapsed="false">
      <c r="A54" s="56"/>
      <c r="B54" s="57" t="n">
        <v>73574</v>
      </c>
      <c r="C54" s="58" t="s">
        <v>104</v>
      </c>
      <c r="D54" s="40" t="s">
        <v>101</v>
      </c>
      <c r="E54" s="21" t="s">
        <v>105</v>
      </c>
      <c r="F54" s="59" t="n">
        <v>1</v>
      </c>
      <c r="G54" s="59" t="n">
        <v>0</v>
      </c>
      <c r="H54" s="62" t="n">
        <f aca="false">G54-F54</f>
        <v>-1</v>
      </c>
      <c r="I54" s="59" t="n">
        <v>9</v>
      </c>
      <c r="J54" s="59" t="n">
        <v>9</v>
      </c>
      <c r="K54" s="40" t="s">
        <v>106</v>
      </c>
      <c r="L54" s="22" t="s">
        <v>23</v>
      </c>
      <c r="M54" s="57"/>
      <c r="N54" s="21" t="n">
        <v>2315589</v>
      </c>
    </row>
    <row r="55" customFormat="false" ht="14.25" hidden="false" customHeight="false" outlineLevel="0" collapsed="false">
      <c r="A55" s="56"/>
      <c r="B55" s="57" t="n">
        <v>27308</v>
      </c>
      <c r="C55" s="58" t="s">
        <v>107</v>
      </c>
      <c r="D55" s="21" t="s">
        <v>17</v>
      </c>
      <c r="E55" s="21" t="s">
        <v>17</v>
      </c>
      <c r="F55" s="59" t="n">
        <v>100</v>
      </c>
      <c r="G55" s="59" t="n">
        <v>0</v>
      </c>
      <c r="H55" s="62" t="n">
        <f aca="false">G55-F55</f>
        <v>-100</v>
      </c>
      <c r="I55" s="59" t="n">
        <v>0.282</v>
      </c>
      <c r="J55" s="59" t="n">
        <v>28.2</v>
      </c>
      <c r="K55" s="40" t="s">
        <v>72</v>
      </c>
      <c r="L55" s="22" t="s">
        <v>23</v>
      </c>
      <c r="M55" s="57"/>
      <c r="N55" s="21" t="n">
        <v>2315589</v>
      </c>
    </row>
    <row r="56" customFormat="false" ht="14.25" hidden="false" customHeight="false" outlineLevel="0" collapsed="false">
      <c r="A56" s="56"/>
      <c r="B56" s="57" t="n">
        <v>30836</v>
      </c>
      <c r="C56" s="58" t="s">
        <v>108</v>
      </c>
      <c r="D56" s="21" t="s">
        <v>17</v>
      </c>
      <c r="E56" s="21" t="s">
        <v>17</v>
      </c>
      <c r="F56" s="59" t="n">
        <v>100</v>
      </c>
      <c r="G56" s="59" t="n">
        <v>0</v>
      </c>
      <c r="H56" s="62" t="n">
        <f aca="false">G56-F56</f>
        <v>-100</v>
      </c>
      <c r="I56" s="59" t="n">
        <v>0.23</v>
      </c>
      <c r="J56" s="59" t="n">
        <v>23</v>
      </c>
      <c r="K56" s="40" t="s">
        <v>72</v>
      </c>
      <c r="L56" s="22" t="s">
        <v>23</v>
      </c>
      <c r="M56" s="57"/>
      <c r="N56" s="21" t="n">
        <v>2315589</v>
      </c>
    </row>
    <row r="57" customFormat="false" ht="14.25" hidden="false" customHeight="false" outlineLevel="0" collapsed="false">
      <c r="A57" s="56"/>
      <c r="B57" s="57" t="n">
        <v>25772</v>
      </c>
      <c r="C57" s="58" t="s">
        <v>109</v>
      </c>
      <c r="D57" s="21" t="s">
        <v>17</v>
      </c>
      <c r="E57" s="21" t="s">
        <v>17</v>
      </c>
      <c r="F57" s="59" t="n">
        <v>200</v>
      </c>
      <c r="G57" s="59" t="n">
        <v>0</v>
      </c>
      <c r="H57" s="62" t="n">
        <f aca="false">G57-F57</f>
        <v>-200</v>
      </c>
      <c r="I57" s="59" t="n">
        <v>0.08</v>
      </c>
      <c r="J57" s="59" t="n">
        <v>16</v>
      </c>
      <c r="K57" s="40" t="s">
        <v>84</v>
      </c>
      <c r="L57" s="22" t="s">
        <v>23</v>
      </c>
      <c r="M57" s="57"/>
      <c r="N57" s="21" t="n">
        <v>2315589</v>
      </c>
    </row>
    <row r="58" customFormat="false" ht="14.25" hidden="false" customHeight="false" outlineLevel="0" collapsed="false">
      <c r="A58" s="56"/>
      <c r="B58" s="57" t="n">
        <v>94147</v>
      </c>
      <c r="C58" s="58" t="s">
        <v>110</v>
      </c>
      <c r="D58" s="21" t="s">
        <v>17</v>
      </c>
      <c r="E58" s="21" t="s">
        <v>17</v>
      </c>
      <c r="F58" s="59" t="n">
        <v>2</v>
      </c>
      <c r="G58" s="59" t="n">
        <v>0</v>
      </c>
      <c r="H58" s="62" t="n">
        <f aca="false">G58-F58</f>
        <v>-2</v>
      </c>
      <c r="I58" s="59" t="n">
        <v>13.2</v>
      </c>
      <c r="J58" s="59" t="n">
        <v>26.4</v>
      </c>
      <c r="K58" s="40" t="s">
        <v>111</v>
      </c>
      <c r="L58" s="22" t="s">
        <v>23</v>
      </c>
      <c r="M58" s="57"/>
      <c r="N58" s="21" t="n">
        <v>2315589</v>
      </c>
    </row>
    <row r="59" customFormat="false" ht="14.25" hidden="false" customHeight="false" outlineLevel="0" collapsed="false">
      <c r="A59" s="56" t="s">
        <v>112</v>
      </c>
      <c r="B59" s="57" t="n">
        <v>47833</v>
      </c>
      <c r="C59" s="58" t="s">
        <v>75</v>
      </c>
      <c r="D59" s="21" t="s">
        <v>17</v>
      </c>
      <c r="E59" s="21" t="s">
        <v>17</v>
      </c>
      <c r="F59" s="59" t="n">
        <v>500</v>
      </c>
      <c r="G59" s="59" t="n">
        <v>0</v>
      </c>
      <c r="H59" s="62" t="n">
        <f aca="false">G59-F59</f>
        <v>-500</v>
      </c>
      <c r="I59" s="59" t="n">
        <v>0.393</v>
      </c>
      <c r="J59" s="59" t="n">
        <v>196.5</v>
      </c>
      <c r="K59" s="40" t="s">
        <v>113</v>
      </c>
      <c r="L59" s="22" t="s">
        <v>23</v>
      </c>
      <c r="M59" s="57"/>
      <c r="N59" s="21" t="n">
        <v>2318445</v>
      </c>
    </row>
    <row r="60" customFormat="false" ht="14.25" hidden="false" customHeight="false" outlineLevel="0" collapsed="false">
      <c r="A60" s="56" t="s">
        <v>114</v>
      </c>
      <c r="B60" s="57" t="n">
        <v>29404</v>
      </c>
      <c r="C60" s="58" t="s">
        <v>115</v>
      </c>
      <c r="D60" s="21" t="s">
        <v>17</v>
      </c>
      <c r="E60" s="21" t="s">
        <v>17</v>
      </c>
      <c r="F60" s="59" t="n">
        <v>1000</v>
      </c>
      <c r="G60" s="59" t="n">
        <v>0</v>
      </c>
      <c r="H60" s="62" t="n">
        <v>-100</v>
      </c>
      <c r="I60" s="59" t="n">
        <v>0.43</v>
      </c>
      <c r="J60" s="59" t="n">
        <v>43</v>
      </c>
      <c r="K60" s="40" t="s">
        <v>116</v>
      </c>
      <c r="L60" s="22" t="s">
        <v>23</v>
      </c>
      <c r="M60" s="64"/>
      <c r="N60" s="21" t="n">
        <v>2320109</v>
      </c>
    </row>
    <row r="61" customFormat="false" ht="14.25" hidden="false" customHeight="false" outlineLevel="0" collapsed="false">
      <c r="A61" s="56"/>
      <c r="B61" s="57" t="n">
        <v>25299</v>
      </c>
      <c r="C61" s="58" t="s">
        <v>117</v>
      </c>
      <c r="D61" s="21" t="s">
        <v>17</v>
      </c>
      <c r="E61" s="21" t="s">
        <v>17</v>
      </c>
      <c r="F61" s="59" t="n">
        <v>100</v>
      </c>
      <c r="G61" s="59" t="n">
        <v>0</v>
      </c>
      <c r="H61" s="62" t="n">
        <f aca="false">G61-F61</f>
        <v>-100</v>
      </c>
      <c r="I61" s="59" t="n">
        <v>0.241</v>
      </c>
      <c r="J61" s="59" t="n">
        <v>24.1</v>
      </c>
      <c r="K61" s="40" t="s">
        <v>72</v>
      </c>
      <c r="L61" s="22" t="s">
        <v>23</v>
      </c>
      <c r="M61" s="57"/>
      <c r="N61" s="21" t="n">
        <v>2320109</v>
      </c>
    </row>
    <row r="62" customFormat="false" ht="14.25" hidden="false" customHeight="false" outlineLevel="0" collapsed="false">
      <c r="A62" s="56"/>
      <c r="B62" s="57" t="n">
        <v>26305</v>
      </c>
      <c r="C62" s="58" t="s">
        <v>118</v>
      </c>
      <c r="D62" s="21" t="s">
        <v>17</v>
      </c>
      <c r="E62" s="21" t="s">
        <v>17</v>
      </c>
      <c r="F62" s="59" t="n">
        <v>100</v>
      </c>
      <c r="G62" s="59" t="n">
        <v>0</v>
      </c>
      <c r="H62" s="62" t="n">
        <v>-50</v>
      </c>
      <c r="I62" s="59" t="n">
        <v>0.378</v>
      </c>
      <c r="J62" s="59" t="n">
        <v>18.9</v>
      </c>
      <c r="K62" s="40" t="s">
        <v>119</v>
      </c>
      <c r="L62" s="22" t="s">
        <v>23</v>
      </c>
      <c r="M62" s="57"/>
      <c r="N62" s="21" t="n">
        <v>2320109</v>
      </c>
    </row>
    <row r="63" customFormat="false" ht="14.25" hidden="false" customHeight="false" outlineLevel="0" collapsed="false">
      <c r="A63" s="56"/>
      <c r="B63" s="57" t="n">
        <v>25336</v>
      </c>
      <c r="C63" s="58" t="s">
        <v>120</v>
      </c>
      <c r="D63" s="21" t="s">
        <v>17</v>
      </c>
      <c r="E63" s="21" t="s">
        <v>17</v>
      </c>
      <c r="F63" s="59" t="n">
        <v>200</v>
      </c>
      <c r="G63" s="59" t="n">
        <v>0</v>
      </c>
      <c r="H63" s="62" t="n">
        <v>-100</v>
      </c>
      <c r="I63" s="59" t="n">
        <v>0.075</v>
      </c>
      <c r="J63" s="59" t="n">
        <v>7.5</v>
      </c>
      <c r="K63" s="40" t="s">
        <v>121</v>
      </c>
      <c r="L63" s="22" t="s">
        <v>23</v>
      </c>
      <c r="M63" s="57"/>
      <c r="N63" s="21" t="n">
        <v>2320125</v>
      </c>
    </row>
    <row r="64" customFormat="false" ht="14.25" hidden="false" customHeight="false" outlineLevel="0" collapsed="false">
      <c r="A64" s="56"/>
      <c r="B64" s="57" t="n">
        <v>25755</v>
      </c>
      <c r="C64" s="58" t="s">
        <v>64</v>
      </c>
      <c r="D64" s="21" t="s">
        <v>17</v>
      </c>
      <c r="E64" s="21" t="s">
        <v>17</v>
      </c>
      <c r="F64" s="59" t="n">
        <v>200</v>
      </c>
      <c r="G64" s="59" t="n">
        <v>0</v>
      </c>
      <c r="H64" s="62" t="n">
        <v>-100</v>
      </c>
      <c r="I64" s="59" t="n">
        <v>0.4</v>
      </c>
      <c r="J64" s="59" t="n">
        <v>40</v>
      </c>
      <c r="K64" s="40" t="s">
        <v>121</v>
      </c>
      <c r="L64" s="22" t="s">
        <v>23</v>
      </c>
      <c r="M64" s="57"/>
      <c r="N64" s="21" t="n">
        <v>2320125</v>
      </c>
    </row>
    <row r="65" customFormat="false" ht="14.25" hidden="false" customHeight="false" outlineLevel="0" collapsed="false">
      <c r="A65" s="56" t="s">
        <v>122</v>
      </c>
      <c r="B65" s="57" t="n">
        <v>19342</v>
      </c>
      <c r="C65" s="58" t="s">
        <v>123</v>
      </c>
      <c r="D65" s="60" t="s">
        <v>17</v>
      </c>
      <c r="E65" s="21" t="s">
        <v>17</v>
      </c>
      <c r="F65" s="59" t="n">
        <v>100</v>
      </c>
      <c r="G65" s="59" t="n">
        <v>0</v>
      </c>
      <c r="H65" s="62" t="n">
        <f aca="false">G65-F65</f>
        <v>-100</v>
      </c>
      <c r="I65" s="59" t="n">
        <v>0.472</v>
      </c>
      <c r="J65" s="59" t="n">
        <v>47.2</v>
      </c>
      <c r="K65" s="65" t="s">
        <v>72</v>
      </c>
      <c r="L65" s="22" t="s">
        <v>23</v>
      </c>
      <c r="M65" s="57"/>
      <c r="N65" s="21" t="n">
        <v>2321497</v>
      </c>
    </row>
    <row r="66" customFormat="false" ht="14.25" hidden="false" customHeight="false" outlineLevel="0" collapsed="false">
      <c r="A66" s="56"/>
      <c r="B66" s="57" t="n">
        <v>30554</v>
      </c>
      <c r="C66" s="61" t="s">
        <v>124</v>
      </c>
      <c r="D66" s="21" t="s">
        <v>17</v>
      </c>
      <c r="E66" s="21" t="s">
        <v>17</v>
      </c>
      <c r="F66" s="59" t="n">
        <v>100</v>
      </c>
      <c r="G66" s="59" t="n">
        <v>0</v>
      </c>
      <c r="H66" s="62" t="n">
        <f aca="false">G66-F66</f>
        <v>-100</v>
      </c>
      <c r="I66" s="59" t="n">
        <v>0.133</v>
      </c>
      <c r="J66" s="59" t="n">
        <v>13.3</v>
      </c>
      <c r="K66" s="65" t="s">
        <v>72</v>
      </c>
      <c r="L66" s="22" t="s">
        <v>23</v>
      </c>
      <c r="M66" s="57"/>
      <c r="N66" s="21" t="n">
        <v>2321497</v>
      </c>
    </row>
    <row r="67" customFormat="false" ht="14.25" hidden="false" customHeight="false" outlineLevel="0" collapsed="false">
      <c r="A67" s="56"/>
      <c r="B67" s="57" t="n">
        <v>25301</v>
      </c>
      <c r="C67" s="61" t="s">
        <v>125</v>
      </c>
      <c r="D67" s="21" t="s">
        <v>17</v>
      </c>
      <c r="E67" s="21" t="s">
        <v>17</v>
      </c>
      <c r="F67" s="59" t="n">
        <v>400</v>
      </c>
      <c r="G67" s="59" t="n">
        <v>0</v>
      </c>
      <c r="H67" s="62" t="n">
        <f aca="false">G67-F67</f>
        <v>-400</v>
      </c>
      <c r="I67" s="59" t="n">
        <v>0.079</v>
      </c>
      <c r="J67" s="59" t="n">
        <v>31.6</v>
      </c>
      <c r="K67" s="65" t="s">
        <v>126</v>
      </c>
      <c r="L67" s="22" t="s">
        <v>23</v>
      </c>
      <c r="M67" s="66" t="s">
        <v>127</v>
      </c>
      <c r="N67" s="21" t="n">
        <v>2321490</v>
      </c>
    </row>
    <row r="68" customFormat="false" ht="14.25" hidden="false" customHeight="false" outlineLevel="0" collapsed="false">
      <c r="A68" s="56" t="s">
        <v>128</v>
      </c>
      <c r="B68" s="57" t="n">
        <v>27810</v>
      </c>
      <c r="C68" s="61" t="s">
        <v>129</v>
      </c>
      <c r="D68" s="21" t="s">
        <v>17</v>
      </c>
      <c r="E68" s="21" t="s">
        <v>17</v>
      </c>
      <c r="F68" s="59" t="n">
        <v>100</v>
      </c>
      <c r="G68" s="59" t="n">
        <v>0</v>
      </c>
      <c r="H68" s="62" t="n">
        <f aca="false">G68-F68</f>
        <v>-100</v>
      </c>
      <c r="I68" s="59" t="n">
        <v>0.446</v>
      </c>
      <c r="J68" s="59" t="n">
        <v>44.6</v>
      </c>
      <c r="K68" s="65" t="s">
        <v>27</v>
      </c>
      <c r="L68" s="22" t="s">
        <v>23</v>
      </c>
      <c r="M68" s="57"/>
      <c r="N68" s="21" t="n">
        <v>2323990</v>
      </c>
    </row>
    <row r="69" customFormat="false" ht="14.25" hidden="false" customHeight="false" outlineLevel="0" collapsed="false">
      <c r="A69" s="56"/>
      <c r="B69" s="57" t="n">
        <v>8674</v>
      </c>
      <c r="C69" s="61" t="s">
        <v>130</v>
      </c>
      <c r="D69" s="21" t="s">
        <v>17</v>
      </c>
      <c r="E69" s="21" t="s">
        <v>17</v>
      </c>
      <c r="F69" s="59" t="n">
        <v>100</v>
      </c>
      <c r="G69" s="59" t="n">
        <v>0</v>
      </c>
      <c r="H69" s="62" t="n">
        <f aca="false">G69-F69</f>
        <v>-100</v>
      </c>
      <c r="I69" s="59" t="n">
        <v>2.2</v>
      </c>
      <c r="J69" s="59" t="n">
        <v>220</v>
      </c>
      <c r="K69" s="65" t="s">
        <v>27</v>
      </c>
      <c r="L69" s="22" t="s">
        <v>23</v>
      </c>
      <c r="M69" s="67" t="s">
        <v>68</v>
      </c>
      <c r="N69" s="21" t="n">
        <v>2323990</v>
      </c>
    </row>
    <row r="70" customFormat="false" ht="14.25" hidden="false" customHeight="false" outlineLevel="0" collapsed="false">
      <c r="A70" s="56"/>
      <c r="B70" s="57" t="n">
        <v>30554</v>
      </c>
      <c r="C70" s="61" t="s">
        <v>124</v>
      </c>
      <c r="D70" s="21" t="s">
        <v>17</v>
      </c>
      <c r="E70" s="21" t="s">
        <v>17</v>
      </c>
      <c r="F70" s="59" t="n">
        <v>200</v>
      </c>
      <c r="G70" s="59" t="n">
        <v>0</v>
      </c>
      <c r="H70" s="62" t="n">
        <f aca="false">G70-F70</f>
        <v>-200</v>
      </c>
      <c r="I70" s="59" t="n">
        <v>0.133</v>
      </c>
      <c r="J70" s="59" t="n">
        <v>26.6</v>
      </c>
      <c r="K70" s="65" t="s">
        <v>18</v>
      </c>
      <c r="L70" s="22" t="s">
        <v>23</v>
      </c>
      <c r="M70" s="57"/>
      <c r="N70" s="21" t="n">
        <v>2324014</v>
      </c>
    </row>
    <row r="71" customFormat="false" ht="14.25" hidden="false" customHeight="false" outlineLevel="0" collapsed="false">
      <c r="A71" s="56"/>
      <c r="B71" s="57" t="n">
        <v>29595</v>
      </c>
      <c r="C71" s="61" t="s">
        <v>26</v>
      </c>
      <c r="D71" s="21" t="s">
        <v>17</v>
      </c>
      <c r="E71" s="21" t="s">
        <v>17</v>
      </c>
      <c r="F71" s="59" t="n">
        <v>100</v>
      </c>
      <c r="G71" s="59" t="n">
        <v>0</v>
      </c>
      <c r="H71" s="62" t="n">
        <f aca="false">G71-F71</f>
        <v>-100</v>
      </c>
      <c r="I71" s="59" t="n">
        <v>0.127</v>
      </c>
      <c r="J71" s="59" t="n">
        <v>12.7</v>
      </c>
      <c r="K71" s="65" t="s">
        <v>27</v>
      </c>
      <c r="L71" s="22" t="s">
        <v>23</v>
      </c>
      <c r="M71" s="57"/>
      <c r="N71" s="21" t="n">
        <v>2324014</v>
      </c>
    </row>
    <row r="72" customFormat="false" ht="14.25" hidden="false" customHeight="false" outlineLevel="0" collapsed="false">
      <c r="A72" s="56"/>
      <c r="B72" s="57" t="n">
        <v>25297</v>
      </c>
      <c r="C72" s="61" t="s">
        <v>131</v>
      </c>
      <c r="D72" s="21" t="s">
        <v>17</v>
      </c>
      <c r="E72" s="21" t="s">
        <v>17</v>
      </c>
      <c r="F72" s="59" t="n">
        <v>100</v>
      </c>
      <c r="G72" s="59" t="n">
        <v>0</v>
      </c>
      <c r="H72" s="62" t="n">
        <f aca="false">G72-F72</f>
        <v>-100</v>
      </c>
      <c r="I72" s="59" t="n">
        <v>0.241</v>
      </c>
      <c r="J72" s="59" t="n">
        <v>24.1</v>
      </c>
      <c r="K72" s="65" t="s">
        <v>27</v>
      </c>
      <c r="L72" s="22" t="s">
        <v>23</v>
      </c>
      <c r="M72" s="57"/>
      <c r="N72" s="21" t="n">
        <v>2324014</v>
      </c>
    </row>
    <row r="73" customFormat="false" ht="14.25" hidden="false" customHeight="false" outlineLevel="0" collapsed="false">
      <c r="A73" s="56"/>
      <c r="B73" s="57" t="n">
        <v>25762</v>
      </c>
      <c r="C73" s="61" t="s">
        <v>132</v>
      </c>
      <c r="D73" s="21" t="s">
        <v>17</v>
      </c>
      <c r="E73" s="21" t="s">
        <v>17</v>
      </c>
      <c r="F73" s="59" t="n">
        <v>200</v>
      </c>
      <c r="G73" s="59" t="n">
        <v>50</v>
      </c>
      <c r="H73" s="62" t="n">
        <f aca="false">G73-F73</f>
        <v>-150</v>
      </c>
      <c r="I73" s="59" t="n">
        <v>0.123</v>
      </c>
      <c r="J73" s="59" t="n">
        <v>24.6</v>
      </c>
      <c r="K73" s="65" t="s">
        <v>133</v>
      </c>
      <c r="L73" s="22" t="s">
        <v>23</v>
      </c>
      <c r="M73" s="57"/>
      <c r="N73" s="21" t="n">
        <v>2324014</v>
      </c>
    </row>
    <row r="74" customFormat="false" ht="14.25" hidden="false" customHeight="false" outlineLevel="0" collapsed="false">
      <c r="A74" s="56" t="s">
        <v>134</v>
      </c>
      <c r="B74" s="57" t="n">
        <v>13047</v>
      </c>
      <c r="C74" s="61" t="s">
        <v>135</v>
      </c>
      <c r="D74" s="21" t="s">
        <v>17</v>
      </c>
      <c r="E74" s="21" t="s">
        <v>17</v>
      </c>
      <c r="F74" s="59" t="n">
        <v>400</v>
      </c>
      <c r="G74" s="59" t="n">
        <v>100</v>
      </c>
      <c r="H74" s="62" t="n">
        <f aca="false">G74-F74</f>
        <v>-300</v>
      </c>
      <c r="I74" s="59" t="n">
        <v>0.077</v>
      </c>
      <c r="J74" s="59" t="n">
        <v>23.1</v>
      </c>
      <c r="K74" s="65" t="s">
        <v>136</v>
      </c>
      <c r="L74" s="22" t="s">
        <v>23</v>
      </c>
      <c r="M74" s="57"/>
      <c r="N74" s="21" t="n">
        <v>1917752</v>
      </c>
    </row>
    <row r="75" customFormat="false" ht="14.25" hidden="false" customHeight="false" outlineLevel="0" collapsed="false">
      <c r="A75" s="56"/>
      <c r="B75" s="57" t="n">
        <v>25299</v>
      </c>
      <c r="C75" s="61" t="s">
        <v>131</v>
      </c>
      <c r="D75" s="21" t="s">
        <v>17</v>
      </c>
      <c r="E75" s="21" t="s">
        <v>17</v>
      </c>
      <c r="F75" s="59" t="n">
        <v>100</v>
      </c>
      <c r="G75" s="59" t="n">
        <v>0</v>
      </c>
      <c r="H75" s="62" t="n">
        <f aca="false">G75-F75</f>
        <v>-100</v>
      </c>
      <c r="I75" s="59" t="n">
        <v>0.241</v>
      </c>
      <c r="J75" s="59" t="n">
        <v>24.1</v>
      </c>
      <c r="K75" s="65" t="s">
        <v>72</v>
      </c>
      <c r="L75" s="22" t="s">
        <v>23</v>
      </c>
      <c r="M75" s="57"/>
      <c r="N75" s="21" t="n">
        <v>1917752</v>
      </c>
    </row>
    <row r="76" customFormat="false" ht="14.25" hidden="false" customHeight="false" outlineLevel="0" collapsed="false">
      <c r="A76" s="56"/>
      <c r="B76" s="57" t="n">
        <v>25296</v>
      </c>
      <c r="C76" s="61" t="s">
        <v>137</v>
      </c>
      <c r="D76" s="21" t="s">
        <v>17</v>
      </c>
      <c r="E76" s="21" t="s">
        <v>17</v>
      </c>
      <c r="F76" s="59" t="n">
        <v>200</v>
      </c>
      <c r="G76" s="59" t="n">
        <v>100</v>
      </c>
      <c r="H76" s="62" t="n">
        <f aca="false">G76-F76</f>
        <v>-100</v>
      </c>
      <c r="I76" s="59" t="n">
        <v>0.083</v>
      </c>
      <c r="J76" s="59" t="n">
        <v>8.3</v>
      </c>
      <c r="K76" s="65" t="s">
        <v>138</v>
      </c>
      <c r="L76" s="22" t="s">
        <v>23</v>
      </c>
      <c r="M76" s="57"/>
      <c r="N76" s="21" t="n">
        <v>1917752</v>
      </c>
    </row>
    <row r="77" customFormat="false" ht="14.25" hidden="false" customHeight="false" outlineLevel="0" collapsed="false">
      <c r="A77" s="56"/>
      <c r="B77" s="57" t="n">
        <v>25299</v>
      </c>
      <c r="C77" s="61" t="s">
        <v>131</v>
      </c>
      <c r="D77" s="21" t="s">
        <v>17</v>
      </c>
      <c r="E77" s="21" t="s">
        <v>17</v>
      </c>
      <c r="F77" s="59" t="n">
        <v>100</v>
      </c>
      <c r="G77" s="59" t="n">
        <v>0</v>
      </c>
      <c r="H77" s="62" t="n">
        <f aca="false">G77-F77</f>
        <v>-100</v>
      </c>
      <c r="I77" s="59" t="n">
        <v>0.241</v>
      </c>
      <c r="J77" s="59" t="n">
        <v>24.1</v>
      </c>
      <c r="K77" s="65" t="s">
        <v>72</v>
      </c>
      <c r="L77" s="22" t="s">
        <v>23</v>
      </c>
      <c r="M77" s="34"/>
      <c r="N77" s="21" t="n">
        <v>2326919</v>
      </c>
    </row>
    <row r="78" customFormat="false" ht="14.25" hidden="false" customHeight="false" outlineLevel="0" collapsed="false">
      <c r="A78" s="56"/>
      <c r="B78" s="57" t="n">
        <v>25296</v>
      </c>
      <c r="C78" s="61" t="s">
        <v>139</v>
      </c>
      <c r="D78" s="21" t="s">
        <v>17</v>
      </c>
      <c r="E78" s="21" t="s">
        <v>17</v>
      </c>
      <c r="F78" s="59" t="n">
        <v>200</v>
      </c>
      <c r="G78" s="59" t="n">
        <v>100</v>
      </c>
      <c r="H78" s="62" t="n">
        <f aca="false">G78-F78</f>
        <v>-100</v>
      </c>
      <c r="I78" s="59" t="n">
        <v>0.083</v>
      </c>
      <c r="J78" s="59" t="n">
        <v>8.3</v>
      </c>
      <c r="K78" s="65" t="s">
        <v>121</v>
      </c>
      <c r="L78" s="22" t="s">
        <v>23</v>
      </c>
      <c r="M78" s="68" t="s">
        <v>68</v>
      </c>
      <c r="N78" s="21" t="n">
        <v>2326919</v>
      </c>
    </row>
    <row r="79" customFormat="false" ht="14.25" hidden="false" customHeight="false" outlineLevel="0" collapsed="false">
      <c r="A79" s="56" t="s">
        <v>140</v>
      </c>
      <c r="B79" s="57" t="n">
        <v>25581</v>
      </c>
      <c r="C79" s="58" t="s">
        <v>100</v>
      </c>
      <c r="D79" s="21" t="s">
        <v>17</v>
      </c>
      <c r="E79" s="21" t="s">
        <v>17</v>
      </c>
      <c r="F79" s="59" t="n">
        <v>100</v>
      </c>
      <c r="G79" s="59" t="n">
        <v>0</v>
      </c>
      <c r="H79" s="62" t="n">
        <f aca="false">G79-F79</f>
        <v>-100</v>
      </c>
      <c r="I79" s="59" t="n">
        <v>0.826</v>
      </c>
      <c r="J79" s="59" t="n">
        <v>82.6</v>
      </c>
      <c r="K79" s="65" t="s">
        <v>72</v>
      </c>
      <c r="L79" s="22" t="s">
        <v>23</v>
      </c>
      <c r="M79" s="68" t="s">
        <v>68</v>
      </c>
      <c r="N79" s="57" t="n">
        <v>2330396</v>
      </c>
    </row>
    <row r="80" customFormat="false" ht="14.25" hidden="false" customHeight="false" outlineLevel="0" collapsed="false">
      <c r="A80" s="56" t="s">
        <v>141</v>
      </c>
      <c r="B80" s="57" t="n">
        <v>25286</v>
      </c>
      <c r="C80" s="58" t="s">
        <v>30</v>
      </c>
      <c r="D80" s="21" t="s">
        <v>17</v>
      </c>
      <c r="E80" s="21" t="s">
        <v>17</v>
      </c>
      <c r="F80" s="59" t="n">
        <v>200</v>
      </c>
      <c r="G80" s="59" t="n">
        <v>100</v>
      </c>
      <c r="H80" s="62" t="n">
        <f aca="false">G80-F80</f>
        <v>-100</v>
      </c>
      <c r="I80" s="59" t="n">
        <v>0.163</v>
      </c>
      <c r="J80" s="59" t="n">
        <v>16.3</v>
      </c>
      <c r="K80" s="65" t="s">
        <v>121</v>
      </c>
      <c r="L80" s="22" t="s">
        <v>23</v>
      </c>
      <c r="N80" s="57" t="n">
        <v>2332000</v>
      </c>
    </row>
    <row r="81" customFormat="false" ht="14.25" hidden="false" customHeight="false" outlineLevel="0" collapsed="false">
      <c r="A81" s="56"/>
      <c r="B81" s="57" t="n">
        <v>25581</v>
      </c>
      <c r="C81" s="58" t="s">
        <v>100</v>
      </c>
      <c r="D81" s="21" t="s">
        <v>17</v>
      </c>
      <c r="E81" s="21" t="s">
        <v>17</v>
      </c>
      <c r="F81" s="59" t="n">
        <v>100</v>
      </c>
      <c r="G81" s="59" t="n">
        <v>0</v>
      </c>
      <c r="H81" s="62" t="n">
        <f aca="false">G81-F81</f>
        <v>-100</v>
      </c>
      <c r="I81" s="59" t="n">
        <v>0.803</v>
      </c>
      <c r="J81" s="59" t="n">
        <v>80.3</v>
      </c>
      <c r="K81" s="65" t="s">
        <v>72</v>
      </c>
      <c r="L81" s="22" t="s">
        <v>23</v>
      </c>
      <c r="M81" s="69" t="s">
        <v>142</v>
      </c>
      <c r="N81" s="57" t="n">
        <v>2332000</v>
      </c>
    </row>
    <row r="82" customFormat="false" ht="14.25" hidden="false" customHeight="false" outlineLevel="0" collapsed="false">
      <c r="A82" s="56"/>
      <c r="B82" s="57" t="n">
        <v>48843</v>
      </c>
      <c r="C82" s="58" t="s">
        <v>71</v>
      </c>
      <c r="D82" s="21" t="s">
        <v>17</v>
      </c>
      <c r="E82" s="21" t="s">
        <v>17</v>
      </c>
      <c r="F82" s="59" t="n">
        <v>100</v>
      </c>
      <c r="G82" s="59" t="n">
        <v>0</v>
      </c>
      <c r="H82" s="62" t="n">
        <f aca="false">G82-F82</f>
        <v>-100</v>
      </c>
      <c r="I82" s="59" t="n">
        <v>2.75</v>
      </c>
      <c r="J82" s="59" t="n">
        <v>275</v>
      </c>
      <c r="K82" s="65" t="s">
        <v>72</v>
      </c>
      <c r="L82" s="22" t="s">
        <v>23</v>
      </c>
      <c r="M82" s="69"/>
      <c r="N82" s="57" t="n">
        <v>2332000</v>
      </c>
    </row>
    <row r="83" customFormat="false" ht="14.25" hidden="false" customHeight="false" outlineLevel="0" collapsed="false">
      <c r="A83" s="56"/>
      <c r="B83" s="57" t="n">
        <v>27040</v>
      </c>
      <c r="C83" s="58" t="s">
        <v>143</v>
      </c>
      <c r="D83" s="21" t="s">
        <v>17</v>
      </c>
      <c r="E83" s="21" t="s">
        <v>17</v>
      </c>
      <c r="F83" s="59" t="n">
        <v>100</v>
      </c>
      <c r="G83" s="59" t="n">
        <v>0</v>
      </c>
      <c r="H83" s="62" t="n">
        <f aca="false">G83-F83</f>
        <v>-100</v>
      </c>
      <c r="I83" s="59" t="n">
        <v>0.46</v>
      </c>
      <c r="J83" s="59" t="n">
        <v>46</v>
      </c>
      <c r="K83" s="65" t="s">
        <v>72</v>
      </c>
      <c r="L83" s="22" t="s">
        <v>23</v>
      </c>
      <c r="M83" s="69"/>
      <c r="N83" s="57" t="n">
        <v>2332000</v>
      </c>
    </row>
    <row r="84" customFormat="false" ht="14.25" hidden="false" customHeight="false" outlineLevel="0" collapsed="false">
      <c r="A84" s="56"/>
      <c r="B84" s="57" t="n">
        <v>47774</v>
      </c>
      <c r="C84" s="58" t="s">
        <v>144</v>
      </c>
      <c r="D84" s="21" t="s">
        <v>17</v>
      </c>
      <c r="E84" s="21" t="s">
        <v>17</v>
      </c>
      <c r="F84" s="59" t="n">
        <v>100</v>
      </c>
      <c r="G84" s="59" t="n">
        <v>0</v>
      </c>
      <c r="H84" s="62" t="n">
        <f aca="false">G84-F84</f>
        <v>-100</v>
      </c>
      <c r="I84" s="59" t="n">
        <v>0.149</v>
      </c>
      <c r="J84" s="59" t="n">
        <v>14.9</v>
      </c>
      <c r="K84" s="65" t="s">
        <v>72</v>
      </c>
      <c r="L84" s="22" t="s">
        <v>23</v>
      </c>
      <c r="M84" s="69"/>
      <c r="N84" s="57" t="n">
        <v>2332000</v>
      </c>
    </row>
    <row r="85" customFormat="false" ht="14.25" hidden="false" customHeight="false" outlineLevel="0" collapsed="false">
      <c r="A85" s="56"/>
      <c r="B85" s="57" t="n">
        <v>12969</v>
      </c>
      <c r="C85" s="58" t="s">
        <v>145</v>
      </c>
      <c r="D85" s="21" t="s">
        <v>17</v>
      </c>
      <c r="E85" s="21" t="s">
        <v>17</v>
      </c>
      <c r="F85" s="59" t="n">
        <v>100</v>
      </c>
      <c r="G85" s="59" t="n">
        <v>0</v>
      </c>
      <c r="H85" s="62" t="n">
        <f aca="false">G85-F85</f>
        <v>-100</v>
      </c>
      <c r="I85" s="59" t="n">
        <v>0.089</v>
      </c>
      <c r="J85" s="59" t="n">
        <v>8.9</v>
      </c>
      <c r="K85" s="65" t="s">
        <v>72</v>
      </c>
      <c r="L85" s="22" t="s">
        <v>23</v>
      </c>
      <c r="M85" s="70" t="s">
        <v>68</v>
      </c>
      <c r="N85" s="57" t="n">
        <v>2332000</v>
      </c>
    </row>
    <row r="86" customFormat="false" ht="14.25" hidden="false" customHeight="false" outlineLevel="0" collapsed="false">
      <c r="A86" s="56" t="s">
        <v>146</v>
      </c>
      <c r="B86" s="57" t="n">
        <v>44305</v>
      </c>
      <c r="C86" s="58" t="s">
        <v>147</v>
      </c>
      <c r="D86" s="21" t="s">
        <v>17</v>
      </c>
      <c r="E86" s="21" t="s">
        <v>17</v>
      </c>
      <c r="F86" s="59" t="n">
        <v>50</v>
      </c>
      <c r="G86" s="59" t="n">
        <v>0</v>
      </c>
      <c r="H86" s="62" t="n">
        <f aca="false">G86-F86</f>
        <v>-50</v>
      </c>
      <c r="I86" s="59" t="n">
        <v>0.765</v>
      </c>
      <c r="J86" s="59" t="n">
        <v>38.25</v>
      </c>
      <c r="K86" s="65" t="s">
        <v>148</v>
      </c>
      <c r="L86" s="22" t="s">
        <v>23</v>
      </c>
      <c r="M86" s="42" t="s">
        <v>149</v>
      </c>
      <c r="N86" s="57" t="n">
        <v>2334567</v>
      </c>
    </row>
    <row r="87" customFormat="false" ht="14.25" hidden="false" customHeight="false" outlineLevel="0" collapsed="false">
      <c r="A87" s="56"/>
      <c r="B87" s="57" t="n">
        <v>48843</v>
      </c>
      <c r="C87" s="58" t="s">
        <v>71</v>
      </c>
      <c r="D87" s="21" t="s">
        <v>17</v>
      </c>
      <c r="E87" s="21" t="s">
        <v>17</v>
      </c>
      <c r="F87" s="59" t="n">
        <v>100</v>
      </c>
      <c r="G87" s="59" t="n">
        <v>0</v>
      </c>
      <c r="H87" s="62" t="n">
        <f aca="false">G87-F87</f>
        <v>-100</v>
      </c>
      <c r="I87" s="59" t="n">
        <v>2.75</v>
      </c>
      <c r="J87" s="59" t="n">
        <v>275</v>
      </c>
      <c r="K87" s="65" t="s">
        <v>27</v>
      </c>
      <c r="L87" s="22" t="s">
        <v>23</v>
      </c>
      <c r="M87" s="42"/>
      <c r="N87" s="57" t="n">
        <v>2334567</v>
      </c>
    </row>
    <row r="88" customFormat="false" ht="14.25" hidden="false" customHeight="false" outlineLevel="0" collapsed="false">
      <c r="A88" s="56"/>
      <c r="B88" s="57" t="n">
        <v>25581</v>
      </c>
      <c r="C88" s="58" t="s">
        <v>100</v>
      </c>
      <c r="D88" s="60" t="s">
        <v>17</v>
      </c>
      <c r="E88" s="60" t="s">
        <v>17</v>
      </c>
      <c r="F88" s="59" t="n">
        <v>100</v>
      </c>
      <c r="G88" s="59" t="n">
        <v>0</v>
      </c>
      <c r="H88" s="62" t="n">
        <f aca="false">G88-F88</f>
        <v>-100</v>
      </c>
      <c r="I88" s="59" t="n">
        <v>0.853</v>
      </c>
      <c r="J88" s="59" t="n">
        <v>30.3</v>
      </c>
      <c r="K88" s="65" t="s">
        <v>27</v>
      </c>
      <c r="L88" s="22" t="s">
        <v>23</v>
      </c>
      <c r="M88" s="42"/>
      <c r="N88" s="57" t="n">
        <v>2334567</v>
      </c>
    </row>
    <row r="89" customFormat="false" ht="14.25" hidden="false" customHeight="false" outlineLevel="0" collapsed="false">
      <c r="A89" s="56"/>
      <c r="B89" s="57" t="n">
        <v>48649</v>
      </c>
      <c r="C89" s="58" t="s">
        <v>150</v>
      </c>
      <c r="D89" s="60" t="s">
        <v>17</v>
      </c>
      <c r="E89" s="60" t="s">
        <v>17</v>
      </c>
      <c r="F89" s="59" t="n">
        <v>200</v>
      </c>
      <c r="G89" s="59" t="n">
        <v>0</v>
      </c>
      <c r="H89" s="62" t="n">
        <f aca="false">G89-F89</f>
        <v>-200</v>
      </c>
      <c r="I89" s="59" t="n">
        <v>1.395</v>
      </c>
      <c r="J89" s="59" t="n">
        <v>139.5</v>
      </c>
      <c r="K89" s="65" t="s">
        <v>18</v>
      </c>
      <c r="L89" s="22" t="s">
        <v>23</v>
      </c>
      <c r="M89" s="69" t="s">
        <v>151</v>
      </c>
      <c r="N89" s="57" t="n">
        <v>2334567</v>
      </c>
    </row>
    <row r="90" customFormat="false" ht="14.25" hidden="false" customHeight="false" outlineLevel="0" collapsed="false">
      <c r="A90" s="56"/>
      <c r="B90" s="57" t="n">
        <v>47774</v>
      </c>
      <c r="C90" s="58" t="s">
        <v>144</v>
      </c>
      <c r="D90" s="60" t="s">
        <v>17</v>
      </c>
      <c r="E90" s="60" t="s">
        <v>17</v>
      </c>
      <c r="F90" s="59" t="n">
        <v>200</v>
      </c>
      <c r="G90" s="59" t="n">
        <v>0</v>
      </c>
      <c r="H90" s="62" t="n">
        <f aca="false">G90-F90</f>
        <v>-200</v>
      </c>
      <c r="I90" s="59" t="n">
        <v>0.149</v>
      </c>
      <c r="J90" s="59" t="n">
        <v>29.8</v>
      </c>
      <c r="K90" s="65" t="s">
        <v>18</v>
      </c>
      <c r="L90" s="22" t="s">
        <v>23</v>
      </c>
      <c r="M90" s="69"/>
      <c r="N90" s="57" t="n">
        <v>2334567</v>
      </c>
    </row>
    <row r="91" customFormat="false" ht="14.25" hidden="false" customHeight="false" outlineLevel="0" collapsed="false">
      <c r="A91" s="56" t="s">
        <v>152</v>
      </c>
      <c r="B91" s="57" t="n">
        <v>27040</v>
      </c>
      <c r="C91" s="58" t="s">
        <v>143</v>
      </c>
      <c r="D91" s="60" t="s">
        <v>17</v>
      </c>
      <c r="E91" s="60" t="s">
        <v>17</v>
      </c>
      <c r="F91" s="59" t="n">
        <v>100</v>
      </c>
      <c r="G91" s="59" t="n">
        <v>0</v>
      </c>
      <c r="H91" s="62" t="n">
        <f aca="false">G91-F91</f>
        <v>-100</v>
      </c>
      <c r="I91" s="59" t="n">
        <v>0.46</v>
      </c>
      <c r="J91" s="59" t="n">
        <v>46</v>
      </c>
      <c r="K91" s="65" t="s">
        <v>72</v>
      </c>
      <c r="L91" s="22" t="s">
        <v>23</v>
      </c>
      <c r="M91" s="71" t="s">
        <v>24</v>
      </c>
      <c r="N91" s="57" t="n">
        <v>2338389</v>
      </c>
    </row>
    <row r="92" customFormat="false" ht="14.25" hidden="false" customHeight="false" outlineLevel="0" collapsed="false">
      <c r="A92" s="56"/>
      <c r="B92" s="57" t="n">
        <v>26864</v>
      </c>
      <c r="C92" s="58" t="s">
        <v>85</v>
      </c>
      <c r="D92" s="60" t="s">
        <v>17</v>
      </c>
      <c r="E92" s="60" t="s">
        <v>17</v>
      </c>
      <c r="F92" s="59" t="n">
        <v>100</v>
      </c>
      <c r="G92" s="59" t="n">
        <v>0</v>
      </c>
      <c r="H92" s="62" t="n">
        <f aca="false">G92-F92</f>
        <v>-100</v>
      </c>
      <c r="I92" s="59" t="n">
        <v>0.149</v>
      </c>
      <c r="J92" s="59" t="n">
        <v>14.9</v>
      </c>
      <c r="K92" s="65" t="s">
        <v>72</v>
      </c>
      <c r="L92" s="22" t="s">
        <v>23</v>
      </c>
      <c r="M92" s="72" t="s">
        <v>153</v>
      </c>
      <c r="N92" s="57" t="n">
        <v>2338389</v>
      </c>
    </row>
    <row r="93" customFormat="false" ht="14.25" hidden="false" customHeight="false" outlineLevel="0" collapsed="false">
      <c r="A93" s="56"/>
      <c r="B93" s="57" t="n">
        <v>48649</v>
      </c>
      <c r="C93" s="58" t="s">
        <v>150</v>
      </c>
      <c r="D93" s="60" t="s">
        <v>17</v>
      </c>
      <c r="E93" s="60" t="s">
        <v>17</v>
      </c>
      <c r="F93" s="59" t="n">
        <v>300</v>
      </c>
      <c r="G93" s="59" t="n">
        <v>0</v>
      </c>
      <c r="H93" s="62" t="n">
        <f aca="false">G93-F93</f>
        <v>-300</v>
      </c>
      <c r="I93" s="59" t="n">
        <v>1.395</v>
      </c>
      <c r="J93" s="59" t="n">
        <v>418.5</v>
      </c>
      <c r="K93" s="65" t="s">
        <v>154</v>
      </c>
      <c r="L93" s="22" t="s">
        <v>23</v>
      </c>
      <c r="M93" s="69" t="s">
        <v>155</v>
      </c>
      <c r="N93" s="57" t="n">
        <v>2338377</v>
      </c>
    </row>
    <row r="94" customFormat="false" ht="14.25" hidden="false" customHeight="false" outlineLevel="0" collapsed="false">
      <c r="A94" s="56"/>
      <c r="B94" s="57" t="n">
        <v>25296</v>
      </c>
      <c r="C94" s="58" t="s">
        <v>139</v>
      </c>
      <c r="D94" s="60" t="s">
        <v>17</v>
      </c>
      <c r="E94" s="60" t="s">
        <v>17</v>
      </c>
      <c r="F94" s="59" t="n">
        <v>100</v>
      </c>
      <c r="G94" s="59" t="n">
        <v>0</v>
      </c>
      <c r="H94" s="62" t="n">
        <f aca="false">G94-F94</f>
        <v>-100</v>
      </c>
      <c r="I94" s="59" t="n">
        <v>0.083</v>
      </c>
      <c r="J94" s="59" t="n">
        <v>8.3</v>
      </c>
      <c r="K94" s="65" t="s">
        <v>72</v>
      </c>
      <c r="L94" s="22" t="s">
        <v>23</v>
      </c>
      <c r="M94" s="69"/>
      <c r="N94" s="57" t="n">
        <v>2338377</v>
      </c>
    </row>
    <row r="95" customFormat="false" ht="14.25" hidden="false" customHeight="false" outlineLevel="0" collapsed="false">
      <c r="A95" s="56"/>
      <c r="B95" s="57" t="n">
        <v>29297</v>
      </c>
      <c r="C95" s="58" t="s">
        <v>156</v>
      </c>
      <c r="D95" s="60" t="s">
        <v>17</v>
      </c>
      <c r="E95" s="60" t="s">
        <v>17</v>
      </c>
      <c r="F95" s="59" t="n">
        <v>200</v>
      </c>
      <c r="G95" s="59" t="n">
        <v>100</v>
      </c>
      <c r="H95" s="62" t="n">
        <f aca="false">G95-F95</f>
        <v>-100</v>
      </c>
      <c r="I95" s="59" t="n">
        <v>2.006</v>
      </c>
      <c r="J95" s="59" t="n">
        <v>200.6</v>
      </c>
      <c r="K95" s="65" t="s">
        <v>121</v>
      </c>
      <c r="L95" s="22" t="s">
        <v>23</v>
      </c>
      <c r="M95" s="69"/>
      <c r="N95" s="57" t="n">
        <v>2338377</v>
      </c>
    </row>
    <row r="96" customFormat="false" ht="24" hidden="false" customHeight="true" outlineLevel="0" collapsed="false">
      <c r="A96" s="56"/>
      <c r="B96" s="57" t="n">
        <v>30554</v>
      </c>
      <c r="C96" s="58" t="s">
        <v>124</v>
      </c>
      <c r="D96" s="60" t="s">
        <v>17</v>
      </c>
      <c r="E96" s="60" t="s">
        <v>17</v>
      </c>
      <c r="F96" s="59" t="n">
        <v>500</v>
      </c>
      <c r="G96" s="59" t="n">
        <v>400</v>
      </c>
      <c r="H96" s="62" t="n">
        <f aca="false">G96-F96</f>
        <v>-100</v>
      </c>
      <c r="I96" s="59" t="n">
        <v>0.133</v>
      </c>
      <c r="J96" s="59" t="n">
        <v>13.3</v>
      </c>
      <c r="K96" s="65" t="s">
        <v>157</v>
      </c>
      <c r="L96" s="22" t="s">
        <v>23</v>
      </c>
      <c r="M96" s="71" t="s">
        <v>24</v>
      </c>
      <c r="N96" s="73" t="n">
        <v>2338393</v>
      </c>
    </row>
    <row r="97" customFormat="false" ht="14.25" hidden="false" customHeight="false" outlineLevel="0" collapsed="false">
      <c r="A97" s="56"/>
      <c r="B97" s="1"/>
      <c r="C97" s="1"/>
      <c r="D97" s="1"/>
      <c r="E97" s="1"/>
      <c r="F97" s="1"/>
      <c r="G97" s="1" t="n">
        <v>0</v>
      </c>
      <c r="H97" s="1"/>
      <c r="I97" s="1"/>
      <c r="J97" s="1"/>
      <c r="K97" s="1"/>
      <c r="L97" s="1"/>
      <c r="M97" s="57"/>
      <c r="N97" s="57"/>
    </row>
    <row r="98" customFormat="false" ht="14.25" hidden="false" customHeight="false" outlineLevel="0" collapsed="false">
      <c r="A98" s="74"/>
      <c r="M98" s="75"/>
      <c r="N98" s="75"/>
    </row>
    <row r="99" s="79" customFormat="true" ht="14.25" hidden="false" customHeight="false" outlineLevel="0" collapsed="false">
      <c r="A99" s="76" t="s">
        <v>158</v>
      </c>
      <c r="B99" s="76" t="n">
        <v>47729</v>
      </c>
      <c r="C99" s="77" t="s">
        <v>159</v>
      </c>
      <c r="D99" s="76" t="s">
        <v>17</v>
      </c>
      <c r="E99" s="76" t="s">
        <v>17</v>
      </c>
      <c r="F99" s="76" t="n">
        <v>200</v>
      </c>
      <c r="G99" s="76" t="n">
        <v>0</v>
      </c>
      <c r="H99" s="76" t="n">
        <v>-200</v>
      </c>
      <c r="I99" s="76" t="n">
        <v>0.48</v>
      </c>
      <c r="J99" s="76" t="n">
        <v>96</v>
      </c>
      <c r="K99" s="77" t="s">
        <v>84</v>
      </c>
      <c r="L99" s="77" t="s">
        <v>160</v>
      </c>
      <c r="M99" s="71" t="s">
        <v>20</v>
      </c>
      <c r="N99" s="60" t="n">
        <v>180499</v>
      </c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</row>
    <row r="100" s="79" customFormat="true" ht="14.25" hidden="false" customHeight="false" outlineLevel="0" collapsed="false">
      <c r="A100" s="76"/>
      <c r="B100" s="76" t="n">
        <v>25581</v>
      </c>
      <c r="C100" s="77" t="s">
        <v>100</v>
      </c>
      <c r="D100" s="76" t="s">
        <v>17</v>
      </c>
      <c r="E100" s="76" t="s">
        <v>17</v>
      </c>
      <c r="F100" s="76" t="n">
        <v>100</v>
      </c>
      <c r="G100" s="76" t="n">
        <v>0</v>
      </c>
      <c r="H100" s="76" t="n">
        <v>-100</v>
      </c>
      <c r="I100" s="76" t="n">
        <v>0.803</v>
      </c>
      <c r="J100" s="76" t="n">
        <v>80.3</v>
      </c>
      <c r="K100" s="77" t="s">
        <v>72</v>
      </c>
      <c r="L100" s="77" t="s">
        <v>23</v>
      </c>
      <c r="M100" s="69" t="s">
        <v>161</v>
      </c>
      <c r="N100" s="60" t="n">
        <v>2340860</v>
      </c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</row>
    <row r="101" s="79" customFormat="true" ht="14.25" hidden="false" customHeight="false" outlineLevel="0" collapsed="false">
      <c r="A101" s="76"/>
      <c r="B101" s="76" t="n">
        <v>48841</v>
      </c>
      <c r="C101" s="77" t="s">
        <v>162</v>
      </c>
      <c r="D101" s="76" t="s">
        <v>17</v>
      </c>
      <c r="E101" s="76" t="s">
        <v>17</v>
      </c>
      <c r="F101" s="76" t="n">
        <v>200</v>
      </c>
      <c r="G101" s="76" t="n">
        <v>0</v>
      </c>
      <c r="H101" s="76" t="n">
        <v>-200</v>
      </c>
      <c r="I101" s="76" t="n">
        <v>0.239</v>
      </c>
      <c r="J101" s="76" t="n">
        <v>47.8</v>
      </c>
      <c r="K101" s="77" t="s">
        <v>84</v>
      </c>
      <c r="L101" s="77" t="s">
        <v>23</v>
      </c>
      <c r="M101" s="69"/>
      <c r="N101" s="60" t="n">
        <v>2340860</v>
      </c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</row>
    <row r="102" s="79" customFormat="true" ht="14.25" hidden="false" customHeight="false" outlineLevel="0" collapsed="false">
      <c r="A102" s="76"/>
      <c r="B102" s="76" t="n">
        <v>26864</v>
      </c>
      <c r="C102" s="77" t="s">
        <v>85</v>
      </c>
      <c r="D102" s="76" t="s">
        <v>17</v>
      </c>
      <c r="E102" s="76" t="s">
        <v>17</v>
      </c>
      <c r="F102" s="76" t="n">
        <v>200</v>
      </c>
      <c r="G102" s="76" t="n">
        <v>0</v>
      </c>
      <c r="H102" s="76" t="n">
        <v>-200</v>
      </c>
      <c r="I102" s="76" t="n">
        <v>0.149</v>
      </c>
      <c r="J102" s="76" t="n">
        <v>29.8</v>
      </c>
      <c r="K102" s="77" t="s">
        <v>84</v>
      </c>
      <c r="L102" s="77" t="s">
        <v>23</v>
      </c>
      <c r="M102" s="69"/>
      <c r="N102" s="60" t="n">
        <v>2340860</v>
      </c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</row>
    <row r="103" s="79" customFormat="true" ht="14.25" hidden="false" customHeight="false" outlineLevel="0" collapsed="false">
      <c r="A103" s="76"/>
      <c r="B103" s="76" t="n">
        <v>47774</v>
      </c>
      <c r="C103" s="77" t="s">
        <v>144</v>
      </c>
      <c r="D103" s="76" t="s">
        <v>17</v>
      </c>
      <c r="E103" s="76" t="s">
        <v>17</v>
      </c>
      <c r="F103" s="76" t="n">
        <v>200</v>
      </c>
      <c r="G103" s="76" t="n">
        <v>0</v>
      </c>
      <c r="H103" s="76" t="n">
        <v>-200</v>
      </c>
      <c r="I103" s="76" t="n">
        <v>0.149</v>
      </c>
      <c r="J103" s="76" t="n">
        <v>29.8</v>
      </c>
      <c r="K103" s="77" t="s">
        <v>84</v>
      </c>
      <c r="L103" s="77" t="s">
        <v>23</v>
      </c>
      <c r="M103" s="69"/>
      <c r="N103" s="60" t="n">
        <v>2340860</v>
      </c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</row>
    <row r="104" s="79" customFormat="true" ht="14.25" hidden="false" customHeight="false" outlineLevel="0" collapsed="false">
      <c r="A104" s="76"/>
      <c r="B104" s="76" t="n">
        <v>25641</v>
      </c>
      <c r="C104" s="77" t="s">
        <v>163</v>
      </c>
      <c r="D104" s="76" t="s">
        <v>17</v>
      </c>
      <c r="E104" s="76" t="s">
        <v>17</v>
      </c>
      <c r="F104" s="76" t="n">
        <v>500</v>
      </c>
      <c r="G104" s="76" t="n">
        <v>400</v>
      </c>
      <c r="H104" s="76" t="n">
        <v>-100</v>
      </c>
      <c r="I104" s="76" t="n">
        <v>0.248</v>
      </c>
      <c r="J104" s="76" t="n">
        <v>24.8</v>
      </c>
      <c r="K104" s="77" t="s">
        <v>164</v>
      </c>
      <c r="L104" s="77" t="s">
        <v>23</v>
      </c>
      <c r="M104" s="69"/>
      <c r="N104" s="60" t="n">
        <v>2340860</v>
      </c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</row>
    <row r="105" s="79" customFormat="true" ht="14.25" hidden="false" customHeight="false" outlineLevel="0" collapsed="false">
      <c r="A105" s="76"/>
      <c r="B105" s="76" t="n">
        <v>29283</v>
      </c>
      <c r="C105" s="77" t="s">
        <v>165</v>
      </c>
      <c r="D105" s="76" t="s">
        <v>17</v>
      </c>
      <c r="E105" s="76" t="s">
        <v>17</v>
      </c>
      <c r="F105" s="76" t="n">
        <v>200</v>
      </c>
      <c r="G105" s="76" t="n">
        <v>0</v>
      </c>
      <c r="H105" s="76" t="n">
        <v>-200</v>
      </c>
      <c r="I105" s="76" t="n">
        <v>0.88</v>
      </c>
      <c r="J105" s="76" t="n">
        <v>176</v>
      </c>
      <c r="K105" s="77" t="s">
        <v>72</v>
      </c>
      <c r="L105" s="77" t="s">
        <v>23</v>
      </c>
      <c r="M105" s="69"/>
      <c r="N105" s="60" t="n">
        <v>2340860</v>
      </c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</row>
    <row r="106" s="79" customFormat="true" ht="14.25" hidden="false" customHeight="false" outlineLevel="0" collapsed="false">
      <c r="A106" s="76"/>
      <c r="B106" s="76" t="n">
        <v>25424</v>
      </c>
      <c r="C106" s="77" t="s">
        <v>166</v>
      </c>
      <c r="D106" s="76" t="s">
        <v>17</v>
      </c>
      <c r="E106" s="76" t="s">
        <v>17</v>
      </c>
      <c r="F106" s="76" t="n">
        <v>300</v>
      </c>
      <c r="G106" s="76" t="n">
        <v>0</v>
      </c>
      <c r="H106" s="76" t="n">
        <v>-300</v>
      </c>
      <c r="I106" s="76" t="n">
        <v>1</v>
      </c>
      <c r="J106" s="76" t="n">
        <v>300</v>
      </c>
      <c r="K106" s="77" t="s">
        <v>154</v>
      </c>
      <c r="L106" s="77" t="s">
        <v>23</v>
      </c>
      <c r="M106" s="69" t="s">
        <v>167</v>
      </c>
      <c r="N106" s="60" t="n">
        <v>2340860</v>
      </c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</row>
    <row r="107" s="79" customFormat="true" ht="14.25" hidden="false" customHeight="false" outlineLevel="0" collapsed="false">
      <c r="A107" s="76"/>
      <c r="B107" s="76" t="n">
        <v>26618</v>
      </c>
      <c r="C107" s="77" t="s">
        <v>168</v>
      </c>
      <c r="D107" s="76" t="s">
        <v>17</v>
      </c>
      <c r="E107" s="76" t="s">
        <v>17</v>
      </c>
      <c r="F107" s="76" t="n">
        <v>75</v>
      </c>
      <c r="G107" s="76" t="n">
        <v>0</v>
      </c>
      <c r="H107" s="76" t="n">
        <v>-75</v>
      </c>
      <c r="I107" s="76" t="n">
        <v>0.303</v>
      </c>
      <c r="J107" s="76" t="n">
        <v>22.73</v>
      </c>
      <c r="K107" s="77" t="s">
        <v>169</v>
      </c>
      <c r="L107" s="77" t="s">
        <v>23</v>
      </c>
      <c r="M107" s="69"/>
      <c r="N107" s="60" t="n">
        <v>2340860</v>
      </c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</row>
    <row r="108" s="79" customFormat="true" ht="14.25" hidden="false" customHeight="false" outlineLevel="0" collapsed="false">
      <c r="A108" s="76"/>
      <c r="B108" s="76" t="n">
        <v>26219</v>
      </c>
      <c r="C108" s="77" t="s">
        <v>170</v>
      </c>
      <c r="D108" s="76" t="s">
        <v>17</v>
      </c>
      <c r="E108" s="76" t="s">
        <v>17</v>
      </c>
      <c r="F108" s="76" t="n">
        <v>100</v>
      </c>
      <c r="G108" s="76" t="n">
        <v>50</v>
      </c>
      <c r="H108" s="76" t="n">
        <v>-50</v>
      </c>
      <c r="I108" s="76" t="n">
        <v>1.958</v>
      </c>
      <c r="J108" s="76" t="n">
        <v>97.9</v>
      </c>
      <c r="K108" s="77" t="s">
        <v>119</v>
      </c>
      <c r="L108" s="77" t="s">
        <v>23</v>
      </c>
      <c r="M108" s="69"/>
      <c r="N108" s="60" t="n">
        <v>2340860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</row>
    <row r="109" s="79" customFormat="true" ht="14.25" hidden="false" customHeight="false" outlineLevel="0" collapsed="false">
      <c r="A109" s="76"/>
      <c r="B109" s="76" t="n">
        <v>8216</v>
      </c>
      <c r="C109" s="77" t="s">
        <v>171</v>
      </c>
      <c r="D109" s="76" t="s">
        <v>17</v>
      </c>
      <c r="E109" s="76" t="s">
        <v>17</v>
      </c>
      <c r="F109" s="76" t="n">
        <v>300</v>
      </c>
      <c r="G109" s="76" t="n">
        <v>284.7</v>
      </c>
      <c r="H109" s="76" t="n">
        <v>-15.3</v>
      </c>
      <c r="I109" s="76" t="n">
        <v>8</v>
      </c>
      <c r="J109" s="76" t="n">
        <v>122.4</v>
      </c>
      <c r="K109" s="77" t="s">
        <v>172</v>
      </c>
      <c r="L109" s="77" t="s">
        <v>23</v>
      </c>
      <c r="M109" s="80" t="s">
        <v>24</v>
      </c>
      <c r="N109" s="60" t="n">
        <v>2340860</v>
      </c>
      <c r="O109" s="76" t="n">
        <v>8</v>
      </c>
      <c r="P109" s="76" t="n">
        <v>122.4</v>
      </c>
      <c r="Q109" s="77" t="s">
        <v>172</v>
      </c>
      <c r="R109" s="77" t="s">
        <v>23</v>
      </c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</row>
    <row r="110" s="79" customFormat="true" ht="14.25" hidden="false" customHeight="false" outlineLevel="0" collapsed="false">
      <c r="A110" s="76"/>
      <c r="B110" s="76"/>
      <c r="C110" s="76"/>
      <c r="D110" s="76" t="s">
        <v>17</v>
      </c>
      <c r="E110" s="76" t="s">
        <v>17</v>
      </c>
      <c r="F110" s="76"/>
      <c r="G110" s="76"/>
      <c r="H110" s="76"/>
      <c r="I110" s="76"/>
      <c r="J110" s="76"/>
      <c r="K110" s="76"/>
      <c r="L110" s="76"/>
      <c r="M110" s="60"/>
      <c r="N110" s="60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</row>
    <row r="111" customFormat="false" ht="14.25" hidden="false" customHeight="false" outlineLevel="0" collapsed="false">
      <c r="A111" s="1" t="s">
        <v>173</v>
      </c>
      <c r="B111" s="1" t="n">
        <v>25965</v>
      </c>
      <c r="C111" s="81" t="s">
        <v>94</v>
      </c>
      <c r="D111" s="1" t="s">
        <v>17</v>
      </c>
      <c r="E111" s="1" t="s">
        <v>17</v>
      </c>
      <c r="F111" s="1" t="n">
        <v>100</v>
      </c>
      <c r="G111" s="1" t="n">
        <v>0</v>
      </c>
      <c r="H111" s="1" t="n">
        <v>100</v>
      </c>
      <c r="I111" s="1" t="n">
        <v>0.555</v>
      </c>
      <c r="J111" s="1" t="n">
        <v>55.5</v>
      </c>
      <c r="K111" s="81" t="s">
        <v>72</v>
      </c>
      <c r="L111" s="81" t="s">
        <v>23</v>
      </c>
      <c r="M111" s="81" t="s">
        <v>174</v>
      </c>
      <c r="N111" s="2" t="n">
        <v>2343447</v>
      </c>
    </row>
    <row r="112" customFormat="false" ht="14.25" hidden="false" customHeight="false" outlineLevel="0" collapsed="false">
      <c r="B112" s="1" t="n">
        <v>25581</v>
      </c>
      <c r="C112" s="81" t="s">
        <v>100</v>
      </c>
      <c r="D112" s="1" t="s">
        <v>17</v>
      </c>
      <c r="E112" s="1" t="s">
        <v>17</v>
      </c>
      <c r="F112" s="1" t="n">
        <v>100</v>
      </c>
      <c r="G112" s="1" t="n">
        <v>0</v>
      </c>
      <c r="H112" s="1" t="n">
        <v>100</v>
      </c>
      <c r="I112" s="1" t="n">
        <v>0.803</v>
      </c>
      <c r="J112" s="1" t="n">
        <v>80.3</v>
      </c>
      <c r="K112" s="81" t="s">
        <v>72</v>
      </c>
      <c r="L112" s="81" t="s">
        <v>23</v>
      </c>
      <c r="M112" s="82" t="s">
        <v>24</v>
      </c>
      <c r="N112" s="2" t="n">
        <v>2343447</v>
      </c>
    </row>
    <row r="113" customFormat="false" ht="14.25" hidden="false" customHeight="false" outlineLevel="0" collapsed="false">
      <c r="A113" s="1" t="s">
        <v>175</v>
      </c>
      <c r="B113" s="2" t="n">
        <v>13311</v>
      </c>
      <c r="C113" s="83" t="s">
        <v>176</v>
      </c>
      <c r="D113" s="1" t="s">
        <v>17</v>
      </c>
      <c r="E113" s="1" t="s">
        <v>17</v>
      </c>
      <c r="F113" s="84" t="n">
        <v>200</v>
      </c>
      <c r="G113" s="84" t="n">
        <v>0</v>
      </c>
      <c r="H113" s="62" t="n">
        <f aca="false">G113-F113</f>
        <v>-200</v>
      </c>
      <c r="I113" s="84" t="n">
        <v>0.159</v>
      </c>
      <c r="J113" s="84" t="n">
        <v>15.9</v>
      </c>
      <c r="K113" s="85" t="s">
        <v>84</v>
      </c>
      <c r="L113" s="86" t="s">
        <v>177</v>
      </c>
      <c r="M113" s="87" t="s">
        <v>178</v>
      </c>
      <c r="N113" s="2" t="n">
        <v>2345022</v>
      </c>
    </row>
    <row r="114" customFormat="false" ht="14.25" hidden="false" customHeight="false" outlineLevel="0" collapsed="false">
      <c r="B114" s="2" t="n">
        <v>25772</v>
      </c>
      <c r="C114" s="83" t="s">
        <v>109</v>
      </c>
      <c r="D114" s="1" t="s">
        <v>17</v>
      </c>
      <c r="E114" s="1" t="s">
        <v>17</v>
      </c>
      <c r="F114" s="4" t="n">
        <v>100</v>
      </c>
      <c r="G114" s="4" t="n">
        <v>0</v>
      </c>
      <c r="H114" s="62" t="n">
        <f aca="false">G114-F114</f>
        <v>-100</v>
      </c>
      <c r="I114" s="4" t="n">
        <v>0.08</v>
      </c>
      <c r="J114" s="4" t="n">
        <v>8</v>
      </c>
      <c r="K114" s="85" t="s">
        <v>72</v>
      </c>
      <c r="L114" s="86" t="s">
        <v>177</v>
      </c>
      <c r="M114" s="87"/>
      <c r="N114" s="2" t="n">
        <v>2345022</v>
      </c>
    </row>
    <row r="115" customFormat="false" ht="14.25" hidden="false" customHeight="false" outlineLevel="0" collapsed="false">
      <c r="B115" s="2" t="n">
        <v>25630</v>
      </c>
      <c r="C115" s="83" t="s">
        <v>179</v>
      </c>
      <c r="D115" s="3" t="s">
        <v>17</v>
      </c>
      <c r="E115" s="3" t="s">
        <v>17</v>
      </c>
      <c r="F115" s="4" t="n">
        <v>300</v>
      </c>
      <c r="G115" s="4" t="n">
        <v>0</v>
      </c>
      <c r="H115" s="62" t="n">
        <f aca="false">G115-F115</f>
        <v>-300</v>
      </c>
      <c r="I115" s="4" t="n">
        <v>0.354</v>
      </c>
      <c r="J115" s="4" t="n">
        <v>106.2</v>
      </c>
      <c r="K115" s="85" t="s">
        <v>154</v>
      </c>
      <c r="L115" s="86" t="s">
        <v>177</v>
      </c>
      <c r="M115" s="87"/>
      <c r="N115" s="2" t="n">
        <v>2345022</v>
      </c>
    </row>
    <row r="116" customFormat="false" ht="14.25" hidden="false" customHeight="false" outlineLevel="0" collapsed="false">
      <c r="B116" s="2" t="n">
        <v>22304</v>
      </c>
      <c r="C116" s="83" t="s">
        <v>180</v>
      </c>
      <c r="D116" s="3" t="s">
        <v>17</v>
      </c>
      <c r="E116" s="3" t="s">
        <v>17</v>
      </c>
      <c r="F116" s="4" t="n">
        <v>200</v>
      </c>
      <c r="G116" s="4" t="n">
        <v>100</v>
      </c>
      <c r="H116" s="62" t="n">
        <f aca="false">G116-F116</f>
        <v>-100</v>
      </c>
      <c r="I116" s="4" t="n">
        <v>0.39</v>
      </c>
      <c r="J116" s="4" t="n">
        <v>78</v>
      </c>
      <c r="K116" s="85" t="s">
        <v>138</v>
      </c>
      <c r="L116" s="86" t="s">
        <v>23</v>
      </c>
      <c r="M116" s="87"/>
      <c r="N116" s="2" t="n">
        <v>2345022</v>
      </c>
    </row>
    <row r="117" customFormat="false" ht="14.25" hidden="false" customHeight="false" outlineLevel="0" collapsed="false">
      <c r="B117" s="2" t="n">
        <v>29595</v>
      </c>
      <c r="C117" s="88" t="s">
        <v>26</v>
      </c>
      <c r="D117" s="1" t="s">
        <v>17</v>
      </c>
      <c r="E117" s="1" t="s">
        <v>17</v>
      </c>
      <c r="F117" s="4" t="n">
        <v>100</v>
      </c>
      <c r="G117" s="4" t="n">
        <v>0</v>
      </c>
      <c r="H117" s="62" t="n">
        <f aca="false">G117-F117</f>
        <v>-100</v>
      </c>
      <c r="I117" s="4" t="n">
        <v>0.127</v>
      </c>
      <c r="J117" s="4" t="n">
        <v>12.7</v>
      </c>
      <c r="K117" s="85" t="s">
        <v>72</v>
      </c>
      <c r="L117" s="86" t="s">
        <v>177</v>
      </c>
      <c r="M117" s="89" t="s">
        <v>24</v>
      </c>
      <c r="N117" s="2" t="n">
        <v>2345023</v>
      </c>
    </row>
    <row r="118" customFormat="false" ht="14.25" hidden="false" customHeight="false" outlineLevel="0" collapsed="false">
      <c r="B118" s="2" t="n">
        <v>25564</v>
      </c>
      <c r="C118" s="88" t="s">
        <v>92</v>
      </c>
      <c r="D118" s="3" t="s">
        <v>17</v>
      </c>
      <c r="E118" s="3" t="s">
        <v>17</v>
      </c>
      <c r="F118" s="4" t="n">
        <v>100</v>
      </c>
      <c r="G118" s="4" t="n">
        <v>0</v>
      </c>
      <c r="H118" s="62" t="n">
        <f aca="false">G118-F118</f>
        <v>-100</v>
      </c>
      <c r="I118" s="4" t="n">
        <v>0.588</v>
      </c>
      <c r="J118" s="4" t="n">
        <v>58.8</v>
      </c>
      <c r="K118" s="85" t="s">
        <v>72</v>
      </c>
      <c r="L118" s="86" t="s">
        <v>23</v>
      </c>
      <c r="M118" s="89"/>
      <c r="N118" s="2" t="n">
        <v>2345016</v>
      </c>
    </row>
    <row r="119" customFormat="false" ht="14.25" hidden="false" customHeight="false" outlineLevel="0" collapsed="false">
      <c r="B119" s="2" t="n">
        <v>22319</v>
      </c>
      <c r="C119" s="88" t="s">
        <v>181</v>
      </c>
      <c r="D119" s="3" t="s">
        <v>17</v>
      </c>
      <c r="E119" s="3" t="s">
        <v>17</v>
      </c>
      <c r="F119" s="4" t="n">
        <v>100</v>
      </c>
      <c r="G119" s="4" t="n">
        <v>50</v>
      </c>
      <c r="H119" s="62" t="n">
        <f aca="false">G119-F119</f>
        <v>-50</v>
      </c>
      <c r="I119" s="4" t="n">
        <v>0.401</v>
      </c>
      <c r="J119" s="4" t="n">
        <v>40.1</v>
      </c>
      <c r="K119" s="85" t="s">
        <v>182</v>
      </c>
      <c r="L119" s="86" t="s">
        <v>23</v>
      </c>
      <c r="M119" s="89"/>
      <c r="N119" s="2" t="n">
        <v>2345016</v>
      </c>
    </row>
    <row r="120" customFormat="false" ht="14.25" hidden="false" customHeight="false" outlineLevel="0" collapsed="false">
      <c r="A120" s="1" t="s">
        <v>183</v>
      </c>
      <c r="B120" s="2" t="n">
        <v>28387</v>
      </c>
      <c r="C120" s="88" t="s">
        <v>184</v>
      </c>
      <c r="D120" s="3" t="s">
        <v>17</v>
      </c>
      <c r="E120" s="3" t="s">
        <v>17</v>
      </c>
      <c r="F120" s="4" t="n">
        <v>100</v>
      </c>
      <c r="G120" s="4" t="n">
        <v>0</v>
      </c>
      <c r="H120" s="62" t="n">
        <f aca="false">G120-F120</f>
        <v>-100</v>
      </c>
      <c r="I120" s="4" t="n">
        <v>0.196</v>
      </c>
      <c r="J120" s="4" t="n">
        <v>19.6</v>
      </c>
      <c r="K120" s="85" t="s">
        <v>72</v>
      </c>
      <c r="L120" s="86" t="s">
        <v>23</v>
      </c>
      <c r="M120" s="90" t="s">
        <v>149</v>
      </c>
      <c r="N120" s="2" t="n">
        <v>2350347</v>
      </c>
    </row>
    <row r="121" customFormat="false" ht="14.25" hidden="false" customHeight="false" outlineLevel="0" collapsed="false">
      <c r="A121" s="1" t="s">
        <v>185</v>
      </c>
      <c r="B121" s="2" t="n">
        <v>48645</v>
      </c>
      <c r="C121" s="88" t="s">
        <v>186</v>
      </c>
      <c r="D121" s="3" t="s">
        <v>17</v>
      </c>
      <c r="E121" s="3" t="s">
        <v>17</v>
      </c>
      <c r="F121" s="4" t="n">
        <v>100</v>
      </c>
      <c r="G121" s="4" t="n">
        <v>50</v>
      </c>
      <c r="H121" s="62" t="n">
        <f aca="false">G121-F121</f>
        <v>-50</v>
      </c>
      <c r="I121" s="4" t="n">
        <v>0.124</v>
      </c>
      <c r="J121" s="4" t="n">
        <v>6.2</v>
      </c>
      <c r="K121" s="85" t="s">
        <v>187</v>
      </c>
      <c r="L121" s="86" t="s">
        <v>23</v>
      </c>
      <c r="M121" s="90"/>
      <c r="N121" s="2" t="n">
        <v>2347809</v>
      </c>
    </row>
    <row r="122" customFormat="false" ht="14.25" hidden="false" customHeight="false" outlineLevel="0" collapsed="false">
      <c r="B122" s="2" t="n">
        <v>28003</v>
      </c>
      <c r="C122" s="88" t="s">
        <v>188</v>
      </c>
      <c r="D122" s="3" t="s">
        <v>17</v>
      </c>
      <c r="E122" s="3" t="s">
        <v>17</v>
      </c>
      <c r="F122" s="4" t="n">
        <v>0</v>
      </c>
      <c r="G122" s="4" t="n">
        <v>50</v>
      </c>
      <c r="H122" s="62" t="n">
        <f aca="false">G122-F122</f>
        <v>50</v>
      </c>
      <c r="I122" s="4" t="n">
        <v>0.212</v>
      </c>
      <c r="J122" s="4" t="n">
        <v>10.6</v>
      </c>
      <c r="K122" s="85" t="s">
        <v>189</v>
      </c>
      <c r="L122" s="86" t="s">
        <v>23</v>
      </c>
      <c r="M122" s="90"/>
    </row>
    <row r="123" customFormat="false" ht="14.25" hidden="false" customHeight="false" outlineLevel="0" collapsed="false">
      <c r="A123" s="1" t="s">
        <v>190</v>
      </c>
      <c r="B123" s="2" t="n">
        <v>49204</v>
      </c>
      <c r="C123" s="88" t="s">
        <v>77</v>
      </c>
      <c r="D123" s="3" t="s">
        <v>17</v>
      </c>
      <c r="E123" s="3" t="s">
        <v>17</v>
      </c>
      <c r="F123" s="4" t="n">
        <v>100</v>
      </c>
      <c r="G123" s="4" t="n">
        <v>0</v>
      </c>
      <c r="H123" s="62" t="n">
        <v>-100</v>
      </c>
      <c r="I123" s="4" t="n">
        <v>0.083</v>
      </c>
      <c r="J123" s="4" t="n">
        <v>8.3</v>
      </c>
      <c r="K123" s="85" t="s">
        <v>72</v>
      </c>
      <c r="L123" s="86" t="s">
        <v>23</v>
      </c>
      <c r="M123" s="91" t="s">
        <v>191</v>
      </c>
      <c r="N123" s="2" t="n">
        <v>2351831</v>
      </c>
    </row>
    <row r="124" customFormat="false" ht="14.25" hidden="false" customHeight="false" outlineLevel="0" collapsed="false">
      <c r="B124" s="2" t="n">
        <v>27846</v>
      </c>
      <c r="C124" s="88" t="s">
        <v>95</v>
      </c>
      <c r="D124" s="3" t="s">
        <v>17</v>
      </c>
      <c r="E124" s="3" t="s">
        <v>17</v>
      </c>
      <c r="F124" s="4" t="n">
        <v>200</v>
      </c>
      <c r="G124" s="4" t="n">
        <v>0</v>
      </c>
      <c r="H124" s="62" t="n">
        <f aca="false">G124-F124</f>
        <v>-200</v>
      </c>
      <c r="I124" s="4" t="n">
        <v>0.637</v>
      </c>
      <c r="J124" s="4" t="n">
        <v>127.4</v>
      </c>
      <c r="K124" s="85" t="s">
        <v>84</v>
      </c>
      <c r="L124" s="86" t="s">
        <v>23</v>
      </c>
      <c r="M124" s="91"/>
      <c r="N124" s="2" t="n">
        <v>2351831</v>
      </c>
    </row>
    <row r="125" customFormat="false" ht="14.25" hidden="false" customHeight="false" outlineLevel="0" collapsed="false">
      <c r="B125" s="2" t="n">
        <v>25868</v>
      </c>
      <c r="C125" s="88" t="s">
        <v>192</v>
      </c>
      <c r="D125" s="3" t="s">
        <v>17</v>
      </c>
      <c r="E125" s="3" t="s">
        <v>17</v>
      </c>
      <c r="F125" s="4" t="n">
        <v>100</v>
      </c>
      <c r="G125" s="4" t="n">
        <v>0</v>
      </c>
      <c r="H125" s="62" t="n">
        <f aca="false">G125-F125</f>
        <v>-100</v>
      </c>
      <c r="I125" s="4" t="n">
        <v>0.329</v>
      </c>
      <c r="J125" s="4" t="n">
        <v>32.9</v>
      </c>
      <c r="K125" s="85" t="s">
        <v>72</v>
      </c>
      <c r="L125" s="86" t="s">
        <v>23</v>
      </c>
      <c r="M125" s="91"/>
      <c r="N125" s="2" t="n">
        <v>2351831</v>
      </c>
    </row>
    <row r="126" customFormat="false" ht="14.25" hidden="false" customHeight="false" outlineLevel="0" collapsed="false">
      <c r="B126" s="2" t="n">
        <v>25975</v>
      </c>
      <c r="C126" s="88" t="s">
        <v>193</v>
      </c>
      <c r="D126" s="3" t="s">
        <v>17</v>
      </c>
      <c r="E126" s="3" t="s">
        <v>17</v>
      </c>
      <c r="F126" s="4" t="n">
        <v>100</v>
      </c>
      <c r="G126" s="4" t="n">
        <v>0</v>
      </c>
      <c r="H126" s="62" t="n">
        <f aca="false">G126-F126</f>
        <v>-100</v>
      </c>
      <c r="I126" s="4" t="n">
        <v>0.078</v>
      </c>
      <c r="J126" s="4" t="n">
        <v>7.8</v>
      </c>
      <c r="K126" s="85" t="s">
        <v>72</v>
      </c>
      <c r="L126" s="86" t="s">
        <v>23</v>
      </c>
      <c r="M126" s="91"/>
      <c r="N126" s="2" t="n">
        <v>2351831</v>
      </c>
    </row>
    <row r="127" customFormat="false" ht="14.25" hidden="false" customHeight="false" outlineLevel="0" collapsed="false">
      <c r="D127" s="3" t="s">
        <v>17</v>
      </c>
      <c r="E127" s="3" t="s">
        <v>17</v>
      </c>
      <c r="H127" s="62" t="n">
        <f aca="false">G127-F127</f>
        <v>0</v>
      </c>
      <c r="L127" s="86" t="s">
        <v>23</v>
      </c>
    </row>
    <row r="128" customFormat="false" ht="14.25" hidden="false" customHeight="false" outlineLevel="0" collapsed="false">
      <c r="D128" s="3" t="s">
        <v>17</v>
      </c>
      <c r="E128" s="3" t="s">
        <v>17</v>
      </c>
      <c r="H128" s="62" t="n">
        <f aca="false">G128-F128</f>
        <v>0</v>
      </c>
      <c r="L128" s="86" t="s">
        <v>23</v>
      </c>
    </row>
    <row r="129" customFormat="false" ht="14.25" hidden="false" customHeight="false" outlineLevel="0" collapsed="false">
      <c r="D129" s="3" t="s">
        <v>17</v>
      </c>
      <c r="E129" s="3" t="s">
        <v>17</v>
      </c>
      <c r="H129" s="62" t="n">
        <f aca="false">G129-F129</f>
        <v>0</v>
      </c>
    </row>
    <row r="130" customFormat="false" ht="14.25" hidden="false" customHeight="false" outlineLevel="0" collapsed="false">
      <c r="D130" s="3" t="s">
        <v>17</v>
      </c>
      <c r="E130" s="3" t="s">
        <v>17</v>
      </c>
      <c r="H130" s="62" t="n">
        <f aca="false">G130-F130</f>
        <v>0</v>
      </c>
    </row>
    <row r="131" customFormat="false" ht="14.25" hidden="false" customHeight="false" outlineLevel="0" collapsed="false">
      <c r="H131" s="62" t="n">
        <f aca="false">G131-F131</f>
        <v>0</v>
      </c>
    </row>
    <row r="132" customFormat="false" ht="14.25" hidden="false" customHeight="false" outlineLevel="0" collapsed="false">
      <c r="H132" s="62" t="n">
        <f aca="false">G132-F132</f>
        <v>0</v>
      </c>
    </row>
    <row r="133" customFormat="false" ht="14.25" hidden="false" customHeight="false" outlineLevel="0" collapsed="false">
      <c r="H133" s="62" t="n">
        <f aca="false">G133-F133</f>
        <v>0</v>
      </c>
    </row>
    <row r="134" customFormat="false" ht="14.25" hidden="false" customHeight="false" outlineLevel="0" collapsed="false">
      <c r="H134" s="62" t="n">
        <f aca="false">G134-F134</f>
        <v>0</v>
      </c>
    </row>
    <row r="135" customFormat="false" ht="14.25" hidden="false" customHeight="false" outlineLevel="0" collapsed="false">
      <c r="H135" s="62" t="n">
        <f aca="false">G135-F135</f>
        <v>0</v>
      </c>
    </row>
    <row r="136" customFormat="false" ht="14.25" hidden="false" customHeight="false" outlineLevel="0" collapsed="false">
      <c r="H136" s="62" t="n">
        <f aca="false">G136-F136</f>
        <v>0</v>
      </c>
    </row>
    <row r="137" customFormat="false" ht="14.25" hidden="false" customHeight="false" outlineLevel="0" collapsed="false">
      <c r="H137" s="62" t="n">
        <f aca="false">G137-F137</f>
        <v>0</v>
      </c>
    </row>
    <row r="138" customFormat="false" ht="14.25" hidden="false" customHeight="false" outlineLevel="0" collapsed="false">
      <c r="H138" s="62" t="n">
        <f aca="false">G138-F138</f>
        <v>0</v>
      </c>
    </row>
    <row r="139" customFormat="false" ht="14.25" hidden="false" customHeight="false" outlineLevel="0" collapsed="false">
      <c r="H139" s="62" t="n">
        <f aca="false">G139-F139</f>
        <v>0</v>
      </c>
    </row>
    <row r="140" customFormat="false" ht="14.25" hidden="false" customHeight="false" outlineLevel="0" collapsed="false">
      <c r="H140" s="62" t="n">
        <f aca="false">G140-F140</f>
        <v>0</v>
      </c>
    </row>
    <row r="141" customFormat="false" ht="14.25" hidden="false" customHeight="false" outlineLevel="0" collapsed="false">
      <c r="H141" s="62" t="n">
        <f aca="false">G141-F141</f>
        <v>0</v>
      </c>
    </row>
    <row r="142" customFormat="false" ht="14.25" hidden="false" customHeight="false" outlineLevel="0" collapsed="false">
      <c r="H142" s="62" t="n">
        <f aca="false">G142-F142</f>
        <v>0</v>
      </c>
    </row>
    <row r="143" customFormat="false" ht="14.25" hidden="false" customHeight="false" outlineLevel="0" collapsed="false">
      <c r="H143" s="62" t="n">
        <f aca="false">G143-F143</f>
        <v>0</v>
      </c>
    </row>
    <row r="144" customFormat="false" ht="14.25" hidden="false" customHeight="false" outlineLevel="0" collapsed="false">
      <c r="H144" s="62" t="n">
        <f aca="false">G144-F144</f>
        <v>0</v>
      </c>
    </row>
    <row r="145" customFormat="false" ht="14.25" hidden="false" customHeight="false" outlineLevel="0" collapsed="false">
      <c r="H145" s="62" t="n">
        <f aca="false">G145-F145</f>
        <v>0</v>
      </c>
    </row>
    <row r="146" customFormat="false" ht="14.25" hidden="false" customHeight="false" outlineLevel="0" collapsed="false">
      <c r="H146" s="62" t="n">
        <f aca="false">G146-F146</f>
        <v>0</v>
      </c>
    </row>
    <row r="147" customFormat="false" ht="14.25" hidden="false" customHeight="false" outlineLevel="0" collapsed="false">
      <c r="H147" s="62" t="n">
        <f aca="false">G147-F147</f>
        <v>0</v>
      </c>
    </row>
    <row r="148" customFormat="false" ht="14.25" hidden="false" customHeight="false" outlineLevel="0" collapsed="false">
      <c r="H148" s="62" t="n">
        <f aca="false">G148-F148</f>
        <v>0</v>
      </c>
    </row>
    <row r="149" customFormat="false" ht="14.25" hidden="false" customHeight="false" outlineLevel="0" collapsed="false">
      <c r="H149" s="62" t="n">
        <f aca="false">G149-F149</f>
        <v>0</v>
      </c>
    </row>
    <row r="150" customFormat="false" ht="14.25" hidden="false" customHeight="false" outlineLevel="0" collapsed="false">
      <c r="H150" s="62" t="n">
        <f aca="false">G150-F150</f>
        <v>0</v>
      </c>
    </row>
    <row r="151" customFormat="false" ht="14.25" hidden="false" customHeight="false" outlineLevel="0" collapsed="false">
      <c r="H151" s="62" t="n">
        <f aca="false">G151-F151</f>
        <v>0</v>
      </c>
    </row>
    <row r="152" customFormat="false" ht="14.25" hidden="false" customHeight="false" outlineLevel="0" collapsed="false">
      <c r="H152" s="62" t="n">
        <f aca="false">G152-F152</f>
        <v>0</v>
      </c>
    </row>
    <row r="153" customFormat="false" ht="14.25" hidden="false" customHeight="false" outlineLevel="0" collapsed="false">
      <c r="H153" s="62" t="n">
        <f aca="false">G153-F153</f>
        <v>0</v>
      </c>
    </row>
    <row r="154" customFormat="false" ht="14.25" hidden="false" customHeight="false" outlineLevel="0" collapsed="false">
      <c r="H154" s="62" t="n">
        <f aca="false">G154-F154</f>
        <v>0</v>
      </c>
    </row>
    <row r="155" customFormat="false" ht="14.25" hidden="false" customHeight="false" outlineLevel="0" collapsed="false">
      <c r="H155" s="62" t="n">
        <f aca="false">G155-F155</f>
        <v>0</v>
      </c>
    </row>
    <row r="156" customFormat="false" ht="14.25" hidden="false" customHeight="false" outlineLevel="0" collapsed="false">
      <c r="H156" s="62" t="n">
        <f aca="false">G156-F156</f>
        <v>0</v>
      </c>
    </row>
    <row r="157" customFormat="false" ht="14.25" hidden="false" customHeight="false" outlineLevel="0" collapsed="false">
      <c r="H157" s="62" t="n">
        <f aca="false">G157-F157</f>
        <v>0</v>
      </c>
    </row>
    <row r="158" customFormat="false" ht="14.25" hidden="false" customHeight="false" outlineLevel="0" collapsed="false">
      <c r="H158" s="62" t="n">
        <f aca="false">G158-F158</f>
        <v>0</v>
      </c>
    </row>
    <row r="159" customFormat="false" ht="14.25" hidden="false" customHeight="false" outlineLevel="0" collapsed="false">
      <c r="H159" s="62" t="n">
        <f aca="false">G159-F159</f>
        <v>0</v>
      </c>
    </row>
    <row r="160" customFormat="false" ht="14.25" hidden="false" customHeight="false" outlineLevel="0" collapsed="false">
      <c r="H160" s="62" t="n">
        <f aca="false">G160-F160</f>
        <v>0</v>
      </c>
    </row>
    <row r="161" customFormat="false" ht="14.25" hidden="false" customHeight="false" outlineLevel="0" collapsed="false">
      <c r="H161" s="62" t="n">
        <f aca="false">G161-F161</f>
        <v>0</v>
      </c>
    </row>
    <row r="162" customFormat="false" ht="14.25" hidden="false" customHeight="false" outlineLevel="0" collapsed="false">
      <c r="H162" s="62" t="n">
        <f aca="false">G162-F162</f>
        <v>0</v>
      </c>
    </row>
    <row r="163" customFormat="false" ht="14.25" hidden="false" customHeight="false" outlineLevel="0" collapsed="false">
      <c r="H163" s="62" t="n">
        <f aca="false">G163-F163</f>
        <v>0</v>
      </c>
    </row>
    <row r="164" customFormat="false" ht="14.25" hidden="false" customHeight="false" outlineLevel="0" collapsed="false">
      <c r="H164" s="62" t="n">
        <f aca="false">G164-F164</f>
        <v>0</v>
      </c>
    </row>
    <row r="165" customFormat="false" ht="14.25" hidden="false" customHeight="false" outlineLevel="0" collapsed="false">
      <c r="H165" s="62" t="n">
        <f aca="false">G165-F165</f>
        <v>0</v>
      </c>
    </row>
    <row r="166" customFormat="false" ht="14.25" hidden="false" customHeight="false" outlineLevel="0" collapsed="false">
      <c r="H166" s="62" t="n">
        <f aca="false">G166-F166</f>
        <v>0</v>
      </c>
    </row>
    <row r="167" customFormat="false" ht="14.25" hidden="false" customHeight="false" outlineLevel="0" collapsed="false">
      <c r="H167" s="62" t="n">
        <f aca="false">G167-F167</f>
        <v>0</v>
      </c>
    </row>
    <row r="168" customFormat="false" ht="14.25" hidden="false" customHeight="false" outlineLevel="0" collapsed="false">
      <c r="H168" s="62" t="n">
        <f aca="false">G168-F168</f>
        <v>0</v>
      </c>
    </row>
    <row r="169" customFormat="false" ht="14.25" hidden="false" customHeight="false" outlineLevel="0" collapsed="false">
      <c r="H169" s="62" t="n">
        <f aca="false">G169-F169</f>
        <v>0</v>
      </c>
    </row>
    <row r="170" customFormat="false" ht="14.25" hidden="false" customHeight="false" outlineLevel="0" collapsed="false">
      <c r="H170" s="62" t="n">
        <f aca="false">G170-F170</f>
        <v>0</v>
      </c>
    </row>
    <row r="171" customFormat="false" ht="14.25" hidden="false" customHeight="false" outlineLevel="0" collapsed="false">
      <c r="H171" s="62" t="n">
        <f aca="false">G171-F171</f>
        <v>0</v>
      </c>
    </row>
    <row r="172" customFormat="false" ht="14.25" hidden="false" customHeight="false" outlineLevel="0" collapsed="false">
      <c r="H172" s="62" t="n">
        <f aca="false">G172-F172</f>
        <v>0</v>
      </c>
    </row>
    <row r="173" customFormat="false" ht="14.25" hidden="false" customHeight="false" outlineLevel="0" collapsed="false">
      <c r="H173" s="62" t="n">
        <f aca="false">G173-F173</f>
        <v>0</v>
      </c>
    </row>
    <row r="174" customFormat="false" ht="14.25" hidden="false" customHeight="false" outlineLevel="0" collapsed="false">
      <c r="H174" s="62" t="n">
        <f aca="false">G174-F174</f>
        <v>0</v>
      </c>
    </row>
    <row r="175" customFormat="false" ht="14.25" hidden="false" customHeight="false" outlineLevel="0" collapsed="false">
      <c r="H175" s="62" t="n">
        <f aca="false">G175-F175</f>
        <v>0</v>
      </c>
    </row>
    <row r="176" customFormat="false" ht="14.25" hidden="false" customHeight="false" outlineLevel="0" collapsed="false">
      <c r="H176" s="62" t="n">
        <f aca="false">G176-F176</f>
        <v>0</v>
      </c>
    </row>
    <row r="177" customFormat="false" ht="14.25" hidden="false" customHeight="false" outlineLevel="0" collapsed="false">
      <c r="H177" s="62" t="n">
        <f aca="false">G177-F177</f>
        <v>0</v>
      </c>
    </row>
    <row r="178" customFormat="false" ht="14.25" hidden="false" customHeight="false" outlineLevel="0" collapsed="false">
      <c r="H178" s="62" t="n">
        <f aca="false">G178-F178</f>
        <v>0</v>
      </c>
    </row>
    <row r="179" customFormat="false" ht="14.25" hidden="false" customHeight="false" outlineLevel="0" collapsed="false">
      <c r="H179" s="62" t="n">
        <f aca="false">G179-F179</f>
        <v>0</v>
      </c>
    </row>
    <row r="180" customFormat="false" ht="14.25" hidden="false" customHeight="false" outlineLevel="0" collapsed="false">
      <c r="H180" s="62" t="n">
        <f aca="false">G180-F180</f>
        <v>0</v>
      </c>
    </row>
    <row r="181" customFormat="false" ht="14.25" hidden="false" customHeight="false" outlineLevel="0" collapsed="false">
      <c r="H181" s="62" t="n">
        <f aca="false">G181-F181</f>
        <v>0</v>
      </c>
    </row>
    <row r="182" customFormat="false" ht="14.25" hidden="false" customHeight="false" outlineLevel="0" collapsed="false">
      <c r="H182" s="62" t="n">
        <f aca="false">G182-F182</f>
        <v>0</v>
      </c>
    </row>
    <row r="183" customFormat="false" ht="14.25" hidden="false" customHeight="false" outlineLevel="0" collapsed="false">
      <c r="H183" s="62" t="n">
        <f aca="false">G183-F183</f>
        <v>0</v>
      </c>
    </row>
    <row r="184" customFormat="false" ht="14.25" hidden="false" customHeight="false" outlineLevel="0" collapsed="false">
      <c r="H184" s="62" t="n">
        <f aca="false">G184-F184</f>
        <v>0</v>
      </c>
    </row>
    <row r="185" customFormat="false" ht="14.25" hidden="false" customHeight="false" outlineLevel="0" collapsed="false">
      <c r="H185" s="62" t="n">
        <f aca="false">G185-F185</f>
        <v>0</v>
      </c>
    </row>
    <row r="186" customFormat="false" ht="14.25" hidden="false" customHeight="false" outlineLevel="0" collapsed="false">
      <c r="H186" s="62" t="n">
        <f aca="false">G186-F186</f>
        <v>0</v>
      </c>
    </row>
    <row r="187" customFormat="false" ht="14.25" hidden="false" customHeight="false" outlineLevel="0" collapsed="false">
      <c r="H187" s="62" t="n">
        <f aca="false">G187-F187</f>
        <v>0</v>
      </c>
    </row>
    <row r="188" customFormat="false" ht="14.25" hidden="false" customHeight="false" outlineLevel="0" collapsed="false">
      <c r="H188" s="62" t="n">
        <f aca="false">G188-F188</f>
        <v>0</v>
      </c>
    </row>
    <row r="189" customFormat="false" ht="14.25" hidden="false" customHeight="false" outlineLevel="0" collapsed="false">
      <c r="H189" s="62" t="n">
        <f aca="false">G189-F189</f>
        <v>0</v>
      </c>
    </row>
    <row r="190" customFormat="false" ht="14.25" hidden="false" customHeight="false" outlineLevel="0" collapsed="false">
      <c r="H190" s="62" t="n">
        <f aca="false">G190-F190</f>
        <v>0</v>
      </c>
    </row>
    <row r="191" customFormat="false" ht="14.25" hidden="false" customHeight="false" outlineLevel="0" collapsed="false">
      <c r="H191" s="62" t="n">
        <f aca="false">G191-F191</f>
        <v>0</v>
      </c>
    </row>
    <row r="192" customFormat="false" ht="14.25" hidden="false" customHeight="false" outlineLevel="0" collapsed="false">
      <c r="H192" s="62" t="n">
        <f aca="false">G192-F192</f>
        <v>0</v>
      </c>
    </row>
    <row r="193" customFormat="false" ht="14.25" hidden="false" customHeight="false" outlineLevel="0" collapsed="false">
      <c r="H193" s="62" t="n">
        <f aca="false">G193-F193</f>
        <v>0</v>
      </c>
    </row>
    <row r="194" customFormat="false" ht="14.25" hidden="false" customHeight="false" outlineLevel="0" collapsed="false">
      <c r="H194" s="62" t="n">
        <f aca="false">G194-F194</f>
        <v>0</v>
      </c>
    </row>
    <row r="195" customFormat="false" ht="14.25" hidden="false" customHeight="false" outlineLevel="0" collapsed="false">
      <c r="H195" s="62" t="n">
        <f aca="false">G195-F195</f>
        <v>0</v>
      </c>
    </row>
    <row r="196" customFormat="false" ht="14.25" hidden="false" customHeight="false" outlineLevel="0" collapsed="false">
      <c r="H196" s="62" t="n">
        <f aca="false">G196-F196</f>
        <v>0</v>
      </c>
    </row>
    <row r="197" customFormat="false" ht="14.25" hidden="false" customHeight="false" outlineLevel="0" collapsed="false">
      <c r="H197" s="62" t="n">
        <f aca="false">G197-F197</f>
        <v>0</v>
      </c>
    </row>
    <row r="198" customFormat="false" ht="14.25" hidden="false" customHeight="false" outlineLevel="0" collapsed="false">
      <c r="H198" s="62" t="n">
        <f aca="false">G198-F198</f>
        <v>0</v>
      </c>
    </row>
    <row r="199" customFormat="false" ht="14.25" hidden="false" customHeight="false" outlineLevel="0" collapsed="false">
      <c r="H199" s="62" t="n">
        <f aca="false">G199-F199</f>
        <v>0</v>
      </c>
    </row>
    <row r="200" customFormat="false" ht="14.25" hidden="false" customHeight="false" outlineLevel="0" collapsed="false">
      <c r="H200" s="62" t="n">
        <f aca="false">G200-F200</f>
        <v>0</v>
      </c>
    </row>
    <row r="201" customFormat="false" ht="14.25" hidden="false" customHeight="false" outlineLevel="0" collapsed="false">
      <c r="H201" s="62" t="n">
        <f aca="false">G201-F201</f>
        <v>0</v>
      </c>
    </row>
    <row r="202" customFormat="false" ht="14.25" hidden="false" customHeight="false" outlineLevel="0" collapsed="false">
      <c r="H202" s="62" t="n">
        <f aca="false">G202-F202</f>
        <v>0</v>
      </c>
    </row>
    <row r="203" customFormat="false" ht="14.25" hidden="false" customHeight="false" outlineLevel="0" collapsed="false">
      <c r="H203" s="62" t="n">
        <f aca="false">G203-F203</f>
        <v>0</v>
      </c>
    </row>
    <row r="204" customFormat="false" ht="14.25" hidden="false" customHeight="false" outlineLevel="0" collapsed="false">
      <c r="H204" s="62" t="n">
        <f aca="false">G204-F204</f>
        <v>0</v>
      </c>
    </row>
    <row r="205" customFormat="false" ht="14.25" hidden="false" customHeight="false" outlineLevel="0" collapsed="false">
      <c r="H205" s="62" t="n">
        <f aca="false">G205-F205</f>
        <v>0</v>
      </c>
    </row>
    <row r="206" customFormat="false" ht="14.25" hidden="false" customHeight="false" outlineLevel="0" collapsed="false">
      <c r="H206" s="62" t="n">
        <f aca="false">G206-F206</f>
        <v>0</v>
      </c>
    </row>
    <row r="207" customFormat="false" ht="14.25" hidden="false" customHeight="false" outlineLevel="0" collapsed="false">
      <c r="H207" s="62" t="n">
        <f aca="false">G207-F207</f>
        <v>0</v>
      </c>
    </row>
    <row r="208" customFormat="false" ht="14.25" hidden="false" customHeight="false" outlineLevel="0" collapsed="false">
      <c r="H208" s="62" t="n">
        <f aca="false">G208-F208</f>
        <v>0</v>
      </c>
    </row>
    <row r="209" customFormat="false" ht="14.25" hidden="false" customHeight="false" outlineLevel="0" collapsed="false">
      <c r="H209" s="62" t="n">
        <f aca="false">G209-F209</f>
        <v>0</v>
      </c>
    </row>
    <row r="210" customFormat="false" ht="14.25" hidden="false" customHeight="false" outlineLevel="0" collapsed="false">
      <c r="H210" s="62" t="n">
        <f aca="false">G210-F210</f>
        <v>0</v>
      </c>
    </row>
    <row r="211" customFormat="false" ht="14.25" hidden="false" customHeight="false" outlineLevel="0" collapsed="false">
      <c r="H211" s="62" t="n">
        <f aca="false">G211-F211</f>
        <v>0</v>
      </c>
    </row>
    <row r="212" customFormat="false" ht="14.25" hidden="false" customHeight="false" outlineLevel="0" collapsed="false">
      <c r="H212" s="62" t="n">
        <f aca="false">G212-F212</f>
        <v>0</v>
      </c>
    </row>
    <row r="213" customFormat="false" ht="14.25" hidden="false" customHeight="false" outlineLevel="0" collapsed="false">
      <c r="H213" s="62" t="n">
        <f aca="false">G213-F213</f>
        <v>0</v>
      </c>
    </row>
    <row r="214" customFormat="false" ht="14.25" hidden="false" customHeight="false" outlineLevel="0" collapsed="false">
      <c r="H214" s="62" t="n">
        <f aca="false">G214-F214</f>
        <v>0</v>
      </c>
    </row>
    <row r="215" customFormat="false" ht="14.25" hidden="false" customHeight="false" outlineLevel="0" collapsed="false">
      <c r="H215" s="62" t="n">
        <f aca="false">G215-F215</f>
        <v>0</v>
      </c>
    </row>
    <row r="216" customFormat="false" ht="14.25" hidden="false" customHeight="false" outlineLevel="0" collapsed="false">
      <c r="H216" s="62" t="n">
        <f aca="false">G216-F216</f>
        <v>0</v>
      </c>
    </row>
    <row r="217" customFormat="false" ht="14.25" hidden="false" customHeight="false" outlineLevel="0" collapsed="false">
      <c r="H217" s="62" t="n">
        <f aca="false">G217-F217</f>
        <v>0</v>
      </c>
    </row>
    <row r="218" customFormat="false" ht="14.25" hidden="false" customHeight="false" outlineLevel="0" collapsed="false">
      <c r="H218" s="62" t="n">
        <f aca="false">G218-F218</f>
        <v>0</v>
      </c>
    </row>
    <row r="219" customFormat="false" ht="14.25" hidden="false" customHeight="false" outlineLevel="0" collapsed="false">
      <c r="H219" s="62" t="n">
        <f aca="false">G219-F219</f>
        <v>0</v>
      </c>
    </row>
    <row r="220" customFormat="false" ht="14.25" hidden="false" customHeight="false" outlineLevel="0" collapsed="false">
      <c r="H220" s="62" t="n">
        <f aca="false">G220-F220</f>
        <v>0</v>
      </c>
    </row>
    <row r="221" customFormat="false" ht="14.25" hidden="false" customHeight="false" outlineLevel="0" collapsed="false">
      <c r="H221" s="62" t="n">
        <f aca="false">G221-F221</f>
        <v>0</v>
      </c>
    </row>
    <row r="222" customFormat="false" ht="14.25" hidden="false" customHeight="false" outlineLevel="0" collapsed="false">
      <c r="H222" s="62" t="n">
        <f aca="false">G222-F222</f>
        <v>0</v>
      </c>
    </row>
    <row r="223" customFormat="false" ht="14.25" hidden="false" customHeight="false" outlineLevel="0" collapsed="false">
      <c r="H223" s="62" t="n">
        <f aca="false">G223-F223</f>
        <v>0</v>
      </c>
    </row>
    <row r="224" customFormat="false" ht="14.25" hidden="false" customHeight="false" outlineLevel="0" collapsed="false">
      <c r="H224" s="62" t="n">
        <f aca="false">G224-F224</f>
        <v>0</v>
      </c>
    </row>
    <row r="225" customFormat="false" ht="14.25" hidden="false" customHeight="false" outlineLevel="0" collapsed="false">
      <c r="H225" s="62" t="n">
        <f aca="false">G225-F225</f>
        <v>0</v>
      </c>
    </row>
    <row r="226" customFormat="false" ht="14.25" hidden="false" customHeight="false" outlineLevel="0" collapsed="false">
      <c r="H226" s="62" t="n">
        <f aca="false">G226-F226</f>
        <v>0</v>
      </c>
    </row>
    <row r="227" customFormat="false" ht="14.25" hidden="false" customHeight="false" outlineLevel="0" collapsed="false">
      <c r="H227" s="62" t="n">
        <f aca="false">G227-F227</f>
        <v>0</v>
      </c>
    </row>
    <row r="228" customFormat="false" ht="14.25" hidden="false" customHeight="false" outlineLevel="0" collapsed="false">
      <c r="H228" s="62" t="n">
        <f aca="false">G228-F228</f>
        <v>0</v>
      </c>
    </row>
    <row r="229" customFormat="false" ht="14.25" hidden="false" customHeight="false" outlineLevel="0" collapsed="false">
      <c r="H229" s="62" t="n">
        <f aca="false">G229-F229</f>
        <v>0</v>
      </c>
    </row>
    <row r="230" customFormat="false" ht="14.25" hidden="false" customHeight="false" outlineLevel="0" collapsed="false">
      <c r="H230" s="62" t="n">
        <f aca="false">G230-F230</f>
        <v>0</v>
      </c>
    </row>
    <row r="231" customFormat="false" ht="14.25" hidden="false" customHeight="false" outlineLevel="0" collapsed="false">
      <c r="H231" s="62" t="n">
        <f aca="false">G231-F231</f>
        <v>0</v>
      </c>
    </row>
    <row r="232" customFormat="false" ht="14.25" hidden="false" customHeight="false" outlineLevel="0" collapsed="false">
      <c r="H232" s="62" t="n">
        <f aca="false">G232-F232</f>
        <v>0</v>
      </c>
    </row>
    <row r="233" customFormat="false" ht="14.25" hidden="false" customHeight="false" outlineLevel="0" collapsed="false">
      <c r="H233" s="62" t="n">
        <f aca="false">G233-F233</f>
        <v>0</v>
      </c>
    </row>
    <row r="234" customFormat="false" ht="14.25" hidden="false" customHeight="false" outlineLevel="0" collapsed="false">
      <c r="H234" s="62" t="n">
        <f aca="false">G234-F234</f>
        <v>0</v>
      </c>
    </row>
    <row r="235" customFormat="false" ht="14.25" hidden="false" customHeight="false" outlineLevel="0" collapsed="false">
      <c r="H235" s="62" t="n">
        <f aca="false">G235-F235</f>
        <v>0</v>
      </c>
    </row>
    <row r="236" customFormat="false" ht="14.25" hidden="false" customHeight="false" outlineLevel="0" collapsed="false">
      <c r="H236" s="62" t="n">
        <f aca="false">G236-F236</f>
        <v>0</v>
      </c>
    </row>
    <row r="237" customFormat="false" ht="14.25" hidden="false" customHeight="false" outlineLevel="0" collapsed="false">
      <c r="H237" s="62" t="n">
        <f aca="false">G237-F237</f>
        <v>0</v>
      </c>
    </row>
    <row r="238" customFormat="false" ht="14.25" hidden="false" customHeight="false" outlineLevel="0" collapsed="false">
      <c r="H238" s="62" t="n">
        <f aca="false">G238-F238</f>
        <v>0</v>
      </c>
    </row>
    <row r="239" customFormat="false" ht="14.25" hidden="false" customHeight="false" outlineLevel="0" collapsed="false">
      <c r="H239" s="62" t="n">
        <f aca="false">G239-F239</f>
        <v>0</v>
      </c>
    </row>
    <row r="240" customFormat="false" ht="14.25" hidden="false" customHeight="false" outlineLevel="0" collapsed="false">
      <c r="H240" s="62" t="n">
        <f aca="false">G240-F240</f>
        <v>0</v>
      </c>
    </row>
    <row r="241" customFormat="false" ht="14.25" hidden="false" customHeight="false" outlineLevel="0" collapsed="false">
      <c r="H241" s="62" t="n">
        <f aca="false">G241-F241</f>
        <v>0</v>
      </c>
    </row>
    <row r="242" customFormat="false" ht="14.25" hidden="false" customHeight="false" outlineLevel="0" collapsed="false">
      <c r="H242" s="62" t="n">
        <f aca="false">G242-F242</f>
        <v>0</v>
      </c>
    </row>
    <row r="243" customFormat="false" ht="14.25" hidden="false" customHeight="false" outlineLevel="0" collapsed="false">
      <c r="H243" s="62" t="n">
        <f aca="false">G243-F243</f>
        <v>0</v>
      </c>
    </row>
    <row r="244" customFormat="false" ht="14.25" hidden="false" customHeight="false" outlineLevel="0" collapsed="false">
      <c r="H244" s="62" t="n">
        <f aca="false">G244-F244</f>
        <v>0</v>
      </c>
    </row>
    <row r="245" customFormat="false" ht="14.25" hidden="false" customHeight="false" outlineLevel="0" collapsed="false">
      <c r="H245" s="62" t="n">
        <f aca="false">G245-F245</f>
        <v>0</v>
      </c>
    </row>
    <row r="246" customFormat="false" ht="14.25" hidden="false" customHeight="false" outlineLevel="0" collapsed="false">
      <c r="H246" s="62" t="n">
        <f aca="false">G246-F246</f>
        <v>0</v>
      </c>
    </row>
    <row r="247" customFormat="false" ht="14.25" hidden="false" customHeight="false" outlineLevel="0" collapsed="false">
      <c r="H247" s="62" t="n">
        <f aca="false">G247-F247</f>
        <v>0</v>
      </c>
    </row>
    <row r="248" customFormat="false" ht="14.25" hidden="false" customHeight="false" outlineLevel="0" collapsed="false">
      <c r="H248" s="62" t="n">
        <f aca="false">G248-F248</f>
        <v>0</v>
      </c>
    </row>
    <row r="249" customFormat="false" ht="14.25" hidden="false" customHeight="false" outlineLevel="0" collapsed="false">
      <c r="H249" s="62" t="n">
        <f aca="false">G249-F249</f>
        <v>0</v>
      </c>
    </row>
    <row r="250" customFormat="false" ht="14.25" hidden="false" customHeight="false" outlineLevel="0" collapsed="false">
      <c r="H250" s="62" t="n">
        <f aca="false">G250-F250</f>
        <v>0</v>
      </c>
    </row>
    <row r="251" customFormat="false" ht="14.25" hidden="false" customHeight="false" outlineLevel="0" collapsed="false">
      <c r="H251" s="62" t="n">
        <f aca="false">G251-F251</f>
        <v>0</v>
      </c>
    </row>
    <row r="252" customFormat="false" ht="14.25" hidden="false" customHeight="false" outlineLevel="0" collapsed="false">
      <c r="H252" s="62" t="n">
        <f aca="false">G252-F252</f>
        <v>0</v>
      </c>
    </row>
    <row r="253" customFormat="false" ht="14.25" hidden="false" customHeight="false" outlineLevel="0" collapsed="false">
      <c r="H253" s="62" t="n">
        <f aca="false">G253-F253</f>
        <v>0</v>
      </c>
    </row>
    <row r="254" customFormat="false" ht="14.25" hidden="false" customHeight="false" outlineLevel="0" collapsed="false">
      <c r="H254" s="62" t="n">
        <f aca="false">G254-F254</f>
        <v>0</v>
      </c>
    </row>
    <row r="255" customFormat="false" ht="14.25" hidden="false" customHeight="false" outlineLevel="0" collapsed="false">
      <c r="H255" s="62" t="n">
        <f aca="false">G255-F255</f>
        <v>0</v>
      </c>
    </row>
    <row r="256" customFormat="false" ht="14.25" hidden="false" customHeight="false" outlineLevel="0" collapsed="false">
      <c r="H256" s="62" t="n">
        <f aca="false">G256-F256</f>
        <v>0</v>
      </c>
    </row>
    <row r="257" customFormat="false" ht="14.25" hidden="false" customHeight="false" outlineLevel="0" collapsed="false">
      <c r="H257" s="62" t="n">
        <f aca="false">G257-F257</f>
        <v>0</v>
      </c>
    </row>
    <row r="258" customFormat="false" ht="14.25" hidden="false" customHeight="false" outlineLevel="0" collapsed="false">
      <c r="H258" s="62" t="n">
        <f aca="false">G258-F258</f>
        <v>0</v>
      </c>
    </row>
    <row r="259" customFormat="false" ht="14.25" hidden="false" customHeight="false" outlineLevel="0" collapsed="false">
      <c r="H259" s="62" t="n">
        <f aca="false">G259-F259</f>
        <v>0</v>
      </c>
    </row>
    <row r="260" customFormat="false" ht="14.25" hidden="false" customHeight="false" outlineLevel="0" collapsed="false">
      <c r="H260" s="62" t="n">
        <f aca="false">G260-F260</f>
        <v>0</v>
      </c>
    </row>
    <row r="261" customFormat="false" ht="14.25" hidden="false" customHeight="false" outlineLevel="0" collapsed="false">
      <c r="H261" s="62" t="n">
        <f aca="false">G261-F261</f>
        <v>0</v>
      </c>
    </row>
    <row r="262" customFormat="false" ht="14.25" hidden="false" customHeight="false" outlineLevel="0" collapsed="false">
      <c r="H262" s="62" t="n">
        <f aca="false">G262-F262</f>
        <v>0</v>
      </c>
    </row>
    <row r="263" customFormat="false" ht="14.25" hidden="false" customHeight="false" outlineLevel="0" collapsed="false">
      <c r="H263" s="62" t="n">
        <f aca="false">G263-F263</f>
        <v>0</v>
      </c>
    </row>
    <row r="264" customFormat="false" ht="14.25" hidden="false" customHeight="false" outlineLevel="0" collapsed="false">
      <c r="H264" s="62" t="n">
        <f aca="false">G264-F264</f>
        <v>0</v>
      </c>
    </row>
    <row r="265" customFormat="false" ht="14.25" hidden="false" customHeight="false" outlineLevel="0" collapsed="false">
      <c r="H265" s="62" t="n">
        <f aca="false">G265-F265</f>
        <v>0</v>
      </c>
    </row>
    <row r="266" customFormat="false" ht="14.25" hidden="false" customHeight="false" outlineLevel="0" collapsed="false">
      <c r="H266" s="62" t="n">
        <f aca="false">G266-F266</f>
        <v>0</v>
      </c>
    </row>
    <row r="267" customFormat="false" ht="14.25" hidden="false" customHeight="false" outlineLevel="0" collapsed="false">
      <c r="H267" s="62" t="n">
        <f aca="false">G267-F267</f>
        <v>0</v>
      </c>
    </row>
    <row r="268" customFormat="false" ht="14.25" hidden="false" customHeight="false" outlineLevel="0" collapsed="false">
      <c r="H268" s="62" t="n">
        <f aca="false">G268-F268</f>
        <v>0</v>
      </c>
    </row>
    <row r="269" customFormat="false" ht="14.25" hidden="false" customHeight="false" outlineLevel="0" collapsed="false">
      <c r="H269" s="62" t="n">
        <f aca="false">G269-F269</f>
        <v>0</v>
      </c>
    </row>
    <row r="270" customFormat="false" ht="14.25" hidden="false" customHeight="false" outlineLevel="0" collapsed="false">
      <c r="H270" s="62" t="n">
        <f aca="false">G270-F270</f>
        <v>0</v>
      </c>
    </row>
    <row r="271" customFormat="false" ht="14.25" hidden="false" customHeight="false" outlineLevel="0" collapsed="false">
      <c r="H271" s="62" t="n">
        <f aca="false">G271-F271</f>
        <v>0</v>
      </c>
    </row>
    <row r="272" customFormat="false" ht="14.25" hidden="false" customHeight="false" outlineLevel="0" collapsed="false">
      <c r="H272" s="62" t="n">
        <f aca="false">G272-F272</f>
        <v>0</v>
      </c>
    </row>
    <row r="273" customFormat="false" ht="14.25" hidden="false" customHeight="false" outlineLevel="0" collapsed="false">
      <c r="H273" s="62" t="n">
        <f aca="false">G273-F273</f>
        <v>0</v>
      </c>
    </row>
    <row r="274" customFormat="false" ht="14.25" hidden="false" customHeight="false" outlineLevel="0" collapsed="false">
      <c r="H274" s="62" t="n">
        <f aca="false">G274-F274</f>
        <v>0</v>
      </c>
    </row>
    <row r="275" customFormat="false" ht="14.25" hidden="false" customHeight="false" outlineLevel="0" collapsed="false">
      <c r="H275" s="62" t="n">
        <f aca="false">G275-F275</f>
        <v>0</v>
      </c>
    </row>
    <row r="276" customFormat="false" ht="14.25" hidden="false" customHeight="false" outlineLevel="0" collapsed="false">
      <c r="H276" s="62" t="n">
        <f aca="false">G276-F276</f>
        <v>0</v>
      </c>
    </row>
    <row r="277" customFormat="false" ht="14.25" hidden="false" customHeight="false" outlineLevel="0" collapsed="false">
      <c r="H277" s="62" t="n">
        <f aca="false">G277-F277</f>
        <v>0</v>
      </c>
    </row>
    <row r="278" customFormat="false" ht="14.25" hidden="false" customHeight="false" outlineLevel="0" collapsed="false">
      <c r="H278" s="62" t="n">
        <f aca="false">G278-F278</f>
        <v>0</v>
      </c>
    </row>
    <row r="279" customFormat="false" ht="14.25" hidden="false" customHeight="false" outlineLevel="0" collapsed="false">
      <c r="H279" s="62" t="n">
        <f aca="false">G279-F279</f>
        <v>0</v>
      </c>
    </row>
    <row r="280" customFormat="false" ht="14.25" hidden="false" customHeight="false" outlineLevel="0" collapsed="false">
      <c r="H280" s="62" t="n">
        <f aca="false">G280-F280</f>
        <v>0</v>
      </c>
    </row>
    <row r="281" customFormat="false" ht="14.25" hidden="false" customHeight="false" outlineLevel="0" collapsed="false">
      <c r="H281" s="62" t="n">
        <f aca="false">G281-F281</f>
        <v>0</v>
      </c>
    </row>
    <row r="282" customFormat="false" ht="14.25" hidden="false" customHeight="false" outlineLevel="0" collapsed="false">
      <c r="H282" s="62" t="n">
        <f aca="false">G282-F282</f>
        <v>0</v>
      </c>
    </row>
    <row r="283" customFormat="false" ht="14.25" hidden="false" customHeight="false" outlineLevel="0" collapsed="false">
      <c r="H283" s="62" t="n">
        <f aca="false">G283-F283</f>
        <v>0</v>
      </c>
    </row>
    <row r="284" customFormat="false" ht="14.25" hidden="false" customHeight="false" outlineLevel="0" collapsed="false">
      <c r="H284" s="62" t="n">
        <f aca="false">G284-F284</f>
        <v>0</v>
      </c>
    </row>
    <row r="285" customFormat="false" ht="14.25" hidden="false" customHeight="false" outlineLevel="0" collapsed="false">
      <c r="H285" s="62" t="n">
        <f aca="false">G285-F285</f>
        <v>0</v>
      </c>
    </row>
    <row r="286" customFormat="false" ht="14.25" hidden="false" customHeight="false" outlineLevel="0" collapsed="false">
      <c r="H286" s="62" t="n">
        <f aca="false">G286-F286</f>
        <v>0</v>
      </c>
    </row>
    <row r="287" customFormat="false" ht="14.25" hidden="false" customHeight="false" outlineLevel="0" collapsed="false">
      <c r="H287" s="62" t="n">
        <f aca="false">G287-F287</f>
        <v>0</v>
      </c>
    </row>
    <row r="288" customFormat="false" ht="14.25" hidden="false" customHeight="false" outlineLevel="0" collapsed="false">
      <c r="H288" s="62" t="n">
        <f aca="false">G288-F288</f>
        <v>0</v>
      </c>
    </row>
    <row r="289" customFormat="false" ht="14.25" hidden="false" customHeight="false" outlineLevel="0" collapsed="false">
      <c r="H289" s="62" t="n">
        <f aca="false">G289-F289</f>
        <v>0</v>
      </c>
    </row>
    <row r="290" customFormat="false" ht="14.25" hidden="false" customHeight="false" outlineLevel="0" collapsed="false">
      <c r="H290" s="62" t="n">
        <f aca="false">G290-F290</f>
        <v>0</v>
      </c>
    </row>
    <row r="291" customFormat="false" ht="14.25" hidden="false" customHeight="false" outlineLevel="0" collapsed="false">
      <c r="H291" s="62" t="n">
        <f aca="false">G291-F291</f>
        <v>0</v>
      </c>
    </row>
    <row r="292" customFormat="false" ht="14.25" hidden="false" customHeight="false" outlineLevel="0" collapsed="false">
      <c r="H292" s="62" t="n">
        <f aca="false">G292-F292</f>
        <v>0</v>
      </c>
    </row>
    <row r="293" customFormat="false" ht="14.25" hidden="false" customHeight="false" outlineLevel="0" collapsed="false">
      <c r="H293" s="62" t="n">
        <f aca="false">G293-F293</f>
        <v>0</v>
      </c>
    </row>
    <row r="294" customFormat="false" ht="14.25" hidden="false" customHeight="false" outlineLevel="0" collapsed="false">
      <c r="H294" s="62" t="n">
        <f aca="false">G294-F294</f>
        <v>0</v>
      </c>
    </row>
    <row r="295" customFormat="false" ht="14.25" hidden="false" customHeight="false" outlineLevel="0" collapsed="false">
      <c r="H295" s="62" t="n">
        <f aca="false">G295-F295</f>
        <v>0</v>
      </c>
    </row>
    <row r="296" customFormat="false" ht="14.25" hidden="false" customHeight="false" outlineLevel="0" collapsed="false">
      <c r="H296" s="62" t="n">
        <f aca="false">G296-F296</f>
        <v>0</v>
      </c>
    </row>
    <row r="297" customFormat="false" ht="14.25" hidden="false" customHeight="false" outlineLevel="0" collapsed="false">
      <c r="H297" s="62" t="n">
        <f aca="false">G297-F297</f>
        <v>0</v>
      </c>
    </row>
    <row r="298" customFormat="false" ht="14.25" hidden="false" customHeight="false" outlineLevel="0" collapsed="false">
      <c r="H298" s="62" t="n">
        <f aca="false">G298-F298</f>
        <v>0</v>
      </c>
    </row>
    <row r="299" customFormat="false" ht="14.25" hidden="false" customHeight="false" outlineLevel="0" collapsed="false">
      <c r="H299" s="62" t="n">
        <f aca="false">G299-F299</f>
        <v>0</v>
      </c>
    </row>
    <row r="300" customFormat="false" ht="14.25" hidden="false" customHeight="false" outlineLevel="0" collapsed="false">
      <c r="H300" s="62" t="n">
        <f aca="false">G300-F300</f>
        <v>0</v>
      </c>
    </row>
    <row r="301" customFormat="false" ht="14.25" hidden="false" customHeight="false" outlineLevel="0" collapsed="false">
      <c r="H301" s="62" t="n">
        <f aca="false">G301-F301</f>
        <v>0</v>
      </c>
    </row>
    <row r="302" customFormat="false" ht="14.25" hidden="false" customHeight="false" outlineLevel="0" collapsed="false">
      <c r="H302" s="62" t="n">
        <f aca="false">G302-F302</f>
        <v>0</v>
      </c>
    </row>
    <row r="303" customFormat="false" ht="14.25" hidden="false" customHeight="false" outlineLevel="0" collapsed="false">
      <c r="H303" s="62" t="n">
        <f aca="false">G303-F303</f>
        <v>0</v>
      </c>
    </row>
    <row r="304" customFormat="false" ht="14.25" hidden="false" customHeight="false" outlineLevel="0" collapsed="false">
      <c r="H304" s="62" t="n">
        <f aca="false">G304-F304</f>
        <v>0</v>
      </c>
    </row>
    <row r="305" customFormat="false" ht="14.25" hidden="false" customHeight="false" outlineLevel="0" collapsed="false">
      <c r="H305" s="62" t="n">
        <f aca="false">G305-F305</f>
        <v>0</v>
      </c>
    </row>
    <row r="306" customFormat="false" ht="14.25" hidden="false" customHeight="false" outlineLevel="0" collapsed="false">
      <c r="H306" s="62" t="n">
        <f aca="false">G306-F306</f>
        <v>0</v>
      </c>
    </row>
    <row r="307" customFormat="false" ht="14.25" hidden="false" customHeight="false" outlineLevel="0" collapsed="false">
      <c r="H307" s="62" t="n">
        <f aca="false">G307-F307</f>
        <v>0</v>
      </c>
    </row>
    <row r="308" customFormat="false" ht="14.25" hidden="false" customHeight="false" outlineLevel="0" collapsed="false">
      <c r="H308" s="62" t="n">
        <f aca="false">G308-F308</f>
        <v>0</v>
      </c>
    </row>
    <row r="309" customFormat="false" ht="14.25" hidden="false" customHeight="false" outlineLevel="0" collapsed="false">
      <c r="H309" s="62" t="n">
        <f aca="false">G309-F309</f>
        <v>0</v>
      </c>
    </row>
    <row r="310" customFormat="false" ht="14.25" hidden="false" customHeight="false" outlineLevel="0" collapsed="false">
      <c r="H310" s="62" t="n">
        <f aca="false">G310-F310</f>
        <v>0</v>
      </c>
    </row>
    <row r="311" customFormat="false" ht="14.25" hidden="false" customHeight="false" outlineLevel="0" collapsed="false">
      <c r="H311" s="62" t="n">
        <f aca="false">G311-F311</f>
        <v>0</v>
      </c>
    </row>
    <row r="312" customFormat="false" ht="14.25" hidden="false" customHeight="false" outlineLevel="0" collapsed="false">
      <c r="H312" s="62" t="n">
        <f aca="false">G312-F312</f>
        <v>0</v>
      </c>
    </row>
    <row r="313" customFormat="false" ht="14.25" hidden="false" customHeight="false" outlineLevel="0" collapsed="false">
      <c r="H313" s="62" t="n">
        <f aca="false">G313-F313</f>
        <v>0</v>
      </c>
    </row>
    <row r="314" customFormat="false" ht="14.25" hidden="false" customHeight="false" outlineLevel="0" collapsed="false">
      <c r="H314" s="62" t="n">
        <f aca="false">G314-F314</f>
        <v>0</v>
      </c>
    </row>
  </sheetData>
  <mergeCells count="12">
    <mergeCell ref="M13:M24"/>
    <mergeCell ref="M45:M46"/>
    <mergeCell ref="M81:M84"/>
    <mergeCell ref="M86:M88"/>
    <mergeCell ref="M89:M90"/>
    <mergeCell ref="M93:M95"/>
    <mergeCell ref="M100:M105"/>
    <mergeCell ref="M106:M108"/>
    <mergeCell ref="M113:M116"/>
    <mergeCell ref="M117:M119"/>
    <mergeCell ref="M120:M122"/>
    <mergeCell ref="M123:M126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5-29T0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