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四川太极大药房连锁有限公司调价单（中药）</t>
  </si>
  <si>
    <r>
      <rPr>
        <b val="true"/>
        <sz val="11"/>
        <rFont val="Noto Sans"/>
        <family val="2"/>
      </rPr>
      <t xml:space="preserve">编号：</t>
    </r>
    <r>
      <rPr>
        <b val="true"/>
        <sz val="11"/>
        <rFont val="宋体"/>
        <family val="0"/>
        <charset val="134"/>
      </rPr>
      <t xml:space="preserve">22</t>
    </r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调价原因：考核价变动调价</t>
  </si>
  <si>
    <t xml:space="preserve">序号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原考核价</t>
  </si>
  <si>
    <t xml:space="preserve">现考核价</t>
  </si>
  <si>
    <t xml:space="preserve">原零售价</t>
  </si>
  <si>
    <t xml:space="preserve">建议零售价</t>
  </si>
  <si>
    <t xml:space="preserve">毛利率</t>
  </si>
  <si>
    <t xml:space="preserve">栀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檀香</t>
  </si>
  <si>
    <t xml:space="preserve">块</t>
  </si>
  <si>
    <t xml:space="preserve">广东</t>
  </si>
  <si>
    <t xml:space="preserve">10g</t>
  </si>
  <si>
    <t xml:space="preserve">蒲黄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谷精草</t>
  </si>
  <si>
    <t xml:space="preserve">段</t>
  </si>
  <si>
    <t xml:space="preserve">四川</t>
  </si>
  <si>
    <t xml:space="preserve">小蓟</t>
  </si>
  <si>
    <t xml:space="preserve">炒炭</t>
  </si>
  <si>
    <t xml:space="preserve">猪苓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赤芍</t>
  </si>
  <si>
    <t xml:space="preserve">前胡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t xml:space="preserve">盒</t>
  </si>
  <si>
    <t xml:space="preserve">许氏洋参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西洋参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超浓稠型燕窝饮液</t>
  </si>
  <si>
    <t xml:space="preserve">190g</t>
  </si>
  <si>
    <t xml:space="preserve">威州许氏</t>
  </si>
  <si>
    <t xml:space="preserve">瓶</t>
  </si>
  <si>
    <t xml:space="preserve">人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玄参</t>
  </si>
  <si>
    <t xml:space="preserve">白土苓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明参</t>
  </si>
  <si>
    <t xml:space="preserve">梗</t>
  </si>
  <si>
    <t xml:space="preserve">冬虫夏草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纸盒</t>
    </r>
    <r>
      <rPr>
        <sz val="10"/>
        <rFont val="Arial"/>
        <family val="2"/>
      </rPr>
      <t xml:space="preserve">)</t>
    </r>
  </si>
  <si>
    <t xml:space="preserve">西藏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四川）（桐君阁）</t>
    </r>
  </si>
  <si>
    <t xml:space="preserve">重庆中药饮片厂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花旗参</t>
  </si>
  <si>
    <r>
      <rPr>
        <sz val="10"/>
        <rFont val="Noto Sans"/>
        <family val="2"/>
      </rPr>
      <t xml:space="preserve">片、精选、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t xml:space="preserve">麦冬</t>
  </si>
  <si>
    <t xml:space="preserve">特级、净</t>
  </si>
  <si>
    <t xml:space="preserve">威灵仙</t>
  </si>
  <si>
    <t xml:space="preserve">重楼</t>
  </si>
  <si>
    <t xml:space="preserve">骨碎补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丝瓜络</t>
  </si>
  <si>
    <r>
      <rPr>
        <sz val="10"/>
        <rFont val="Noto Sans"/>
        <family val="2"/>
      </rPr>
      <t xml:space="preserve">段。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蒲公英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乳香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牡丹皮</t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全蝎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银耳</t>
  </si>
  <si>
    <t xml:space="preserve">1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7.85"/>
    <col collapsed="false" customWidth="true" hidden="false" outlineLevel="0" max="4" min="4" style="0" width="15.85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7" min="7" style="0" width="12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"/>
      <c r="B4" s="4"/>
      <c r="C4" s="4"/>
      <c r="D4" s="4"/>
      <c r="E4" s="4"/>
      <c r="F4" s="4"/>
      <c r="G4" s="4"/>
      <c r="H4" s="5"/>
      <c r="I4" s="6" t="s">
        <v>1</v>
      </c>
      <c r="J4" s="6"/>
      <c r="K4" s="7"/>
    </row>
    <row r="5" customFormat="false" ht="14.25" hidden="false" customHeight="false" outlineLevel="0" collapsed="false">
      <c r="A5" s="2"/>
      <c r="B5" s="4"/>
      <c r="C5" s="4"/>
      <c r="D5" s="4"/>
      <c r="E5" s="4"/>
      <c r="F5" s="4"/>
      <c r="G5" s="4"/>
      <c r="H5" s="5"/>
      <c r="I5" s="8"/>
      <c r="J5" s="9"/>
      <c r="K5" s="7"/>
    </row>
    <row r="6" customFormat="false" ht="14.25" hidden="false" customHeight="false" outlineLevel="0" collapsed="false">
      <c r="A6" s="2"/>
      <c r="B6" s="4"/>
      <c r="C6" s="4"/>
      <c r="D6" s="4"/>
      <c r="E6" s="4"/>
      <c r="F6" s="4"/>
      <c r="G6" s="4"/>
      <c r="H6" s="5"/>
      <c r="I6" s="10" t="s">
        <v>2</v>
      </c>
      <c r="J6" s="10"/>
      <c r="K6" s="10"/>
    </row>
    <row r="7" customFormat="false" ht="14.25" hidden="false" customHeight="false" outlineLevel="0" collapsed="false">
      <c r="A7" s="2"/>
      <c r="B7" s="4"/>
      <c r="C7" s="4"/>
      <c r="D7" s="4"/>
      <c r="E7" s="4"/>
      <c r="F7" s="4"/>
      <c r="G7" s="4"/>
      <c r="H7" s="5"/>
      <c r="I7" s="11"/>
      <c r="J7" s="11"/>
      <c r="K7" s="7"/>
    </row>
    <row r="8" customFormat="false" ht="14.2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s="17" customFormat="true" ht="13.5" hidden="false" customHeight="false" outlineLevel="0" collapsed="false">
      <c r="A9" s="13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5" t="s">
        <v>12</v>
      </c>
      <c r="J9" s="15" t="s">
        <v>13</v>
      </c>
      <c r="K9" s="16" t="s">
        <v>14</v>
      </c>
    </row>
    <row r="10" customFormat="false" ht="12.75" hidden="false" customHeight="false" outlineLevel="0" collapsed="false">
      <c r="A10" s="2" t="n">
        <v>1</v>
      </c>
      <c r="B10" s="18" t="n">
        <v>84773</v>
      </c>
      <c r="C10" s="19" t="s">
        <v>15</v>
      </c>
      <c r="D10" s="19" t="s">
        <v>16</v>
      </c>
      <c r="E10" s="19" t="s">
        <v>17</v>
      </c>
      <c r="F10" s="19" t="s">
        <v>18</v>
      </c>
      <c r="G10" s="2" t="n">
        <v>0.2509</v>
      </c>
      <c r="H10" s="18" t="n">
        <v>0.35663</v>
      </c>
      <c r="I10" s="18" t="n">
        <v>0.33</v>
      </c>
      <c r="J10" s="20" t="n">
        <f aca="false">H10/0.6</f>
        <v>0.594383333333333</v>
      </c>
      <c r="K10" s="21" t="n">
        <f aca="false">(J10-H10)/J10</f>
        <v>0.4</v>
      </c>
    </row>
    <row r="11" customFormat="false" ht="12.75" hidden="false" customHeight="false" outlineLevel="0" collapsed="false">
      <c r="A11" s="2" t="n">
        <f aca="false">A10+1</f>
        <v>2</v>
      </c>
      <c r="B11" s="18" t="n">
        <v>35996</v>
      </c>
      <c r="C11" s="19" t="s">
        <v>19</v>
      </c>
      <c r="D11" s="19" t="s">
        <v>20</v>
      </c>
      <c r="E11" s="19" t="s">
        <v>21</v>
      </c>
      <c r="F11" s="2" t="s">
        <v>22</v>
      </c>
      <c r="G11" s="2" t="n">
        <v>2.2</v>
      </c>
      <c r="H11" s="18" t="n">
        <v>21.03</v>
      </c>
      <c r="I11" s="18" t="n">
        <v>7.1</v>
      </c>
      <c r="J11" s="20" t="n">
        <f aca="false">H11/0.6</f>
        <v>35.05</v>
      </c>
      <c r="K11" s="21" t="n">
        <f aca="false">(J11-H11)/J11</f>
        <v>0.4</v>
      </c>
    </row>
    <row r="12" customFormat="false" ht="12.75" hidden="false" customHeight="false" outlineLevel="0" collapsed="false">
      <c r="A12" s="2" t="n">
        <f aca="false">A11+1</f>
        <v>3</v>
      </c>
      <c r="B12" s="18" t="n">
        <v>85567</v>
      </c>
      <c r="C12" s="19" t="s">
        <v>23</v>
      </c>
      <c r="D12" s="19" t="s">
        <v>24</v>
      </c>
      <c r="E12" s="19" t="s">
        <v>17</v>
      </c>
      <c r="F12" s="19" t="s">
        <v>18</v>
      </c>
      <c r="G12" s="2" t="n">
        <v>0.336</v>
      </c>
      <c r="H12" s="18" t="n">
        <v>0.42805</v>
      </c>
      <c r="I12" s="18" t="n">
        <v>0.4</v>
      </c>
      <c r="J12" s="20" t="n">
        <f aca="false">H12/0.6</f>
        <v>0.713416666666667</v>
      </c>
      <c r="K12" s="21" t="n">
        <f aca="false">(J12-H12)/J12</f>
        <v>0.4</v>
      </c>
    </row>
    <row r="13" customFormat="false" ht="12.75" hidden="false" customHeight="false" outlineLevel="0" collapsed="false">
      <c r="A13" s="2" t="n">
        <f aca="false">A12+1</f>
        <v>4</v>
      </c>
      <c r="B13" s="18" t="n">
        <v>44554</v>
      </c>
      <c r="C13" s="19" t="s">
        <v>25</v>
      </c>
      <c r="D13" s="19" t="s">
        <v>26</v>
      </c>
      <c r="E13" s="19" t="s">
        <v>27</v>
      </c>
      <c r="F13" s="2" t="s">
        <v>22</v>
      </c>
      <c r="G13" s="2" t="n">
        <v>0.177</v>
      </c>
      <c r="H13" s="18" t="n">
        <v>0.496</v>
      </c>
      <c r="I13" s="18" t="n">
        <v>0.23</v>
      </c>
      <c r="J13" s="20" t="n">
        <f aca="false">H13/0.6</f>
        <v>0.826666666666667</v>
      </c>
      <c r="K13" s="21" t="n">
        <f aca="false">(J13-H13)/J13</f>
        <v>0.4</v>
      </c>
    </row>
    <row r="14" customFormat="false" ht="12.75" hidden="false" customHeight="false" outlineLevel="0" collapsed="false">
      <c r="A14" s="2" t="n">
        <f aca="false">A13+1</f>
        <v>5</v>
      </c>
      <c r="B14" s="18" t="n">
        <v>27809</v>
      </c>
      <c r="C14" s="19" t="s">
        <v>28</v>
      </c>
      <c r="D14" s="19" t="s">
        <v>29</v>
      </c>
      <c r="E14" s="19" t="s">
        <v>27</v>
      </c>
      <c r="F14" s="2" t="s">
        <v>22</v>
      </c>
      <c r="G14" s="2" t="n">
        <v>0.118</v>
      </c>
      <c r="H14" s="18" t="n">
        <v>0.177</v>
      </c>
      <c r="I14" s="18" t="n">
        <v>0.17</v>
      </c>
      <c r="J14" s="20" t="n">
        <f aca="false">H14/0.6</f>
        <v>0.295</v>
      </c>
      <c r="K14" s="21" t="n">
        <f aca="false">(J14-H14)/J14</f>
        <v>0.4</v>
      </c>
    </row>
    <row r="15" customFormat="false" ht="12.75" hidden="false" customHeight="false" outlineLevel="0" collapsed="false">
      <c r="A15" s="2" t="n">
        <f aca="false">A14+1</f>
        <v>6</v>
      </c>
      <c r="B15" s="18" t="n">
        <v>85620</v>
      </c>
      <c r="C15" s="19" t="s">
        <v>30</v>
      </c>
      <c r="D15" s="19" t="s">
        <v>31</v>
      </c>
      <c r="E15" s="19" t="s">
        <v>17</v>
      </c>
      <c r="F15" s="19" t="s">
        <v>18</v>
      </c>
      <c r="G15" s="2" t="n">
        <v>2.074</v>
      </c>
      <c r="H15" s="18" t="n">
        <v>3.1311</v>
      </c>
      <c r="I15" s="18" t="n">
        <v>3.05</v>
      </c>
      <c r="J15" s="20" t="n">
        <f aca="false">H15/0.6</f>
        <v>5.2185</v>
      </c>
      <c r="K15" s="21" t="n">
        <f aca="false">(J15-H15)/J15</f>
        <v>0.4</v>
      </c>
    </row>
    <row r="16" customFormat="false" ht="12.75" hidden="false" customHeight="false" outlineLevel="0" collapsed="false">
      <c r="A16" s="2" t="n">
        <f aca="false">A15+1</f>
        <v>7</v>
      </c>
      <c r="B16" s="18" t="n">
        <v>85555</v>
      </c>
      <c r="C16" s="19" t="s">
        <v>23</v>
      </c>
      <c r="D16" s="19" t="s">
        <v>32</v>
      </c>
      <c r="E16" s="19" t="s">
        <v>17</v>
      </c>
      <c r="F16" s="19" t="s">
        <v>18</v>
      </c>
      <c r="G16" s="2" t="n">
        <v>0.36</v>
      </c>
      <c r="H16" s="18" t="n">
        <v>0.49</v>
      </c>
      <c r="I16" s="18" t="n">
        <v>0.43</v>
      </c>
      <c r="J16" s="20" t="n">
        <f aca="false">H16/0.6</f>
        <v>0.816666666666667</v>
      </c>
      <c r="K16" s="21" t="n">
        <f aca="false">(J16-H16)/J16</f>
        <v>0.4</v>
      </c>
    </row>
    <row r="17" customFormat="false" ht="12.75" hidden="false" customHeight="false" outlineLevel="0" collapsed="false">
      <c r="A17" s="2" t="n">
        <f aca="false">A16+1</f>
        <v>8</v>
      </c>
      <c r="B17" s="18" t="n">
        <v>84225</v>
      </c>
      <c r="C17" s="19" t="s">
        <v>33</v>
      </c>
      <c r="D17" s="19" t="s">
        <v>31</v>
      </c>
      <c r="E17" s="19" t="s">
        <v>17</v>
      </c>
      <c r="F17" s="19" t="s">
        <v>18</v>
      </c>
      <c r="G17" s="2" t="n">
        <v>0.45</v>
      </c>
      <c r="H17" s="18" t="n">
        <v>0.55614</v>
      </c>
      <c r="I17" s="18" t="n">
        <v>0.55</v>
      </c>
      <c r="J17" s="20" t="n">
        <f aca="false">H17/0.6</f>
        <v>0.9269</v>
      </c>
      <c r="K17" s="21" t="n">
        <f aca="false">(J17-H17)/J17</f>
        <v>0.4</v>
      </c>
    </row>
    <row r="18" customFormat="false" ht="12.75" hidden="false" customHeight="false" outlineLevel="0" collapsed="false">
      <c r="A18" s="2" t="n">
        <f aca="false">A17+1</f>
        <v>9</v>
      </c>
      <c r="B18" s="18" t="n">
        <v>83433</v>
      </c>
      <c r="C18" s="19" t="s">
        <v>34</v>
      </c>
      <c r="D18" s="19" t="s">
        <v>31</v>
      </c>
      <c r="E18" s="19" t="s">
        <v>17</v>
      </c>
      <c r="F18" s="19" t="s">
        <v>18</v>
      </c>
      <c r="G18" s="2" t="n">
        <v>0.821</v>
      </c>
      <c r="H18" s="18" t="n">
        <v>1.029</v>
      </c>
      <c r="I18" s="18" t="n">
        <v>1.02</v>
      </c>
      <c r="J18" s="20" t="n">
        <f aca="false">H18/0.6</f>
        <v>1.715</v>
      </c>
      <c r="K18" s="21" t="n">
        <f aca="false">(J18-H18)/J18</f>
        <v>0.4</v>
      </c>
    </row>
    <row r="19" customFormat="false" ht="12.75" hidden="false" customHeight="false" outlineLevel="0" collapsed="false">
      <c r="A19" s="2" t="n">
        <f aca="false">A18+1</f>
        <v>10</v>
      </c>
      <c r="B19" s="18" t="n">
        <v>11483</v>
      </c>
      <c r="C19" s="19" t="s">
        <v>35</v>
      </c>
      <c r="D19" s="2" t="s">
        <v>36</v>
      </c>
      <c r="E19" s="19" t="s">
        <v>37</v>
      </c>
      <c r="F19" s="19" t="s">
        <v>38</v>
      </c>
      <c r="G19" s="2" t="n">
        <v>67.79</v>
      </c>
      <c r="H19" s="18" t="n">
        <v>74.75</v>
      </c>
      <c r="I19" s="18" t="n">
        <v>105</v>
      </c>
      <c r="J19" s="20" t="n">
        <v>115</v>
      </c>
      <c r="K19" s="21" t="n">
        <f aca="false">(J19-H19)/J19</f>
        <v>0.35</v>
      </c>
    </row>
    <row r="20" customFormat="false" ht="12.75" hidden="false" customHeight="false" outlineLevel="0" collapsed="false">
      <c r="A20" s="2" t="n">
        <f aca="false">A19+1</f>
        <v>11</v>
      </c>
      <c r="B20" s="18" t="n">
        <v>11485</v>
      </c>
      <c r="C20" s="19" t="s">
        <v>39</v>
      </c>
      <c r="D20" s="2" t="s">
        <v>40</v>
      </c>
      <c r="E20" s="19" t="s">
        <v>37</v>
      </c>
      <c r="F20" s="19" t="s">
        <v>38</v>
      </c>
      <c r="G20" s="2" t="n">
        <v>93.6</v>
      </c>
      <c r="H20" s="18" t="n">
        <v>99.45</v>
      </c>
      <c r="I20" s="18" t="n">
        <v>139</v>
      </c>
      <c r="J20" s="20" t="n">
        <v>153</v>
      </c>
      <c r="K20" s="21" t="n">
        <f aca="false">(J20-H20)/J20</f>
        <v>0.35</v>
      </c>
    </row>
    <row r="21" customFormat="false" ht="12.75" hidden="false" customHeight="false" outlineLevel="0" collapsed="false">
      <c r="A21" s="2" t="n">
        <f aca="false">A20+1</f>
        <v>12</v>
      </c>
      <c r="B21" s="18" t="n">
        <v>18816</v>
      </c>
      <c r="C21" s="19" t="s">
        <v>41</v>
      </c>
      <c r="D21" s="2" t="s">
        <v>42</v>
      </c>
      <c r="E21" s="19" t="s">
        <v>43</v>
      </c>
      <c r="F21" s="2" t="s">
        <v>22</v>
      </c>
      <c r="G21" s="2" t="n">
        <v>13.6957</v>
      </c>
      <c r="H21" s="18" t="n">
        <v>14.95</v>
      </c>
      <c r="I21" s="18" t="n">
        <v>21</v>
      </c>
      <c r="J21" s="20" t="n">
        <v>23</v>
      </c>
      <c r="K21" s="21" t="n">
        <f aca="false">(J21-H21)/J21</f>
        <v>0.35</v>
      </c>
    </row>
    <row r="22" customFormat="false" ht="12.75" hidden="false" customHeight="false" outlineLevel="0" collapsed="false">
      <c r="A22" s="2" t="n">
        <f aca="false">A21+1</f>
        <v>13</v>
      </c>
      <c r="B22" s="18" t="n">
        <v>20068</v>
      </c>
      <c r="C22" s="19" t="s">
        <v>41</v>
      </c>
      <c r="D22" s="2" t="s">
        <v>44</v>
      </c>
      <c r="E22" s="19" t="s">
        <v>43</v>
      </c>
      <c r="F22" s="2" t="s">
        <v>22</v>
      </c>
      <c r="G22" s="2" t="n">
        <v>11.3475</v>
      </c>
      <c r="H22" s="18" t="n">
        <v>17.16</v>
      </c>
      <c r="I22" s="18" t="n">
        <v>24</v>
      </c>
      <c r="J22" s="20" t="n">
        <v>26.4</v>
      </c>
      <c r="K22" s="21" t="n">
        <f aca="false">(J22-H22)/J22</f>
        <v>0.35</v>
      </c>
    </row>
    <row r="23" customFormat="false" ht="12.75" hidden="false" customHeight="false" outlineLevel="0" collapsed="false">
      <c r="A23" s="2" t="n">
        <f aca="false">A22+1</f>
        <v>14</v>
      </c>
      <c r="B23" s="18" t="n">
        <v>49754</v>
      </c>
      <c r="C23" s="19" t="s">
        <v>45</v>
      </c>
      <c r="D23" s="2" t="s">
        <v>46</v>
      </c>
      <c r="E23" s="19" t="s">
        <v>47</v>
      </c>
      <c r="F23" s="19" t="s">
        <v>48</v>
      </c>
      <c r="G23" s="2" t="n">
        <v>487.5</v>
      </c>
      <c r="H23" s="18" t="n">
        <v>536.25</v>
      </c>
      <c r="I23" s="18" t="n">
        <v>750</v>
      </c>
      <c r="J23" s="20" t="n">
        <v>825</v>
      </c>
      <c r="K23" s="21" t="n">
        <f aca="false">(J23-H23)/J23</f>
        <v>0.35</v>
      </c>
    </row>
    <row r="24" customFormat="false" ht="12.75" hidden="false" customHeight="false" outlineLevel="0" collapsed="false">
      <c r="A24" s="2" t="n">
        <f aca="false">A23+1</f>
        <v>15</v>
      </c>
      <c r="B24" s="18" t="n">
        <v>82224</v>
      </c>
      <c r="C24" s="19" t="s">
        <v>49</v>
      </c>
      <c r="D24" s="2" t="s">
        <v>50</v>
      </c>
      <c r="E24" s="19" t="s">
        <v>17</v>
      </c>
      <c r="F24" s="19" t="s">
        <v>18</v>
      </c>
      <c r="G24" s="2" t="n">
        <v>2.177</v>
      </c>
      <c r="H24" s="18" t="n">
        <v>2.76183</v>
      </c>
      <c r="I24" s="18" t="n">
        <v>3.89</v>
      </c>
      <c r="J24" s="20" t="n">
        <v>4.6</v>
      </c>
      <c r="K24" s="21" t="n">
        <f aca="false">(J24-H24)/J24</f>
        <v>0.399602173913044</v>
      </c>
    </row>
    <row r="25" customFormat="false" ht="12.75" hidden="false" customHeight="false" outlineLevel="0" collapsed="false">
      <c r="A25" s="2" t="n">
        <f aca="false">A24+1</f>
        <v>16</v>
      </c>
      <c r="B25" s="18" t="n">
        <v>82230</v>
      </c>
      <c r="C25" s="19" t="s">
        <v>51</v>
      </c>
      <c r="D25" s="2" t="s">
        <v>50</v>
      </c>
      <c r="E25" s="19" t="s">
        <v>17</v>
      </c>
      <c r="F25" s="19" t="s">
        <v>18</v>
      </c>
      <c r="G25" s="2" t="n">
        <v>0.26844</v>
      </c>
      <c r="H25" s="18" t="n">
        <v>0.32411</v>
      </c>
      <c r="I25" s="18" t="n">
        <v>0.41</v>
      </c>
      <c r="J25" s="20" t="n">
        <v>0.53</v>
      </c>
      <c r="K25" s="21" t="n">
        <f aca="false">(J25-H25)/J25</f>
        <v>0.388471698113208</v>
      </c>
    </row>
    <row r="26" customFormat="false" ht="12.75" hidden="false" customHeight="false" outlineLevel="0" collapsed="false">
      <c r="A26" s="2" t="n">
        <f aca="false">A25+1</f>
        <v>17</v>
      </c>
      <c r="B26" s="18" t="n">
        <v>84594</v>
      </c>
      <c r="C26" s="19" t="s">
        <v>52</v>
      </c>
      <c r="D26" s="19" t="s">
        <v>31</v>
      </c>
      <c r="E26" s="19" t="s">
        <v>17</v>
      </c>
      <c r="F26" s="19" t="s">
        <v>18</v>
      </c>
      <c r="G26" s="2" t="n">
        <v>0.181667</v>
      </c>
      <c r="H26" s="2" t="n">
        <v>0.22294</v>
      </c>
      <c r="I26" s="18" t="n">
        <v>0.32</v>
      </c>
      <c r="J26" s="20" t="n">
        <v>0.37</v>
      </c>
      <c r="K26" s="21" t="n">
        <f aca="false">(J26-H26)/J26</f>
        <v>0.397459459459459</v>
      </c>
    </row>
    <row r="27" customFormat="false" ht="12.75" hidden="false" customHeight="false" outlineLevel="0" collapsed="false">
      <c r="A27" s="2" t="n">
        <f aca="false">A26+1</f>
        <v>18</v>
      </c>
      <c r="B27" s="18" t="n">
        <v>85676</v>
      </c>
      <c r="C27" s="19" t="s">
        <v>53</v>
      </c>
      <c r="D27" s="19" t="s">
        <v>54</v>
      </c>
      <c r="E27" s="19" t="s">
        <v>17</v>
      </c>
      <c r="F27" s="19" t="s">
        <v>18</v>
      </c>
      <c r="G27" s="2" t="n">
        <v>0.27686</v>
      </c>
      <c r="H27" s="18" t="n">
        <v>0.29436</v>
      </c>
      <c r="I27" s="18" t="n">
        <v>0.34</v>
      </c>
      <c r="J27" s="20" t="n">
        <v>0.49</v>
      </c>
      <c r="K27" s="21" t="n">
        <f aca="false">(J27-H27)/J27</f>
        <v>0.399265306122449</v>
      </c>
    </row>
    <row r="28" customFormat="false" ht="12.75" hidden="false" customHeight="false" outlineLevel="0" collapsed="false">
      <c r="A28" s="2" t="n">
        <f aca="false">A27+1</f>
        <v>19</v>
      </c>
      <c r="B28" s="18" t="n">
        <v>36382</v>
      </c>
      <c r="C28" s="19" t="s">
        <v>55</v>
      </c>
      <c r="D28" s="19" t="s">
        <v>56</v>
      </c>
      <c r="E28" s="19" t="s">
        <v>17</v>
      </c>
      <c r="F28" s="2" t="s">
        <v>22</v>
      </c>
      <c r="G28" s="2" t="n">
        <v>0.76</v>
      </c>
      <c r="H28" s="22" t="n">
        <v>1</v>
      </c>
      <c r="I28" s="22" t="n">
        <v>1.1</v>
      </c>
      <c r="J28" s="20" t="n">
        <v>1.3</v>
      </c>
      <c r="K28" s="21" t="n">
        <f aca="false">(J28-H28)/J28</f>
        <v>0.230769230769231</v>
      </c>
    </row>
    <row r="29" customFormat="false" ht="12.75" hidden="false" customHeight="false" outlineLevel="0" collapsed="false">
      <c r="A29" s="2" t="n">
        <f aca="false">A28+1</f>
        <v>20</v>
      </c>
      <c r="B29" s="18" t="n">
        <v>54817</v>
      </c>
      <c r="C29" s="19" t="s">
        <v>57</v>
      </c>
      <c r="D29" s="2" t="s">
        <v>58</v>
      </c>
      <c r="E29" s="19" t="s">
        <v>59</v>
      </c>
      <c r="F29" s="19" t="s">
        <v>38</v>
      </c>
      <c r="G29" s="2" t="n">
        <v>540</v>
      </c>
      <c r="H29" s="22" t="n">
        <v>1001</v>
      </c>
      <c r="I29" s="22" t="n">
        <v>929</v>
      </c>
      <c r="J29" s="20" t="n">
        <v>1668</v>
      </c>
      <c r="K29" s="21" t="n">
        <f aca="false">(J29-H29)/J29</f>
        <v>0.399880095923261</v>
      </c>
    </row>
    <row r="30" customFormat="false" ht="12.75" hidden="false" customHeight="false" outlineLevel="0" collapsed="false">
      <c r="A30" s="2" t="n">
        <f aca="false">A29+1</f>
        <v>21</v>
      </c>
      <c r="B30" s="18" t="n">
        <v>74405</v>
      </c>
      <c r="C30" s="19" t="s">
        <v>60</v>
      </c>
      <c r="D30" s="19" t="s">
        <v>61</v>
      </c>
      <c r="E30" s="19" t="s">
        <v>62</v>
      </c>
      <c r="F30" s="19" t="s">
        <v>48</v>
      </c>
      <c r="G30" s="2" t="n">
        <v>13.8</v>
      </c>
      <c r="H30" s="22" t="n">
        <v>17.9</v>
      </c>
      <c r="I30" s="22" t="n">
        <v>23</v>
      </c>
      <c r="J30" s="23" t="n">
        <v>29.8</v>
      </c>
      <c r="K30" s="21" t="n">
        <f aca="false">(J30-H30)/J30</f>
        <v>0.399328859060403</v>
      </c>
    </row>
    <row r="31" customFormat="false" ht="12.75" hidden="false" customHeight="false" outlineLevel="0" collapsed="false">
      <c r="A31" s="2" t="n">
        <f aca="false">A30+1</f>
        <v>22</v>
      </c>
      <c r="B31" s="18" t="n">
        <v>97358</v>
      </c>
      <c r="C31" s="19" t="s">
        <v>63</v>
      </c>
      <c r="D31" s="19" t="s">
        <v>64</v>
      </c>
      <c r="E31" s="19" t="s">
        <v>62</v>
      </c>
      <c r="F31" s="19" t="s">
        <v>18</v>
      </c>
      <c r="G31" s="2" t="n">
        <v>6.7</v>
      </c>
      <c r="H31" s="22" t="n">
        <v>8.2</v>
      </c>
      <c r="I31" s="22" t="n">
        <v>12</v>
      </c>
      <c r="J31" s="23" t="n">
        <v>13.7</v>
      </c>
      <c r="K31" s="21" t="n">
        <f aca="false">(J31-H31)/J31</f>
        <v>0.401459854014599</v>
      </c>
    </row>
    <row r="32" customFormat="false" ht="12.75" hidden="false" customHeight="false" outlineLevel="0" collapsed="false">
      <c r="A32" s="2" t="n">
        <v>23</v>
      </c>
      <c r="B32" s="24" t="n">
        <v>18805</v>
      </c>
      <c r="C32" s="25" t="s">
        <v>65</v>
      </c>
      <c r="D32" s="25" t="s">
        <v>66</v>
      </c>
      <c r="E32" s="25" t="s">
        <v>38</v>
      </c>
      <c r="F32" s="25" t="s">
        <v>67</v>
      </c>
      <c r="G32" s="24" t="n">
        <v>162</v>
      </c>
      <c r="H32" s="24" t="n">
        <v>177.32</v>
      </c>
      <c r="I32" s="24" t="n">
        <v>248</v>
      </c>
      <c r="J32" s="24" t="n">
        <v>272.8</v>
      </c>
      <c r="K32" s="26" t="n">
        <f aca="false">(J32-H32)/J32</f>
        <v>0.35</v>
      </c>
    </row>
    <row r="33" customFormat="false" ht="12.75" hidden="false" customHeight="false" outlineLevel="0" collapsed="false">
      <c r="A33" s="2" t="n">
        <f aca="false">A32+1</f>
        <v>24</v>
      </c>
      <c r="B33" s="24" t="n">
        <v>22667</v>
      </c>
      <c r="C33" s="25" t="s">
        <v>68</v>
      </c>
      <c r="D33" s="25" t="s">
        <v>69</v>
      </c>
      <c r="E33" s="24" t="s">
        <v>22</v>
      </c>
      <c r="F33" s="25" t="s">
        <v>27</v>
      </c>
      <c r="G33" s="24" t="n">
        <v>1.25</v>
      </c>
      <c r="H33" s="24" t="n">
        <v>0.85</v>
      </c>
      <c r="I33" s="24" t="n">
        <v>3.93</v>
      </c>
      <c r="J33" s="24" t="n">
        <v>2.5</v>
      </c>
      <c r="K33" s="26" t="n">
        <f aca="false">(J33-H33)/J33</f>
        <v>0.66</v>
      </c>
    </row>
    <row r="34" customFormat="false" ht="12.75" hidden="false" customHeight="false" outlineLevel="0" collapsed="false">
      <c r="A34" s="2" t="n">
        <f aca="false">A33+1</f>
        <v>25</v>
      </c>
      <c r="B34" s="24" t="n">
        <v>25340</v>
      </c>
      <c r="C34" s="25" t="s">
        <v>70</v>
      </c>
      <c r="D34" s="25" t="s">
        <v>26</v>
      </c>
      <c r="E34" s="24" t="s">
        <v>22</v>
      </c>
      <c r="F34" s="25" t="s">
        <v>27</v>
      </c>
      <c r="G34" s="24" t="n">
        <v>0.369</v>
      </c>
      <c r="H34" s="24" t="n">
        <v>0.413</v>
      </c>
      <c r="I34" s="24" t="n">
        <v>0.5</v>
      </c>
      <c r="J34" s="24" t="n">
        <v>0.69</v>
      </c>
      <c r="K34" s="26" t="n">
        <f aca="false">(J34-H34)/J34</f>
        <v>0.401449275362319</v>
      </c>
    </row>
    <row r="35" customFormat="false" ht="12.75" hidden="false" customHeight="false" outlineLevel="0" collapsed="false">
      <c r="A35" s="2" t="n">
        <f aca="false">A34+1</f>
        <v>26</v>
      </c>
      <c r="B35" s="24" t="n">
        <v>84602</v>
      </c>
      <c r="C35" s="25" t="s">
        <v>71</v>
      </c>
      <c r="D35" s="25" t="s">
        <v>31</v>
      </c>
      <c r="E35" s="25" t="s">
        <v>18</v>
      </c>
      <c r="F35" s="25" t="s">
        <v>17</v>
      </c>
      <c r="G35" s="24" t="n">
        <v>2.334167</v>
      </c>
      <c r="H35" s="24" t="n">
        <v>3.45938</v>
      </c>
      <c r="I35" s="24" t="n">
        <v>2.92</v>
      </c>
      <c r="J35" s="24" t="n">
        <v>5.76</v>
      </c>
      <c r="K35" s="26" t="n">
        <f aca="false">(J35-H35)/J35</f>
        <v>0.399413194444444</v>
      </c>
    </row>
    <row r="36" customFormat="false" ht="12.75" hidden="false" customHeight="false" outlineLevel="0" collapsed="false">
      <c r="A36" s="2" t="n">
        <f aca="false">A35+1</f>
        <v>27</v>
      </c>
      <c r="B36" s="24" t="n">
        <v>84608</v>
      </c>
      <c r="C36" s="25" t="s">
        <v>72</v>
      </c>
      <c r="D36" s="25" t="s">
        <v>73</v>
      </c>
      <c r="E36" s="25" t="s">
        <v>18</v>
      </c>
      <c r="F36" s="25" t="s">
        <v>17</v>
      </c>
      <c r="G36" s="24" t="n">
        <v>0.274056</v>
      </c>
      <c r="H36" s="24" t="n">
        <v>0.33494</v>
      </c>
      <c r="I36" s="24" t="n">
        <v>0.49</v>
      </c>
      <c r="J36" s="24" t="n">
        <v>0.56</v>
      </c>
      <c r="K36" s="26" t="n">
        <f aca="false">(J36-H36)/J36</f>
        <v>0.401892857142857</v>
      </c>
    </row>
    <row r="37" customFormat="false" ht="12.75" hidden="false" customHeight="false" outlineLevel="0" collapsed="false">
      <c r="A37" s="2" t="n">
        <f aca="false">A36+1</f>
        <v>28</v>
      </c>
      <c r="B37" s="24" t="n">
        <v>85385</v>
      </c>
      <c r="C37" s="25" t="s">
        <v>74</v>
      </c>
      <c r="D37" s="25" t="s">
        <v>75</v>
      </c>
      <c r="E37" s="25" t="s">
        <v>18</v>
      </c>
      <c r="F37" s="25" t="s">
        <v>17</v>
      </c>
      <c r="G37" s="24" t="n">
        <v>0.303444</v>
      </c>
      <c r="H37" s="24" t="n">
        <v>0.36583</v>
      </c>
      <c r="I37" s="24" t="n">
        <v>0.46</v>
      </c>
      <c r="J37" s="24" t="n">
        <v>0.54</v>
      </c>
      <c r="K37" s="26" t="n">
        <f aca="false">(J37-H37)/J37</f>
        <v>0.322537037037037</v>
      </c>
    </row>
    <row r="38" customFormat="false" ht="12.75" hidden="false" customHeight="false" outlineLevel="0" collapsed="false">
      <c r="A38" s="2" t="n">
        <f aca="false">A37+1</f>
        <v>29</v>
      </c>
      <c r="B38" s="24" t="n">
        <v>85471</v>
      </c>
      <c r="C38" s="25" t="s">
        <v>76</v>
      </c>
      <c r="D38" s="25" t="s">
        <v>77</v>
      </c>
      <c r="E38" s="25" t="s">
        <v>18</v>
      </c>
      <c r="F38" s="25" t="s">
        <v>17</v>
      </c>
      <c r="G38" s="24" t="n">
        <v>0.1813</v>
      </c>
      <c r="H38" s="24" t="n">
        <v>0.22469</v>
      </c>
      <c r="I38" s="24" t="n">
        <v>0.32</v>
      </c>
      <c r="J38" s="24" t="n">
        <v>0.37</v>
      </c>
      <c r="K38" s="26" t="n">
        <f aca="false">(J38-H38)/J38</f>
        <v>0.39272972972973</v>
      </c>
    </row>
    <row r="39" customFormat="false" ht="12.75" hidden="false" customHeight="false" outlineLevel="0" collapsed="false">
      <c r="A39" s="2" t="n">
        <f aca="false">A38+1</f>
        <v>30</v>
      </c>
      <c r="B39" s="24" t="n">
        <v>85584</v>
      </c>
      <c r="C39" s="25" t="s">
        <v>78</v>
      </c>
      <c r="D39" s="25" t="s">
        <v>79</v>
      </c>
      <c r="E39" s="25" t="s">
        <v>18</v>
      </c>
      <c r="F39" s="25" t="s">
        <v>17</v>
      </c>
      <c r="G39" s="24" t="n">
        <v>0.529222</v>
      </c>
      <c r="H39" s="24" t="n">
        <v>0.74583</v>
      </c>
      <c r="I39" s="24" t="n">
        <v>0.7</v>
      </c>
      <c r="J39" s="24" t="n">
        <v>1.12</v>
      </c>
      <c r="K39" s="26" t="n">
        <f aca="false">(J39-H39)/J39</f>
        <v>0.334080357142857</v>
      </c>
    </row>
    <row r="40" customFormat="false" ht="12.75" hidden="false" customHeight="false" outlineLevel="0" collapsed="false">
      <c r="A40" s="2" t="n">
        <f aca="false">A39+1</f>
        <v>31</v>
      </c>
      <c r="B40" s="24" t="n">
        <v>85596</v>
      </c>
      <c r="C40" s="25" t="s">
        <v>80</v>
      </c>
      <c r="D40" s="25" t="s">
        <v>31</v>
      </c>
      <c r="E40" s="25" t="s">
        <v>18</v>
      </c>
      <c r="F40" s="25" t="s">
        <v>17</v>
      </c>
      <c r="G40" s="24" t="n">
        <v>0.56667</v>
      </c>
      <c r="H40" s="24" t="n">
        <v>0.67761</v>
      </c>
      <c r="I40" s="24" t="n">
        <v>0.86</v>
      </c>
      <c r="J40" s="24" t="n">
        <v>1</v>
      </c>
      <c r="K40" s="26" t="n">
        <f aca="false">(J40-H40)/J40</f>
        <v>0.32239</v>
      </c>
    </row>
    <row r="41" customFormat="false" ht="12.75" hidden="false" customHeight="false" outlineLevel="0" collapsed="false">
      <c r="A41" s="2" t="n">
        <f aca="false">A40+1</f>
        <v>32</v>
      </c>
      <c r="B41" s="24" t="n">
        <v>85652</v>
      </c>
      <c r="C41" s="25" t="s">
        <v>81</v>
      </c>
      <c r="D41" s="25" t="s">
        <v>82</v>
      </c>
      <c r="E41" s="25" t="s">
        <v>18</v>
      </c>
      <c r="F41" s="25" t="s">
        <v>17</v>
      </c>
      <c r="G41" s="24" t="n">
        <v>23.927056</v>
      </c>
      <c r="H41" s="24" t="n">
        <v>35.35383</v>
      </c>
      <c r="I41" s="24" t="n">
        <v>30.48</v>
      </c>
      <c r="J41" s="24" t="n">
        <v>63</v>
      </c>
      <c r="K41" s="26" t="n">
        <f aca="false">(J41-H41)/J41</f>
        <v>0.438828095238095</v>
      </c>
    </row>
    <row r="42" customFormat="false" ht="12.75" hidden="false" customHeight="false" outlineLevel="0" collapsed="false">
      <c r="A42" s="2" t="n">
        <f aca="false">A41+1</f>
        <v>33</v>
      </c>
      <c r="B42" s="24" t="n">
        <v>85657</v>
      </c>
      <c r="C42" s="25" t="s">
        <v>83</v>
      </c>
      <c r="D42" s="25" t="s">
        <v>84</v>
      </c>
      <c r="E42" s="25" t="s">
        <v>18</v>
      </c>
      <c r="F42" s="25" t="s">
        <v>17</v>
      </c>
      <c r="G42" s="24" t="n">
        <v>4.538111</v>
      </c>
      <c r="H42" s="24" t="n">
        <v>8.16759</v>
      </c>
      <c r="I42" s="24" t="n">
        <v>8.1</v>
      </c>
      <c r="J42" s="24" t="n">
        <v>13.61</v>
      </c>
      <c r="K42" s="26" t="n">
        <f aca="false">(J42-H42)/J42</f>
        <v>0.399883174136664</v>
      </c>
    </row>
    <row r="43" customFormat="false" ht="12.75" hidden="false" customHeight="false" outlineLevel="0" collapsed="false">
      <c r="A43" s="2" t="n">
        <f aca="false">A42+1</f>
        <v>34</v>
      </c>
      <c r="B43" s="24" t="n">
        <v>91602</v>
      </c>
      <c r="C43" s="25" t="s">
        <v>85</v>
      </c>
      <c r="D43" s="24" t="s">
        <v>86</v>
      </c>
      <c r="E43" s="25" t="s">
        <v>18</v>
      </c>
      <c r="F43" s="25" t="s">
        <v>17</v>
      </c>
      <c r="G43" s="24" t="n">
        <v>14</v>
      </c>
      <c r="H43" s="24" t="n">
        <v>15.2</v>
      </c>
      <c r="I43" s="24" t="n">
        <v>19</v>
      </c>
      <c r="J43" s="24" t="n">
        <v>23.5</v>
      </c>
      <c r="K43" s="26" t="n">
        <f aca="false">(J43-H43)/J43</f>
        <v>0.353191489361702</v>
      </c>
    </row>
  </sheetData>
  <mergeCells count="4">
    <mergeCell ref="A1:K2"/>
    <mergeCell ref="I4:J4"/>
    <mergeCell ref="I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8:58:19Z</dcterms:created>
  <dc:creator/>
  <dc:description/>
  <dc:language>en-US</dc:language>
  <cp:lastModifiedBy>user</cp:lastModifiedBy>
  <dcterms:modified xsi:type="dcterms:W3CDTF">2012-05-28T07:35:01Z</dcterms:modified>
  <cp:revision>0</cp:revision>
  <dc:subject/>
  <dc:title/>
</cp:coreProperties>
</file>