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u val="single"/>
        <sz val="14"/>
        <rFont val="Noto Sans"/>
        <family val="2"/>
      </rPr>
      <t xml:space="preserve">光华 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</t>
    </r>
    <r>
      <rPr>
        <b val="true"/>
        <sz val="14"/>
        <rFont val="宋体"/>
        <family val="0"/>
        <charset val="134"/>
      </rPr>
      <t xml:space="preserve">v     </t>
    </r>
    <r>
      <rPr>
        <b val="true"/>
        <sz val="14"/>
        <rFont val="Noto Sans"/>
        <family val="2"/>
      </rPr>
      <t xml:space="preserve">片区活动 </t>
    </r>
  </si>
  <si>
    <r>
      <rPr>
        <b val="true"/>
        <sz val="14"/>
        <rFont val="Noto Sans"/>
        <family val="2"/>
      </rPr>
      <t xml:space="preserve">活动时间：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                   </t>
    </r>
  </si>
  <si>
    <t xml:space="preserve">活动门店： 光华片区                    </t>
  </si>
  <si>
    <t xml:space="preserve">活动主题：  初夏送礼，健康伴你                    </t>
  </si>
  <si>
    <r>
      <rPr>
        <b val="true"/>
        <sz val="14"/>
        <rFont val="Noto Sans"/>
        <family val="2"/>
      </rPr>
      <t xml:space="preserve">活动内容：  满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送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元劵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一、数据对比（与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对比）</t>
    </r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活动</t>
  </si>
  <si>
    <t xml:space="preserve">上周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对比增长</t>
  </si>
  <si>
    <t xml:space="preserve">光华药店</t>
  </si>
  <si>
    <t xml:space="preserve">30.03%</t>
  </si>
  <si>
    <t xml:space="preserve">35.09%</t>
  </si>
  <si>
    <t xml:space="preserve">送仙桥药店</t>
  </si>
  <si>
    <t xml:space="preserve">26.12%</t>
  </si>
  <si>
    <t xml:space="preserve">27.05%</t>
  </si>
  <si>
    <t xml:space="preserve">光华村街</t>
  </si>
  <si>
    <t xml:space="preserve">29.59%</t>
  </si>
  <si>
    <t xml:space="preserve">29.92%</t>
  </si>
  <si>
    <t xml:space="preserve">十二桥</t>
  </si>
  <si>
    <t xml:space="preserve">28.36%</t>
  </si>
  <si>
    <t xml:space="preserve">29.47%</t>
  </si>
  <si>
    <t xml:space="preserve">顺和街店</t>
  </si>
  <si>
    <t xml:space="preserve">26.02%</t>
  </si>
  <si>
    <t xml:space="preserve">28.72%</t>
  </si>
  <si>
    <t xml:space="preserve">枣子巷药店</t>
  </si>
  <si>
    <t xml:space="preserve">32.3%</t>
  </si>
  <si>
    <t xml:space="preserve">29.53%</t>
  </si>
  <si>
    <t xml:space="preserve">清江东路</t>
  </si>
  <si>
    <t xml:space="preserve">26.79%</t>
  </si>
  <si>
    <t xml:space="preserve">32.88%</t>
  </si>
  <si>
    <t xml:space="preserve">土龙路药店</t>
  </si>
  <si>
    <t xml:space="preserve">32.12%</t>
  </si>
  <si>
    <t xml:space="preserve">29.46%</t>
  </si>
  <si>
    <t xml:space="preserve">浣花滨河路</t>
  </si>
  <si>
    <t xml:space="preserve">31.25%</t>
  </si>
  <si>
    <t xml:space="preserve">35.76%</t>
  </si>
  <si>
    <t xml:space="preserve">群和路药店</t>
  </si>
  <si>
    <t xml:space="preserve">37.8%</t>
  </si>
  <si>
    <t xml:space="preserve">34.45%</t>
  </si>
  <si>
    <t xml:space="preserve">双楠段店</t>
  </si>
  <si>
    <t xml:space="preserve">31.23%</t>
  </si>
  <si>
    <t xml:space="preserve">33.76%</t>
  </si>
  <si>
    <t xml:space="preserve">燃灯寺东街</t>
  </si>
  <si>
    <t xml:space="preserve">26.3%</t>
  </si>
  <si>
    <t xml:space="preserve">29.86%</t>
  </si>
  <si>
    <t xml:space="preserve">黄金路药店</t>
  </si>
  <si>
    <t xml:space="preserve">26.67%</t>
  </si>
  <si>
    <t xml:space="preserve">25.33%</t>
  </si>
  <si>
    <t xml:space="preserve">营门口药店</t>
  </si>
  <si>
    <t xml:space="preserve">30.42%</t>
  </si>
  <si>
    <t xml:space="preserve">33.88%</t>
  </si>
  <si>
    <t xml:space="preserve">五里墩</t>
  </si>
  <si>
    <t xml:space="preserve">33%</t>
  </si>
  <si>
    <t xml:space="preserve">31.41%</t>
  </si>
  <si>
    <t xml:space="preserve">营兴路药店</t>
  </si>
  <si>
    <t xml:space="preserve">32.31%</t>
  </si>
  <si>
    <t xml:space="preserve">31.28%</t>
  </si>
  <si>
    <t xml:space="preserve">龙华北路</t>
  </si>
  <si>
    <t xml:space="preserve">24.66%</t>
  </si>
  <si>
    <t xml:space="preserve">27.91%</t>
  </si>
  <si>
    <t xml:space="preserve">二环路西一段</t>
  </si>
  <si>
    <t xml:space="preserve">31.18%</t>
  </si>
  <si>
    <t xml:space="preserve">31.86%</t>
  </si>
  <si>
    <t xml:space="preserve">合计</t>
  </si>
  <si>
    <t xml:space="preserve">二、总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的亮点及不足之处</t>
    </r>
  </si>
  <si>
    <r>
      <rPr>
        <sz val="12"/>
        <rFont val="Noto Sans"/>
        <family val="2"/>
      </rPr>
      <t xml:space="preserve">不足之处：由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市规划，城管检查较严，门店外宣传不是很到位。毒胶囊事件也不同程度影响了人流量。</t>
    </r>
  </si>
  <si>
    <t xml:space="preserve">活动现在只针对会员，对门店发展有效会员起到很大的推动作用，会员消费占比也有不同程度提高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何提升客单价</t>
    </r>
  </si>
  <si>
    <t xml:space="preserve">提高客单价主要还是销售人员在销售过程中不段宣传活动主题，挖掘顾客潜在需求，刺激顾客再消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期间，哪些门店销售未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原因分析？下次的活动中如何达到要求？</t>
    </r>
  </si>
  <si>
    <r>
      <rPr>
        <sz val="12"/>
        <rFont val="Noto Sans"/>
        <family val="2"/>
      </rPr>
      <t xml:space="preserve">在本次活动中销售未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门店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，主要有光华村，浣花，营门口，二环路西一段，枣子巷，土龙店，双楠店，燃灯寺店，五里墩店。</t>
    </r>
  </si>
  <si>
    <r>
      <rPr>
        <sz val="12"/>
        <rFont val="Noto Sans"/>
        <family val="2"/>
      </rPr>
      <t xml:space="preserve">下滑的门店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，下滑较大的门店是燃灯寺店，主要原因是门店在活动前做了一笔大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销售，故导致本次活动销售的差距。</t>
    </r>
  </si>
  <si>
    <t xml:space="preserve">还有就是门店人员变化和减少班次调整导致销售下滑，如：二环路一段。</t>
  </si>
  <si>
    <r>
      <rPr>
        <sz val="12"/>
        <rFont val="Noto Sans"/>
        <family val="2"/>
      </rPr>
      <t xml:space="preserve">活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的劵在使用时有一定品种限制，还是让顾客有一定的排斥心理，特价和买赠活动，组合活动个别门店品种不是很齐全，加上门店对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活动执行</t>
    </r>
  </si>
  <si>
    <t xml:space="preserve">也不是很到位，导致活动效果降低。</t>
  </si>
  <si>
    <t xml:space="preserve">以后的活动中也希望门店加大执行力，销售中加大宣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9" activeCellId="0" sqref="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12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12"/>
    <col collapsed="false" customWidth="true" hidden="false" outlineLevel="0" max="7" min="7" style="0" width="5.5"/>
    <col collapsed="false" customWidth="true" hidden="false" outlineLevel="0" max="9" min="8" style="0" width="7.74"/>
    <col collapsed="false" customWidth="true" hidden="false" outlineLevel="0" max="10" min="10" style="0" width="7.37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7.74"/>
    <col collapsed="false" customWidth="true" hidden="false" outlineLevel="0" max="14" min="14" style="0" width="7.99"/>
    <col collapsed="false" customWidth="true" hidden="false" outlineLevel="0" max="15" min="15" style="0" width="6.62"/>
    <col collapsed="false" customWidth="true" hidden="false" outlineLevel="0" max="16" min="16" style="0" width="7.24"/>
    <col collapsed="false" customWidth="true" hidden="false" outlineLevel="0" max="17" min="17" style="0" width="6.99"/>
    <col collapsed="false" customWidth="true" hidden="false" outlineLevel="0" max="18" min="18" style="0" width="8.36"/>
    <col collapsed="false" customWidth="true" hidden="false" outlineLevel="0" max="19" min="19" style="0" width="8.11"/>
    <col collapsed="false" customWidth="true" hidden="false" outlineLevel="0" max="20" min="20" style="0" width="9.12"/>
    <col collapsed="false" customWidth="true" hidden="false" outlineLevel="0" max="22" min="21" style="0" width="5.36"/>
    <col collapsed="false" customWidth="true" hidden="false" outlineLevel="0" max="23" min="23" style="0" width="13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8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3" t="s">
        <v>7</v>
      </c>
      <c r="B8" s="4" t="s">
        <v>8</v>
      </c>
      <c r="C8" s="5" t="s">
        <v>9</v>
      </c>
      <c r="D8" s="5"/>
      <c r="E8" s="5"/>
      <c r="F8" s="5" t="s">
        <v>10</v>
      </c>
      <c r="G8" s="5"/>
      <c r="H8" s="5"/>
      <c r="I8" s="5" t="s">
        <v>11</v>
      </c>
      <c r="J8" s="5"/>
      <c r="K8" s="5"/>
      <c r="L8" s="5" t="s">
        <v>12</v>
      </c>
      <c r="M8" s="5"/>
      <c r="N8" s="5"/>
      <c r="O8" s="5" t="s">
        <v>13</v>
      </c>
      <c r="P8" s="5"/>
      <c r="Q8" s="5"/>
      <c r="R8" s="6" t="s">
        <v>14</v>
      </c>
      <c r="S8" s="6"/>
      <c r="T8" s="6"/>
      <c r="U8" s="6" t="s">
        <v>15</v>
      </c>
      <c r="V8" s="6"/>
      <c r="W8" s="6"/>
    </row>
    <row r="9" customFormat="false" ht="17.25" hidden="false" customHeight="true" outlineLevel="0" collapsed="false">
      <c r="A9" s="7"/>
      <c r="B9" s="3"/>
      <c r="C9" s="3" t="s">
        <v>16</v>
      </c>
      <c r="D9" s="3" t="s">
        <v>17</v>
      </c>
      <c r="E9" s="3" t="s">
        <v>18</v>
      </c>
      <c r="F9" s="3" t="s">
        <v>16</v>
      </c>
      <c r="G9" s="3" t="s">
        <v>17</v>
      </c>
      <c r="H9" s="3" t="s">
        <v>19</v>
      </c>
      <c r="I9" s="3" t="s">
        <v>16</v>
      </c>
      <c r="J9" s="3" t="s">
        <v>17</v>
      </c>
      <c r="K9" s="3" t="s">
        <v>19</v>
      </c>
      <c r="L9" s="3" t="s">
        <v>16</v>
      </c>
      <c r="M9" s="3" t="s">
        <v>17</v>
      </c>
      <c r="N9" s="3" t="s">
        <v>18</v>
      </c>
      <c r="O9" s="3" t="s">
        <v>16</v>
      </c>
      <c r="P9" s="3" t="s">
        <v>17</v>
      </c>
      <c r="Q9" s="3" t="s">
        <v>18</v>
      </c>
      <c r="R9" s="8" t="s">
        <v>16</v>
      </c>
      <c r="S9" s="3" t="s">
        <v>17</v>
      </c>
      <c r="T9" s="3" t="s">
        <v>18</v>
      </c>
      <c r="U9" s="3" t="s">
        <v>16</v>
      </c>
      <c r="V9" s="3" t="s">
        <v>17</v>
      </c>
      <c r="W9" s="3" t="s">
        <v>18</v>
      </c>
    </row>
    <row r="10" s="25" customFormat="true" ht="15.75" hidden="false" customHeight="true" outlineLevel="0" collapsed="false">
      <c r="A10" s="9" t="n">
        <v>1</v>
      </c>
      <c r="B10" s="10" t="s">
        <v>20</v>
      </c>
      <c r="C10" s="11" t="n">
        <v>79687.3</v>
      </c>
      <c r="D10" s="12" t="n">
        <v>52603.34</v>
      </c>
      <c r="E10" s="13" t="n">
        <f aca="false">(C10-D10)/D10</f>
        <v>0.514871489148788</v>
      </c>
      <c r="F10" s="14" t="n">
        <v>1374</v>
      </c>
      <c r="G10" s="15" t="n">
        <v>1151</v>
      </c>
      <c r="H10" s="16" t="n">
        <f aca="false">F10-G10</f>
        <v>223</v>
      </c>
      <c r="I10" s="17" t="n">
        <v>58</v>
      </c>
      <c r="J10" s="18" t="n">
        <v>45.7</v>
      </c>
      <c r="K10" s="16" t="n">
        <f aca="false">I10-J10</f>
        <v>12.3</v>
      </c>
      <c r="L10" s="19" t="n">
        <v>23931.78</v>
      </c>
      <c r="M10" s="20" t="n">
        <v>18463.75</v>
      </c>
      <c r="N10" s="13" t="n">
        <f aca="false">(L10-M10)/M10</f>
        <v>0.296149482093291</v>
      </c>
      <c r="O10" s="21" t="s">
        <v>21</v>
      </c>
      <c r="P10" s="22" t="s">
        <v>22</v>
      </c>
      <c r="Q10" s="23" t="n">
        <f aca="false">O10-P10</f>
        <v>-0.0506</v>
      </c>
      <c r="R10" s="24" t="n">
        <v>0.417</v>
      </c>
      <c r="S10" s="13" t="n">
        <v>0.579</v>
      </c>
      <c r="T10" s="13" t="n">
        <f aca="false">R10-S10</f>
        <v>-0.162</v>
      </c>
      <c r="U10" s="16" t="n">
        <v>69</v>
      </c>
      <c r="V10" s="16" t="n">
        <v>30</v>
      </c>
      <c r="W10" s="13" t="n">
        <f aca="false">(U10-V10)/V10</f>
        <v>1.3</v>
      </c>
    </row>
    <row r="11" s="25" customFormat="true" ht="15.75" hidden="false" customHeight="true" outlineLevel="0" collapsed="false">
      <c r="A11" s="9" t="n">
        <v>2</v>
      </c>
      <c r="B11" s="10" t="s">
        <v>23</v>
      </c>
      <c r="C11" s="11" t="n">
        <v>26371.23</v>
      </c>
      <c r="D11" s="12" t="n">
        <v>22149.34</v>
      </c>
      <c r="E11" s="13" t="n">
        <f aca="false">(C11-D11)/D11</f>
        <v>0.190610194254095</v>
      </c>
      <c r="F11" s="14" t="n">
        <v>461</v>
      </c>
      <c r="G11" s="15" t="n">
        <v>407</v>
      </c>
      <c r="H11" s="16" t="n">
        <f aca="false">F11-G11</f>
        <v>54</v>
      </c>
      <c r="I11" s="17" t="n">
        <v>57.2</v>
      </c>
      <c r="J11" s="18" t="n">
        <v>54.42</v>
      </c>
      <c r="K11" s="16" t="n">
        <f aca="false">I11-J11</f>
        <v>2.78</v>
      </c>
      <c r="L11" s="19" t="n">
        <v>6888.38</v>
      </c>
      <c r="M11" s="20" t="n">
        <v>5993.34</v>
      </c>
      <c r="N11" s="13" t="n">
        <f aca="false">(L11-M11)/M11</f>
        <v>0.149339099734038</v>
      </c>
      <c r="O11" s="21" t="s">
        <v>24</v>
      </c>
      <c r="P11" s="22" t="s">
        <v>25</v>
      </c>
      <c r="Q11" s="23" t="n">
        <f aca="false">O11-P11</f>
        <v>-0.00930000000000003</v>
      </c>
      <c r="R11" s="24" t="n">
        <v>0.387</v>
      </c>
      <c r="S11" s="13" t="n">
        <v>0.316</v>
      </c>
      <c r="T11" s="13" t="n">
        <f aca="false">R11-S11</f>
        <v>0.071</v>
      </c>
      <c r="U11" s="16" t="n">
        <v>38</v>
      </c>
      <c r="V11" s="16" t="n">
        <v>29</v>
      </c>
      <c r="W11" s="13" t="n">
        <f aca="false">(U11-V11)/V11</f>
        <v>0.310344827586207</v>
      </c>
    </row>
    <row r="12" s="25" customFormat="true" ht="14.25" hidden="false" customHeight="false" outlineLevel="0" collapsed="false">
      <c r="A12" s="9" t="n">
        <v>3</v>
      </c>
      <c r="B12" s="10" t="s">
        <v>26</v>
      </c>
      <c r="C12" s="11" t="n">
        <v>24924.52</v>
      </c>
      <c r="D12" s="12" t="n">
        <v>26968.72</v>
      </c>
      <c r="E12" s="13" t="n">
        <f aca="false">(C12-D12)/D12</f>
        <v>-0.0757989255700679</v>
      </c>
      <c r="F12" s="14" t="n">
        <v>646</v>
      </c>
      <c r="G12" s="15" t="n">
        <v>671</v>
      </c>
      <c r="H12" s="16" t="n">
        <f aca="false">F12-G12</f>
        <v>-25</v>
      </c>
      <c r="I12" s="17" t="n">
        <v>38.58</v>
      </c>
      <c r="J12" s="18" t="n">
        <v>40.19</v>
      </c>
      <c r="K12" s="16" t="n">
        <f aca="false">I12-J12</f>
        <v>-1.61</v>
      </c>
      <c r="L12" s="19" t="n">
        <v>7377.09</v>
      </c>
      <c r="M12" s="20" t="n">
        <v>8069.9</v>
      </c>
      <c r="N12" s="13" t="n">
        <f aca="false">(L12-M12)/M12</f>
        <v>-0.0858511257884236</v>
      </c>
      <c r="O12" s="21" t="s">
        <v>27</v>
      </c>
      <c r="P12" s="22" t="s">
        <v>28</v>
      </c>
      <c r="Q12" s="23" t="n">
        <f aca="false">O12-P12</f>
        <v>-0.00330000000000003</v>
      </c>
      <c r="R12" s="24" t="n">
        <v>0.4653</v>
      </c>
      <c r="S12" s="13" t="n">
        <v>0.4287</v>
      </c>
      <c r="T12" s="13" t="n">
        <f aca="false">R12-S12</f>
        <v>0.0366</v>
      </c>
      <c r="U12" s="16" t="n">
        <v>30</v>
      </c>
      <c r="V12" s="16" t="n">
        <v>26</v>
      </c>
      <c r="W12" s="13" t="n">
        <f aca="false">(U12-V12)/V12</f>
        <v>0.153846153846154</v>
      </c>
    </row>
    <row r="13" s="25" customFormat="true" ht="14.25" hidden="false" customHeight="false" outlineLevel="0" collapsed="false">
      <c r="A13" s="9" t="n">
        <v>4</v>
      </c>
      <c r="B13" s="10" t="s">
        <v>29</v>
      </c>
      <c r="C13" s="11" t="n">
        <v>18032.03</v>
      </c>
      <c r="D13" s="12" t="n">
        <v>16111</v>
      </c>
      <c r="E13" s="13" t="n">
        <f aca="false">(C13-D13)/D13</f>
        <v>0.119237167152877</v>
      </c>
      <c r="F13" s="14" t="n">
        <v>359</v>
      </c>
      <c r="G13" s="15" t="n">
        <v>355</v>
      </c>
      <c r="H13" s="16" t="n">
        <f aca="false">F13-G13</f>
        <v>4</v>
      </c>
      <c r="I13" s="17" t="n">
        <v>50.23</v>
      </c>
      <c r="J13" s="18" t="n">
        <v>45.38</v>
      </c>
      <c r="K13" s="16" t="n">
        <f aca="false">I13-J13</f>
        <v>4.84999999999999</v>
      </c>
      <c r="L13" s="19" t="n">
        <v>5114.91</v>
      </c>
      <c r="M13" s="20" t="n">
        <v>4748.23</v>
      </c>
      <c r="N13" s="13" t="n">
        <f aca="false">(L13-M13)/M13</f>
        <v>0.0772245657855665</v>
      </c>
      <c r="O13" s="21" t="s">
        <v>30</v>
      </c>
      <c r="P13" s="22" t="s">
        <v>31</v>
      </c>
      <c r="Q13" s="23" t="n">
        <f aca="false">O13-P13</f>
        <v>-0.0110999999999999</v>
      </c>
      <c r="R13" s="24" t="n">
        <v>0.3447</v>
      </c>
      <c r="S13" s="13" t="n">
        <v>0.1685</v>
      </c>
      <c r="T13" s="13" t="n">
        <f aca="false">R13-S13</f>
        <v>0.1762</v>
      </c>
      <c r="U13" s="16" t="n">
        <v>29</v>
      </c>
      <c r="V13" s="16" t="n">
        <v>14</v>
      </c>
      <c r="W13" s="13" t="n">
        <f aca="false">(U13-V13)/V13</f>
        <v>1.07142857142857</v>
      </c>
    </row>
    <row r="14" s="25" customFormat="true" ht="14.25" hidden="false" customHeight="false" outlineLevel="0" collapsed="false">
      <c r="A14" s="9" t="n">
        <v>5</v>
      </c>
      <c r="B14" s="10" t="s">
        <v>32</v>
      </c>
      <c r="C14" s="11" t="n">
        <v>16838.73</v>
      </c>
      <c r="D14" s="12" t="n">
        <v>12642.84</v>
      </c>
      <c r="E14" s="13" t="n">
        <f aca="false">(C14-D14)/D14</f>
        <v>0.331878755089837</v>
      </c>
      <c r="F14" s="14" t="n">
        <v>292</v>
      </c>
      <c r="G14" s="15" t="n">
        <v>278</v>
      </c>
      <c r="H14" s="16" t="n">
        <f aca="false">F14-G14</f>
        <v>14</v>
      </c>
      <c r="I14" s="17" t="n">
        <v>57.67</v>
      </c>
      <c r="J14" s="18" t="n">
        <v>45.48</v>
      </c>
      <c r="K14" s="16" t="n">
        <f aca="false">I14-J14</f>
        <v>12.19</v>
      </c>
      <c r="L14" s="19" t="n">
        <v>4382.67</v>
      </c>
      <c r="M14" s="20" t="n">
        <v>3631.18</v>
      </c>
      <c r="N14" s="13" t="n">
        <f aca="false">(L14-M14)/M14</f>
        <v>0.206954764016105</v>
      </c>
      <c r="O14" s="21" t="s">
        <v>33</v>
      </c>
      <c r="P14" s="22" t="s">
        <v>34</v>
      </c>
      <c r="Q14" s="23" t="n">
        <f aca="false">O14-P14</f>
        <v>-0.027</v>
      </c>
      <c r="R14" s="24" t="n">
        <v>0.628</v>
      </c>
      <c r="S14" s="13" t="n">
        <v>0.511</v>
      </c>
      <c r="T14" s="13" t="n">
        <f aca="false">R14-S14</f>
        <v>0.117</v>
      </c>
      <c r="U14" s="16" t="n">
        <v>6</v>
      </c>
      <c r="V14" s="16" t="n">
        <v>13</v>
      </c>
      <c r="W14" s="13" t="n">
        <f aca="false">(U14-V14)/V14</f>
        <v>-0.538461538461538</v>
      </c>
    </row>
    <row r="15" s="25" customFormat="true" ht="14.25" hidden="false" customHeight="false" outlineLevel="0" collapsed="false">
      <c r="A15" s="9" t="n">
        <v>6</v>
      </c>
      <c r="B15" s="10" t="s">
        <v>35</v>
      </c>
      <c r="C15" s="11" t="n">
        <v>16765.54</v>
      </c>
      <c r="D15" s="12" t="n">
        <v>18253.38</v>
      </c>
      <c r="E15" s="13" t="n">
        <f aca="false">(C15-D15)/D15</f>
        <v>-0.0815103832824387</v>
      </c>
      <c r="F15" s="14" t="n">
        <v>581</v>
      </c>
      <c r="G15" s="15" t="n">
        <v>535</v>
      </c>
      <c r="H15" s="16" t="n">
        <f aca="false">F15-G15</f>
        <v>46</v>
      </c>
      <c r="I15" s="17" t="n">
        <v>28.86</v>
      </c>
      <c r="J15" s="18" t="n">
        <v>34.12</v>
      </c>
      <c r="K15" s="16" t="n">
        <f aca="false">I15-J15</f>
        <v>-5.26</v>
      </c>
      <c r="L15" s="19" t="n">
        <v>5416.53</v>
      </c>
      <c r="M15" s="20" t="n">
        <v>5391.74</v>
      </c>
      <c r="N15" s="13" t="n">
        <f aca="false">(L15-M15)/M15</f>
        <v>0.00459777363151783</v>
      </c>
      <c r="O15" s="21" t="s">
        <v>36</v>
      </c>
      <c r="P15" s="22" t="s">
        <v>37</v>
      </c>
      <c r="Q15" s="23" t="n">
        <f aca="false">O15-P15</f>
        <v>0.0276999999999999</v>
      </c>
      <c r="R15" s="24" t="n">
        <v>0.324</v>
      </c>
      <c r="S15" s="13" t="n">
        <v>0.295</v>
      </c>
      <c r="T15" s="13" t="n">
        <f aca="false">R15-S15</f>
        <v>0.029</v>
      </c>
      <c r="U15" s="16" t="n">
        <v>19</v>
      </c>
      <c r="V15" s="16" t="n">
        <v>12</v>
      </c>
      <c r="W15" s="13" t="n">
        <f aca="false">(U15-V15)/V15</f>
        <v>0.583333333333333</v>
      </c>
    </row>
    <row r="16" s="25" customFormat="true" ht="14.25" hidden="false" customHeight="false" outlineLevel="0" collapsed="false">
      <c r="A16" s="9" t="n">
        <v>7</v>
      </c>
      <c r="B16" s="10" t="s">
        <v>38</v>
      </c>
      <c r="C16" s="11" t="n">
        <v>16755.62</v>
      </c>
      <c r="D16" s="12" t="n">
        <v>14137.84</v>
      </c>
      <c r="E16" s="13" t="n">
        <f aca="false">(C16-D16)/D16</f>
        <v>0.185161241038235</v>
      </c>
      <c r="F16" s="14" t="n">
        <v>398</v>
      </c>
      <c r="G16" s="15" t="n">
        <v>389</v>
      </c>
      <c r="H16" s="16" t="n">
        <f aca="false">F16-G16</f>
        <v>9</v>
      </c>
      <c r="I16" s="17" t="n">
        <v>42.1</v>
      </c>
      <c r="J16" s="18" t="n">
        <v>36.34</v>
      </c>
      <c r="K16" s="16" t="n">
        <f aca="false">I16-J16</f>
        <v>5.76</v>
      </c>
      <c r="L16" s="19" t="n">
        <v>4488.97</v>
      </c>
      <c r="M16" s="20" t="n">
        <v>4649.71</v>
      </c>
      <c r="N16" s="13" t="n">
        <f aca="false">(L16-M16)/M16</f>
        <v>-0.0345698979076114</v>
      </c>
      <c r="O16" s="21" t="s">
        <v>39</v>
      </c>
      <c r="P16" s="22" t="s">
        <v>40</v>
      </c>
      <c r="Q16" s="23" t="n">
        <f aca="false">O16-P16</f>
        <v>-0.0609000000000001</v>
      </c>
      <c r="R16" s="24" t="n">
        <v>0.5504</v>
      </c>
      <c r="S16" s="13" t="n">
        <v>0.3534</v>
      </c>
      <c r="T16" s="13" t="n">
        <f aca="false">R16-S16</f>
        <v>0.197</v>
      </c>
      <c r="U16" s="16" t="n">
        <v>32</v>
      </c>
      <c r="V16" s="16" t="n">
        <v>20</v>
      </c>
      <c r="W16" s="13" t="n">
        <f aca="false">(U16-V16)/V16</f>
        <v>0.6</v>
      </c>
    </row>
    <row r="17" s="25" customFormat="true" ht="14.25" hidden="false" customHeight="false" outlineLevel="0" collapsed="false">
      <c r="A17" s="9" t="n">
        <v>8</v>
      </c>
      <c r="B17" s="10" t="s">
        <v>41</v>
      </c>
      <c r="C17" s="11" t="n">
        <v>13528.84</v>
      </c>
      <c r="D17" s="12" t="n">
        <v>15141.14</v>
      </c>
      <c r="E17" s="13" t="n">
        <f aca="false">(C17-D17)/D17</f>
        <v>-0.106484716474453</v>
      </c>
      <c r="F17" s="14" t="n">
        <v>330</v>
      </c>
      <c r="G17" s="15" t="n">
        <v>320</v>
      </c>
      <c r="H17" s="16" t="n">
        <f aca="false">F17-G17</f>
        <v>10</v>
      </c>
      <c r="I17" s="17" t="n">
        <v>41</v>
      </c>
      <c r="J17" s="18" t="n">
        <v>47.32</v>
      </c>
      <c r="K17" s="16" t="n">
        <f aca="false">I17-J17</f>
        <v>-6.32</v>
      </c>
      <c r="L17" s="19" t="n">
        <v>4345.59</v>
      </c>
      <c r="M17" s="20" t="n">
        <v>4462</v>
      </c>
      <c r="N17" s="13" t="n">
        <f aca="false">(L17-M17)/M17</f>
        <v>-0.0260891976692066</v>
      </c>
      <c r="O17" s="21" t="s">
        <v>42</v>
      </c>
      <c r="P17" s="22" t="s">
        <v>43</v>
      </c>
      <c r="Q17" s="23" t="n">
        <f aca="false">O17-P17</f>
        <v>0.0266</v>
      </c>
      <c r="R17" s="24" t="n">
        <v>0.5306</v>
      </c>
      <c r="S17" s="13" t="n">
        <v>0.459</v>
      </c>
      <c r="T17" s="13" t="n">
        <f aca="false">R17-S17</f>
        <v>0.0715999999999999</v>
      </c>
      <c r="U17" s="16" t="n">
        <v>30</v>
      </c>
      <c r="V17" s="16" t="n">
        <v>18</v>
      </c>
      <c r="W17" s="13" t="n">
        <f aca="false">(U17-V17)/V17</f>
        <v>0.666666666666667</v>
      </c>
    </row>
    <row r="18" s="25" customFormat="true" ht="14.25" hidden="false" customHeight="false" outlineLevel="0" collapsed="false">
      <c r="A18" s="9" t="n">
        <v>9</v>
      </c>
      <c r="B18" s="10" t="s">
        <v>44</v>
      </c>
      <c r="C18" s="11" t="n">
        <v>13012.4</v>
      </c>
      <c r="D18" s="12" t="n">
        <v>13137.65</v>
      </c>
      <c r="E18" s="13" t="n">
        <f aca="false">(C18-D18)/D18</f>
        <v>-0.00953366850235773</v>
      </c>
      <c r="F18" s="14" t="n">
        <v>327</v>
      </c>
      <c r="G18" s="15" t="n">
        <v>344</v>
      </c>
      <c r="H18" s="16" t="n">
        <f aca="false">F18-G18</f>
        <v>-17</v>
      </c>
      <c r="I18" s="17" t="n">
        <v>39.79</v>
      </c>
      <c r="J18" s="18" t="n">
        <v>38.19</v>
      </c>
      <c r="K18" s="16" t="n">
        <f aca="false">I18-J18</f>
        <v>1.6</v>
      </c>
      <c r="L18" s="19" t="n">
        <v>4067.55</v>
      </c>
      <c r="M18" s="20" t="n">
        <v>4698.21</v>
      </c>
      <c r="N18" s="13" t="n">
        <f aca="false">(L18-M18)/M18</f>
        <v>-0.134234101923924</v>
      </c>
      <c r="O18" s="21" t="s">
        <v>45</v>
      </c>
      <c r="P18" s="22" t="s">
        <v>46</v>
      </c>
      <c r="Q18" s="23" t="n">
        <f aca="false">O18-P18</f>
        <v>-0.0451</v>
      </c>
      <c r="R18" s="24" t="n">
        <v>0.324</v>
      </c>
      <c r="S18" s="13" t="n">
        <v>0.441</v>
      </c>
      <c r="T18" s="13" t="n">
        <f aca="false">R18-S18</f>
        <v>-0.117</v>
      </c>
      <c r="U18" s="16" t="n">
        <v>26</v>
      </c>
      <c r="V18" s="16" t="n">
        <v>10</v>
      </c>
      <c r="W18" s="13" t="n">
        <f aca="false">(U18-V18)/V18</f>
        <v>1.6</v>
      </c>
    </row>
    <row r="19" s="25" customFormat="true" ht="14.25" hidden="false" customHeight="false" outlineLevel="0" collapsed="false">
      <c r="A19" s="9" t="n">
        <v>10</v>
      </c>
      <c r="B19" s="10" t="s">
        <v>47</v>
      </c>
      <c r="C19" s="11" t="n">
        <v>10637.29</v>
      </c>
      <c r="D19" s="12" t="n">
        <v>8205.9</v>
      </c>
      <c r="E19" s="13" t="n">
        <f aca="false">(C19-D19)/D19</f>
        <v>0.296297785739529</v>
      </c>
      <c r="F19" s="14" t="n">
        <v>262</v>
      </c>
      <c r="G19" s="15" t="n">
        <v>231</v>
      </c>
      <c r="H19" s="16" t="n">
        <f aca="false">F19-G19</f>
        <v>31</v>
      </c>
      <c r="I19" s="17" t="n">
        <v>40.6</v>
      </c>
      <c r="J19" s="18" t="n">
        <v>35.52</v>
      </c>
      <c r="K19" s="16" t="n">
        <f aca="false">I19-J19</f>
        <v>5.08</v>
      </c>
      <c r="L19" s="19" t="n">
        <v>4021.09</v>
      </c>
      <c r="M19" s="20" t="n">
        <v>2826.96</v>
      </c>
      <c r="N19" s="13" t="n">
        <f aca="false">(L19-M19)/M19</f>
        <v>0.42240781617002</v>
      </c>
      <c r="O19" s="21" t="s">
        <v>48</v>
      </c>
      <c r="P19" s="22" t="s">
        <v>49</v>
      </c>
      <c r="Q19" s="23" t="n">
        <f aca="false">O19-P19</f>
        <v>0.0334999999999999</v>
      </c>
      <c r="R19" s="24" t="n">
        <v>0.2764</v>
      </c>
      <c r="S19" s="13" t="n">
        <v>0.3306</v>
      </c>
      <c r="T19" s="13" t="n">
        <f aca="false">R19-S19</f>
        <v>-0.0542</v>
      </c>
      <c r="U19" s="16" t="n">
        <v>12</v>
      </c>
      <c r="V19" s="16" t="n">
        <v>6</v>
      </c>
      <c r="W19" s="13" t="n">
        <f aca="false">(U19-V19)/V19</f>
        <v>1</v>
      </c>
    </row>
    <row r="20" s="25" customFormat="true" ht="14.25" hidden="false" customHeight="false" outlineLevel="0" collapsed="false">
      <c r="A20" s="9" t="n">
        <v>11</v>
      </c>
      <c r="B20" s="10" t="s">
        <v>50</v>
      </c>
      <c r="C20" s="11" t="n">
        <v>9726.1</v>
      </c>
      <c r="D20" s="12" t="n">
        <v>10324.58</v>
      </c>
      <c r="E20" s="13" t="n">
        <f aca="false">(C20-D20)/D20</f>
        <v>-0.0579665226091521</v>
      </c>
      <c r="F20" s="14" t="n">
        <v>246</v>
      </c>
      <c r="G20" s="15" t="n">
        <v>264</v>
      </c>
      <c r="H20" s="16" t="n">
        <f aca="false">F20-G20</f>
        <v>-18</v>
      </c>
      <c r="I20" s="17" t="n">
        <v>39.54</v>
      </c>
      <c r="J20" s="18" t="n">
        <v>39.11</v>
      </c>
      <c r="K20" s="16" t="n">
        <f aca="false">I20-J20</f>
        <v>0.43</v>
      </c>
      <c r="L20" s="19" t="n">
        <v>3037.64</v>
      </c>
      <c r="M20" s="20" t="n">
        <v>3486.57</v>
      </c>
      <c r="N20" s="13" t="n">
        <f aca="false">(L20-M20)/M20</f>
        <v>-0.128759783971066</v>
      </c>
      <c r="O20" s="21" t="s">
        <v>51</v>
      </c>
      <c r="P20" s="22" t="s">
        <v>52</v>
      </c>
      <c r="Q20" s="23" t="n">
        <f aca="false">O20-P20</f>
        <v>-0.0252999999999999</v>
      </c>
      <c r="R20" s="24" t="n">
        <v>0.4912</v>
      </c>
      <c r="S20" s="13" t="n">
        <v>0.277</v>
      </c>
      <c r="T20" s="13" t="n">
        <f aca="false">R20-S20</f>
        <v>0.2142</v>
      </c>
      <c r="U20" s="16" t="n">
        <v>17</v>
      </c>
      <c r="V20" s="16" t="n">
        <v>14</v>
      </c>
      <c r="W20" s="13" t="n">
        <f aca="false">(U20-V20)/V20</f>
        <v>0.214285714285714</v>
      </c>
    </row>
    <row r="21" s="25" customFormat="true" ht="13.5" hidden="false" customHeight="true" outlineLevel="0" collapsed="false">
      <c r="A21" s="26" t="n">
        <v>12</v>
      </c>
      <c r="B21" s="10" t="s">
        <v>53</v>
      </c>
      <c r="C21" s="11" t="n">
        <v>8608.91</v>
      </c>
      <c r="D21" s="12" t="n">
        <v>13190.55</v>
      </c>
      <c r="E21" s="13" t="n">
        <f aca="false">(C21-D21)/D21</f>
        <v>-0.347342605122607</v>
      </c>
      <c r="F21" s="14" t="n">
        <v>297</v>
      </c>
      <c r="G21" s="15" t="n">
        <v>295</v>
      </c>
      <c r="H21" s="16" t="n">
        <f aca="false">F21-G21</f>
        <v>2</v>
      </c>
      <c r="I21" s="17" t="n">
        <v>28.99</v>
      </c>
      <c r="J21" s="18" t="n">
        <v>44.71</v>
      </c>
      <c r="K21" s="16" t="n">
        <f aca="false">I21-J21</f>
        <v>-15.72</v>
      </c>
      <c r="L21" s="19" t="n">
        <v>2264.43</v>
      </c>
      <c r="M21" s="20" t="n">
        <v>3939.69</v>
      </c>
      <c r="N21" s="13" t="n">
        <f aca="false">(L21-M21)/M21</f>
        <v>-0.425226350296597</v>
      </c>
      <c r="O21" s="21" t="s">
        <v>54</v>
      </c>
      <c r="P21" s="22" t="s">
        <v>55</v>
      </c>
      <c r="Q21" s="23" t="n">
        <f aca="false">O21-P21</f>
        <v>-0.0356</v>
      </c>
      <c r="R21" s="27" t="n">
        <v>0.48</v>
      </c>
      <c r="S21" s="28" t="n">
        <v>0.183</v>
      </c>
      <c r="T21" s="13" t="n">
        <f aca="false">R21-S21</f>
        <v>0.297</v>
      </c>
      <c r="U21" s="29" t="n">
        <v>18</v>
      </c>
      <c r="V21" s="29" t="n">
        <v>14</v>
      </c>
      <c r="W21" s="13" t="n">
        <f aca="false">(U21-V21)/V21</f>
        <v>0.285714285714286</v>
      </c>
    </row>
    <row r="22" s="25" customFormat="true" ht="14.25" hidden="false" customHeight="false" outlineLevel="0" collapsed="false">
      <c r="A22" s="26" t="n">
        <v>13</v>
      </c>
      <c r="B22" s="10" t="s">
        <v>56</v>
      </c>
      <c r="C22" s="11" t="n">
        <v>7283.1</v>
      </c>
      <c r="D22" s="12" t="n">
        <v>6054.82</v>
      </c>
      <c r="E22" s="13" t="n">
        <f aca="false">(C22-D22)/D22</f>
        <v>0.202859870318193</v>
      </c>
      <c r="F22" s="14" t="n">
        <v>251</v>
      </c>
      <c r="G22" s="15" t="n">
        <v>192</v>
      </c>
      <c r="H22" s="16" t="n">
        <f aca="false">F22-G22</f>
        <v>59</v>
      </c>
      <c r="I22" s="17" t="n">
        <v>29.02</v>
      </c>
      <c r="J22" s="18" t="n">
        <v>31.54</v>
      </c>
      <c r="K22" s="16" t="n">
        <f aca="false">I22-J22</f>
        <v>-2.52</v>
      </c>
      <c r="L22" s="19" t="n">
        <v>1942.91</v>
      </c>
      <c r="M22" s="20" t="n">
        <v>1533.79</v>
      </c>
      <c r="N22" s="13" t="n">
        <f aca="false">(L22-M22)/M22</f>
        <v>0.266737949784521</v>
      </c>
      <c r="O22" s="21" t="s">
        <v>57</v>
      </c>
      <c r="P22" s="22" t="s">
        <v>58</v>
      </c>
      <c r="Q22" s="23" t="n">
        <f aca="false">O22-P22</f>
        <v>0.0134</v>
      </c>
      <c r="R22" s="27" t="n">
        <v>0.369</v>
      </c>
      <c r="S22" s="28" t="n">
        <v>0.19</v>
      </c>
      <c r="T22" s="13" t="n">
        <f aca="false">R22-S22</f>
        <v>0.179</v>
      </c>
      <c r="U22" s="29" t="n">
        <v>12</v>
      </c>
      <c r="V22" s="29" t="n">
        <v>4</v>
      </c>
      <c r="W22" s="13" t="n">
        <f aca="false">(U22-V22)/V22</f>
        <v>2</v>
      </c>
    </row>
    <row r="23" s="25" customFormat="true" ht="14.25" hidden="false" customHeight="false" outlineLevel="0" collapsed="false">
      <c r="A23" s="26" t="n">
        <v>14</v>
      </c>
      <c r="B23" s="10" t="s">
        <v>59</v>
      </c>
      <c r="C23" s="11" t="n">
        <v>7245.86</v>
      </c>
      <c r="D23" s="12" t="n">
        <v>8659.05</v>
      </c>
      <c r="E23" s="13" t="n">
        <f aca="false">(C23-D23)/D23</f>
        <v>-0.163203815661071</v>
      </c>
      <c r="F23" s="14" t="n">
        <v>250</v>
      </c>
      <c r="G23" s="15" t="n">
        <v>277</v>
      </c>
      <c r="H23" s="16" t="n">
        <f aca="false">F23-G23</f>
        <v>-27</v>
      </c>
      <c r="I23" s="17" t="n">
        <v>28.98</v>
      </c>
      <c r="J23" s="18" t="n">
        <v>31.26</v>
      </c>
      <c r="K23" s="16" t="n">
        <f aca="false">I23-J23</f>
        <v>-2.28</v>
      </c>
      <c r="L23" s="19" t="n">
        <v>2204.24</v>
      </c>
      <c r="M23" s="20" t="n">
        <v>2934.27</v>
      </c>
      <c r="N23" s="13" t="n">
        <f aca="false">(L23-M23)/M23</f>
        <v>-0.248794419054825</v>
      </c>
      <c r="O23" s="21" t="s">
        <v>60</v>
      </c>
      <c r="P23" s="22" t="s">
        <v>61</v>
      </c>
      <c r="Q23" s="23" t="n">
        <f aca="false">O23-P23</f>
        <v>-0.0346</v>
      </c>
      <c r="R23" s="27" t="n">
        <v>0.113</v>
      </c>
      <c r="S23" s="28" t="n">
        <v>0.267</v>
      </c>
      <c r="T23" s="13" t="n">
        <f aca="false">R23-S23</f>
        <v>-0.154</v>
      </c>
      <c r="U23" s="29" t="n">
        <v>5</v>
      </c>
      <c r="V23" s="29" t="n">
        <v>7</v>
      </c>
      <c r="W23" s="13" t="n">
        <f aca="false">(U23-V23)/V23</f>
        <v>-0.285714285714286</v>
      </c>
    </row>
    <row r="24" s="25" customFormat="true" ht="13.5" hidden="false" customHeight="true" outlineLevel="0" collapsed="false">
      <c r="A24" s="26" t="n">
        <v>15</v>
      </c>
      <c r="B24" s="10" t="s">
        <v>62</v>
      </c>
      <c r="C24" s="11" t="n">
        <v>7243.41</v>
      </c>
      <c r="D24" s="12" t="n">
        <v>7609.75</v>
      </c>
      <c r="E24" s="13" t="n">
        <f aca="false">(C24-D24)/D24</f>
        <v>-0.0481408719077499</v>
      </c>
      <c r="F24" s="14" t="n">
        <v>208</v>
      </c>
      <c r="G24" s="15" t="n">
        <v>191</v>
      </c>
      <c r="H24" s="16" t="n">
        <f aca="false">F24-G24</f>
        <v>17</v>
      </c>
      <c r="I24" s="17" t="n">
        <v>34.82</v>
      </c>
      <c r="J24" s="18" t="n">
        <v>39.84</v>
      </c>
      <c r="K24" s="16" t="n">
        <f aca="false">I24-J24</f>
        <v>-5.02</v>
      </c>
      <c r="L24" s="19" t="n">
        <v>2390.34</v>
      </c>
      <c r="M24" s="20" t="n">
        <v>2390.66</v>
      </c>
      <c r="N24" s="13" t="n">
        <f aca="false">(L24-M24)/M24</f>
        <v>-0.000133854249454004</v>
      </c>
      <c r="O24" s="21" t="s">
        <v>63</v>
      </c>
      <c r="P24" s="22" t="s">
        <v>64</v>
      </c>
      <c r="Q24" s="23" t="n">
        <f aca="false">O24-P24</f>
        <v>0.0159</v>
      </c>
      <c r="R24" s="27" t="n">
        <v>0.5</v>
      </c>
      <c r="S24" s="28" t="n">
        <v>0.607</v>
      </c>
      <c r="T24" s="13" t="n">
        <f aca="false">R24-S24</f>
        <v>-0.107</v>
      </c>
      <c r="U24" s="29" t="n">
        <v>14</v>
      </c>
      <c r="V24" s="29" t="n">
        <v>14</v>
      </c>
      <c r="W24" s="13" t="n">
        <f aca="false">(U24-V24)/V24</f>
        <v>0</v>
      </c>
    </row>
    <row r="25" s="25" customFormat="true" ht="14.25" hidden="false" customHeight="false" outlineLevel="0" collapsed="false">
      <c r="A25" s="26" t="n">
        <v>16</v>
      </c>
      <c r="B25" s="10" t="s">
        <v>65</v>
      </c>
      <c r="C25" s="11" t="n">
        <v>5782.42</v>
      </c>
      <c r="D25" s="12" t="n">
        <v>3699.64</v>
      </c>
      <c r="E25" s="13" t="n">
        <f aca="false">(C25-D25)/D25</f>
        <v>0.562968288806479</v>
      </c>
      <c r="F25" s="14" t="n">
        <v>142</v>
      </c>
      <c r="G25" s="15" t="n">
        <v>110</v>
      </c>
      <c r="H25" s="16" t="n">
        <f aca="false">F25-G25</f>
        <v>32</v>
      </c>
      <c r="I25" s="17" t="n">
        <v>40.72</v>
      </c>
      <c r="J25" s="18" t="n">
        <v>33.63</v>
      </c>
      <c r="K25" s="16" t="n">
        <f aca="false">I25-J25</f>
        <v>7.09</v>
      </c>
      <c r="L25" s="19" t="n">
        <v>1868.45</v>
      </c>
      <c r="M25" s="20" t="n">
        <v>1157.55</v>
      </c>
      <c r="N25" s="13" t="n">
        <f aca="false">(L25-M25)/M25</f>
        <v>0.614141937713274</v>
      </c>
      <c r="O25" s="21" t="s">
        <v>66</v>
      </c>
      <c r="P25" s="22" t="s">
        <v>67</v>
      </c>
      <c r="Q25" s="23" t="n">
        <f aca="false">O25-P25</f>
        <v>0.0103</v>
      </c>
      <c r="R25" s="27" t="n">
        <v>0.2746</v>
      </c>
      <c r="S25" s="28" t="n">
        <v>0.4015</v>
      </c>
      <c r="T25" s="13" t="n">
        <f aca="false">R25-S25</f>
        <v>-0.1269</v>
      </c>
      <c r="U25" s="29" t="n">
        <v>30</v>
      </c>
      <c r="V25" s="29" t="n">
        <v>12</v>
      </c>
      <c r="W25" s="13" t="n">
        <f aca="false">(U25-V25)/V25</f>
        <v>1.5</v>
      </c>
    </row>
    <row r="26" s="25" customFormat="true" ht="15" hidden="false" customHeight="true" outlineLevel="0" collapsed="false">
      <c r="A26" s="26" t="n">
        <v>17</v>
      </c>
      <c r="B26" s="10" t="s">
        <v>68</v>
      </c>
      <c r="C26" s="11" t="n">
        <v>4949.71</v>
      </c>
      <c r="D26" s="12" t="n">
        <v>3993.43</v>
      </c>
      <c r="E26" s="13" t="n">
        <f aca="false">(C26-D26)/D26</f>
        <v>0.239463318500637</v>
      </c>
      <c r="F26" s="14" t="n">
        <v>156</v>
      </c>
      <c r="G26" s="15" t="n">
        <v>148</v>
      </c>
      <c r="H26" s="16" t="n">
        <f aca="false">F26-G26</f>
        <v>8</v>
      </c>
      <c r="I26" s="17" t="n">
        <v>31.73</v>
      </c>
      <c r="J26" s="18" t="n">
        <v>26.98</v>
      </c>
      <c r="K26" s="16" t="n">
        <f aca="false">I26-J26</f>
        <v>4.75</v>
      </c>
      <c r="L26" s="19" t="n">
        <v>1221.05</v>
      </c>
      <c r="M26" s="20" t="n">
        <v>1114.79</v>
      </c>
      <c r="N26" s="13" t="n">
        <f aca="false">(L26-M26)/M26</f>
        <v>0.0953184007750339</v>
      </c>
      <c r="O26" s="21" t="s">
        <v>69</v>
      </c>
      <c r="P26" s="22" t="s">
        <v>70</v>
      </c>
      <c r="Q26" s="23" t="n">
        <f aca="false">O26-P26</f>
        <v>-0.0325</v>
      </c>
      <c r="R26" s="27" t="n">
        <v>0.345</v>
      </c>
      <c r="S26" s="28" t="n">
        <v>0.234</v>
      </c>
      <c r="T26" s="13" t="n">
        <f aca="false">R26-S26</f>
        <v>0.111</v>
      </c>
      <c r="U26" s="29" t="n">
        <v>25</v>
      </c>
      <c r="V26" s="29" t="n">
        <v>22</v>
      </c>
      <c r="W26" s="13" t="n">
        <f aca="false">(U26-V26)/V26</f>
        <v>0.136363636363636</v>
      </c>
    </row>
    <row r="27" s="25" customFormat="true" ht="14.25" hidden="false" customHeight="false" outlineLevel="0" collapsed="false">
      <c r="A27" s="26" t="n">
        <v>18</v>
      </c>
      <c r="B27" s="10" t="s">
        <v>71</v>
      </c>
      <c r="C27" s="11" t="n">
        <v>4503.1</v>
      </c>
      <c r="D27" s="12" t="n">
        <v>4600.61</v>
      </c>
      <c r="E27" s="13" t="n">
        <f aca="false">(C27-D27)/D27</f>
        <v>-0.0211950154436041</v>
      </c>
      <c r="F27" s="14" t="n">
        <v>149</v>
      </c>
      <c r="G27" s="15" t="n">
        <v>170</v>
      </c>
      <c r="H27" s="16" t="n">
        <f aca="false">F27-G27</f>
        <v>-21</v>
      </c>
      <c r="I27" s="17" t="n">
        <v>30.22</v>
      </c>
      <c r="J27" s="18" t="n">
        <v>27.06</v>
      </c>
      <c r="K27" s="16" t="n">
        <f aca="false">I27-J27</f>
        <v>3.16</v>
      </c>
      <c r="L27" s="19" t="n">
        <v>1404.12</v>
      </c>
      <c r="M27" s="20" t="n">
        <v>1466</v>
      </c>
      <c r="N27" s="13" t="n">
        <f aca="false">(L27-M27)/M27</f>
        <v>-0.0422100954979537</v>
      </c>
      <c r="O27" s="21" t="s">
        <v>72</v>
      </c>
      <c r="P27" s="22" t="s">
        <v>73</v>
      </c>
      <c r="Q27" s="23" t="n">
        <f aca="false">O27-P27</f>
        <v>-0.00679999999999997</v>
      </c>
      <c r="R27" s="27" t="n">
        <v>0.1935</v>
      </c>
      <c r="S27" s="28" t="n">
        <v>0.3757</v>
      </c>
      <c r="T27" s="13" t="n">
        <f aca="false">R27-S27</f>
        <v>-0.1822</v>
      </c>
      <c r="U27" s="29" t="n">
        <v>11</v>
      </c>
      <c r="V27" s="29" t="n">
        <v>9</v>
      </c>
      <c r="W27" s="13" t="n">
        <f aca="false">(U27-V27)/V27</f>
        <v>0.222222222222222</v>
      </c>
    </row>
    <row r="28" s="40" customFormat="true" ht="14.25" hidden="false" customHeight="false" outlineLevel="0" collapsed="false">
      <c r="A28" s="30"/>
      <c r="B28" s="31" t="s">
        <v>74</v>
      </c>
      <c r="C28" s="31" t="n">
        <f aca="false">SUM(C10:C27)</f>
        <v>291896.11</v>
      </c>
      <c r="D28" s="31" t="n">
        <f aca="false">SUM(D10:D27)</f>
        <v>257483.58</v>
      </c>
      <c r="E28" s="32" t="n">
        <f aca="false">(C28-D28)/D28</f>
        <v>0.133649415624872</v>
      </c>
      <c r="F28" s="31" t="n">
        <f aca="false">SUM(F10:F27)</f>
        <v>6729</v>
      </c>
      <c r="G28" s="31" t="n">
        <f aca="false">SUM(G10:G27)</f>
        <v>6328</v>
      </c>
      <c r="H28" s="33" t="n">
        <f aca="false">F28-G28</f>
        <v>401</v>
      </c>
      <c r="I28" s="34" t="n">
        <f aca="false">C28/F28</f>
        <v>43.3788244910091</v>
      </c>
      <c r="J28" s="34" t="n">
        <f aca="false">D28/G28</f>
        <v>40.6895670037927</v>
      </c>
      <c r="K28" s="35" t="n">
        <f aca="false">I28-J28</f>
        <v>2.6892574872164</v>
      </c>
      <c r="L28" s="31" t="n">
        <f aca="false">SUM(L10:L27)</f>
        <v>86367.74</v>
      </c>
      <c r="M28" s="31" t="n">
        <f aca="false">SUM(M10:M27)</f>
        <v>80958.34</v>
      </c>
      <c r="N28" s="32" t="n">
        <f aca="false">(L28-M28)/M28</f>
        <v>0.0668170814767201</v>
      </c>
      <c r="O28" s="36" t="n">
        <f aca="false">L28/C28</f>
        <v>0.295885203814467</v>
      </c>
      <c r="P28" s="36" t="n">
        <f aca="false">M28/D28</f>
        <v>0.314421370092804</v>
      </c>
      <c r="Q28" s="37" t="n">
        <f aca="false">O28-P28</f>
        <v>-0.0185361662783368</v>
      </c>
      <c r="R28" s="38" t="n">
        <v>0.39</v>
      </c>
      <c r="S28" s="36" t="n">
        <v>0.357</v>
      </c>
      <c r="T28" s="39" t="n">
        <f aca="false">R28-S28</f>
        <v>0.033</v>
      </c>
      <c r="U28" s="31" t="n">
        <f aca="false">SUM(U10:U27)</f>
        <v>423</v>
      </c>
      <c r="V28" s="31" t="n">
        <f aca="false">SUM(V10:V27)</f>
        <v>274</v>
      </c>
      <c r="W28" s="39" t="n">
        <f aca="false">(U28-V28)/V28</f>
        <v>0.543795620437956</v>
      </c>
    </row>
    <row r="29" customFormat="false" ht="14.25" hidden="false" customHeight="false" outlineLevel="0" collapsed="false">
      <c r="A29" s="41" t="s">
        <v>75</v>
      </c>
    </row>
    <row r="30" customFormat="false" ht="14.25" hidden="false" customHeight="false" outlineLevel="0" collapsed="false">
      <c r="A30" s="0" t="s">
        <v>76</v>
      </c>
    </row>
    <row r="31" customFormat="false" ht="14.25" hidden="false" customHeight="false" outlineLevel="0" collapsed="false">
      <c r="A31" s="41" t="s">
        <v>77</v>
      </c>
    </row>
    <row r="32" customFormat="false" ht="14.25" hidden="false" customHeight="false" outlineLevel="0" collapsed="false">
      <c r="A32" s="41" t="s">
        <v>78</v>
      </c>
    </row>
    <row r="33" customFormat="false" ht="14.25" hidden="false" customHeight="false" outlineLevel="0" collapsed="false">
      <c r="A33" s="0" t="s">
        <v>79</v>
      </c>
    </row>
    <row r="34" customFormat="false" ht="14.25" hidden="false" customHeight="false" outlineLevel="0" collapsed="false">
      <c r="A34" s="41" t="s">
        <v>80</v>
      </c>
    </row>
    <row r="36" customFormat="false" ht="14.25" hidden="false" customHeight="false" outlineLevel="0" collapsed="false">
      <c r="A36" s="0" t="s">
        <v>81</v>
      </c>
    </row>
    <row r="37" customFormat="false" ht="14.25" hidden="false" customHeight="false" outlineLevel="0" collapsed="false">
      <c r="A37" s="41" t="s">
        <v>82</v>
      </c>
    </row>
    <row r="38" customFormat="false" ht="14.25" hidden="false" customHeight="false" outlineLevel="0" collapsed="false">
      <c r="A38" s="41" t="s">
        <v>83</v>
      </c>
    </row>
    <row r="39" customFormat="false" ht="14.25" hidden="false" customHeight="false" outlineLevel="0" collapsed="false">
      <c r="A39" s="41" t="s">
        <v>84</v>
      </c>
    </row>
    <row r="40" customFormat="false" ht="14.25" hidden="false" customHeight="false" outlineLevel="0" collapsed="false">
      <c r="A40" s="41" t="s">
        <v>85</v>
      </c>
    </row>
    <row r="41" customFormat="false" ht="14.25" hidden="false" customHeight="false" outlineLevel="0" collapsed="false">
      <c r="A41" s="41" t="s">
        <v>86</v>
      </c>
    </row>
    <row r="42" customFormat="false" ht="14.25" hidden="false" customHeight="false" outlineLevel="0" collapsed="false">
      <c r="A42" s="41" t="s">
        <v>87</v>
      </c>
    </row>
  </sheetData>
  <mergeCells count="14">
    <mergeCell ref="A1:W1"/>
    <mergeCell ref="A2:W2"/>
    <mergeCell ref="A3:W3"/>
    <mergeCell ref="A4:W4"/>
    <mergeCell ref="A5:W5"/>
    <mergeCell ref="A6:W6"/>
    <mergeCell ref="A7:W7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0298611111111111" right="0.0694444444444445" top="0.119444444444444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cp:keywords/>
  <dc:language>en-US</dc:language>
  <cp:lastModifiedBy>sony</cp:lastModifiedBy>
  <cp:lastPrinted>2012-02-28T07:23:27Z</cp:lastPrinted>
  <dcterms:modified xsi:type="dcterms:W3CDTF">2012-05-26T1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