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7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莱菔子</t>
  </si>
  <si>
    <t xml:space="preserve">西部超市</t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t xml:space="preserve">玉竹</t>
  </si>
  <si>
    <t xml:space="preserve">威灵仙</t>
  </si>
  <si>
    <t xml:space="preserve">漏芦</t>
  </si>
  <si>
    <t xml:space="preserve">郁李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2720" y="13573080"/>
          <a:ext cx="925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21" activeCellId="0" sqref="A121:IV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2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2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2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2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2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2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2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2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2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2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2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2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2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2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2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2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69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0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0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2"/>
      <c r="M98" s="73"/>
      <c r="N98" s="73"/>
    </row>
    <row r="99" s="77" customFormat="true" ht="14.25" hidden="false" customHeight="false" outlineLevel="0" collapsed="false">
      <c r="A99" s="74" t="s">
        <v>158</v>
      </c>
      <c r="B99" s="74" t="n">
        <v>47729</v>
      </c>
      <c r="C99" s="75" t="s">
        <v>159</v>
      </c>
      <c r="D99" s="74" t="s">
        <v>17</v>
      </c>
      <c r="E99" s="74" t="s">
        <v>17</v>
      </c>
      <c r="F99" s="74" t="n">
        <v>200</v>
      </c>
      <c r="G99" s="74" t="n">
        <v>0</v>
      </c>
      <c r="H99" s="74" t="n">
        <v>-200</v>
      </c>
      <c r="I99" s="74" t="n">
        <v>0.48</v>
      </c>
      <c r="J99" s="74" t="n">
        <v>96</v>
      </c>
      <c r="K99" s="75" t="s">
        <v>84</v>
      </c>
      <c r="L99" s="75" t="s">
        <v>160</v>
      </c>
      <c r="M99" s="70" t="s">
        <v>20</v>
      </c>
      <c r="N99" s="60" t="n">
        <v>180499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s="77" customFormat="true" ht="14.25" hidden="false" customHeight="false" outlineLevel="0" collapsed="false">
      <c r="A100" s="74"/>
      <c r="B100" s="74" t="n">
        <v>25581</v>
      </c>
      <c r="C100" s="75" t="s">
        <v>100</v>
      </c>
      <c r="D100" s="74" t="s">
        <v>17</v>
      </c>
      <c r="E100" s="74" t="s">
        <v>17</v>
      </c>
      <c r="F100" s="74" t="n">
        <v>100</v>
      </c>
      <c r="G100" s="74" t="n">
        <v>0</v>
      </c>
      <c r="H100" s="74" t="n">
        <v>-100</v>
      </c>
      <c r="I100" s="74" t="n">
        <v>0.803</v>
      </c>
      <c r="J100" s="74" t="n">
        <v>80.3</v>
      </c>
      <c r="K100" s="75" t="s">
        <v>72</v>
      </c>
      <c r="L100" s="75" t="s">
        <v>23</v>
      </c>
      <c r="M100" s="40" t="s">
        <v>161</v>
      </c>
      <c r="N100" s="60" t="n">
        <v>234086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s="77" customFormat="true" ht="14.25" hidden="false" customHeight="false" outlineLevel="0" collapsed="false">
      <c r="A101" s="74"/>
      <c r="B101" s="74" t="n">
        <v>48841</v>
      </c>
      <c r="C101" s="75" t="s">
        <v>162</v>
      </c>
      <c r="D101" s="74" t="s">
        <v>17</v>
      </c>
      <c r="E101" s="74" t="s">
        <v>17</v>
      </c>
      <c r="F101" s="74" t="n">
        <v>200</v>
      </c>
      <c r="G101" s="74" t="n">
        <v>0</v>
      </c>
      <c r="H101" s="74" t="n">
        <v>-200</v>
      </c>
      <c r="I101" s="74" t="n">
        <v>0.239</v>
      </c>
      <c r="J101" s="74" t="n">
        <v>47.8</v>
      </c>
      <c r="K101" s="75" t="s">
        <v>84</v>
      </c>
      <c r="L101" s="75" t="s">
        <v>23</v>
      </c>
      <c r="M101" s="40"/>
      <c r="N101" s="60" t="n">
        <v>234086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s="77" customFormat="true" ht="14.25" hidden="false" customHeight="false" outlineLevel="0" collapsed="false">
      <c r="A102" s="74"/>
      <c r="B102" s="74" t="n">
        <v>26864</v>
      </c>
      <c r="C102" s="75" t="s">
        <v>85</v>
      </c>
      <c r="D102" s="74" t="s">
        <v>17</v>
      </c>
      <c r="E102" s="74" t="s">
        <v>17</v>
      </c>
      <c r="F102" s="74" t="n">
        <v>200</v>
      </c>
      <c r="G102" s="74" t="n">
        <v>0</v>
      </c>
      <c r="H102" s="74" t="n">
        <v>-200</v>
      </c>
      <c r="I102" s="74" t="n">
        <v>0.149</v>
      </c>
      <c r="J102" s="74" t="n">
        <v>29.8</v>
      </c>
      <c r="K102" s="75" t="s">
        <v>84</v>
      </c>
      <c r="L102" s="75" t="s">
        <v>23</v>
      </c>
      <c r="M102" s="40"/>
      <c r="N102" s="60" t="n">
        <v>234086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s="77" customFormat="true" ht="14.25" hidden="false" customHeight="false" outlineLevel="0" collapsed="false">
      <c r="A103" s="74"/>
      <c r="B103" s="74" t="n">
        <v>47774</v>
      </c>
      <c r="C103" s="75" t="s">
        <v>144</v>
      </c>
      <c r="D103" s="74" t="s">
        <v>17</v>
      </c>
      <c r="E103" s="74" t="s">
        <v>17</v>
      </c>
      <c r="F103" s="74" t="n">
        <v>200</v>
      </c>
      <c r="G103" s="74" t="n">
        <v>0</v>
      </c>
      <c r="H103" s="74" t="n">
        <v>-200</v>
      </c>
      <c r="I103" s="74" t="n">
        <v>0.149</v>
      </c>
      <c r="J103" s="74" t="n">
        <v>29.8</v>
      </c>
      <c r="K103" s="75" t="s">
        <v>84</v>
      </c>
      <c r="L103" s="75" t="s">
        <v>23</v>
      </c>
      <c r="M103" s="40"/>
      <c r="N103" s="60" t="n">
        <v>234086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s="77" customFormat="true" ht="14.25" hidden="false" customHeight="false" outlineLevel="0" collapsed="false">
      <c r="A104" s="74"/>
      <c r="B104" s="74" t="n">
        <v>25641</v>
      </c>
      <c r="C104" s="75" t="s">
        <v>163</v>
      </c>
      <c r="D104" s="74" t="s">
        <v>17</v>
      </c>
      <c r="E104" s="74" t="s">
        <v>17</v>
      </c>
      <c r="F104" s="74" t="n">
        <v>500</v>
      </c>
      <c r="G104" s="74" t="n">
        <v>400</v>
      </c>
      <c r="H104" s="74" t="n">
        <v>-100</v>
      </c>
      <c r="I104" s="74" t="n">
        <v>0.248</v>
      </c>
      <c r="J104" s="74" t="n">
        <v>24.8</v>
      </c>
      <c r="K104" s="75" t="s">
        <v>164</v>
      </c>
      <c r="L104" s="75" t="s">
        <v>23</v>
      </c>
      <c r="M104" s="40"/>
      <c r="N104" s="60" t="n">
        <v>2340860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s="77" customFormat="true" ht="14.25" hidden="false" customHeight="false" outlineLevel="0" collapsed="false">
      <c r="A105" s="74"/>
      <c r="B105" s="74" t="n">
        <v>29283</v>
      </c>
      <c r="C105" s="75" t="s">
        <v>165</v>
      </c>
      <c r="D105" s="74" t="s">
        <v>17</v>
      </c>
      <c r="E105" s="74" t="s">
        <v>17</v>
      </c>
      <c r="F105" s="74" t="n">
        <v>200</v>
      </c>
      <c r="G105" s="74" t="n">
        <v>0</v>
      </c>
      <c r="H105" s="74" t="n">
        <v>-200</v>
      </c>
      <c r="I105" s="74" t="n">
        <v>0.88</v>
      </c>
      <c r="J105" s="74" t="n">
        <v>176</v>
      </c>
      <c r="K105" s="75" t="s">
        <v>72</v>
      </c>
      <c r="L105" s="75" t="s">
        <v>23</v>
      </c>
      <c r="M105" s="40"/>
      <c r="N105" s="60" t="n">
        <v>234086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s="77" customFormat="true" ht="14.25" hidden="false" customHeight="false" outlineLevel="0" collapsed="false">
      <c r="A106" s="74"/>
      <c r="B106" s="74"/>
      <c r="C106" s="74"/>
      <c r="D106" s="74" t="s">
        <v>17</v>
      </c>
      <c r="E106" s="74" t="s">
        <v>17</v>
      </c>
      <c r="F106" s="74"/>
      <c r="G106" s="74" t="n">
        <v>0</v>
      </c>
      <c r="H106" s="74"/>
      <c r="I106" s="74"/>
      <c r="J106" s="74"/>
      <c r="K106" s="74"/>
      <c r="L106" s="74"/>
      <c r="M106" s="60"/>
      <c r="N106" s="6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s="77" customFormat="true" ht="14.25" hidden="false" customHeight="false" outlineLevel="0" collapsed="false">
      <c r="A107" s="74"/>
      <c r="B107" s="74" t="n">
        <v>25424</v>
      </c>
      <c r="C107" s="75" t="s">
        <v>166</v>
      </c>
      <c r="D107" s="74" t="s">
        <v>17</v>
      </c>
      <c r="E107" s="74" t="s">
        <v>17</v>
      </c>
      <c r="F107" s="74" t="n">
        <v>300</v>
      </c>
      <c r="G107" s="74" t="n">
        <v>0</v>
      </c>
      <c r="H107" s="74" t="n">
        <v>-300</v>
      </c>
      <c r="I107" s="74" t="n">
        <v>1</v>
      </c>
      <c r="J107" s="74" t="n">
        <v>300</v>
      </c>
      <c r="K107" s="75" t="s">
        <v>154</v>
      </c>
      <c r="L107" s="75" t="s">
        <v>23</v>
      </c>
      <c r="M107" s="40" t="s">
        <v>167</v>
      </c>
      <c r="N107" s="60" t="n">
        <v>23408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s="77" customFormat="true" ht="14.25" hidden="false" customHeight="false" outlineLevel="0" collapsed="false">
      <c r="A108" s="74"/>
      <c r="B108" s="74" t="n">
        <v>26618</v>
      </c>
      <c r="C108" s="75" t="s">
        <v>168</v>
      </c>
      <c r="D108" s="74" t="s">
        <v>17</v>
      </c>
      <c r="E108" s="74" t="s">
        <v>17</v>
      </c>
      <c r="F108" s="74" t="n">
        <v>75</v>
      </c>
      <c r="G108" s="74" t="n">
        <v>0</v>
      </c>
      <c r="H108" s="74" t="n">
        <v>-75</v>
      </c>
      <c r="I108" s="74" t="n">
        <v>0.303</v>
      </c>
      <c r="J108" s="74" t="n">
        <v>22.73</v>
      </c>
      <c r="K108" s="75" t="s">
        <v>169</v>
      </c>
      <c r="L108" s="75" t="s">
        <v>23</v>
      </c>
      <c r="M108" s="40"/>
      <c r="N108" s="60" t="n">
        <v>234086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s="77" customFormat="true" ht="14.25" hidden="false" customHeight="false" outlineLevel="0" collapsed="false">
      <c r="A109" s="74"/>
      <c r="B109" s="74" t="n">
        <v>26219</v>
      </c>
      <c r="C109" s="75" t="s">
        <v>170</v>
      </c>
      <c r="D109" s="74" t="s">
        <v>17</v>
      </c>
      <c r="E109" s="74" t="s">
        <v>17</v>
      </c>
      <c r="F109" s="74" t="n">
        <v>100</v>
      </c>
      <c r="G109" s="74" t="n">
        <v>50</v>
      </c>
      <c r="H109" s="74" t="n">
        <v>-50</v>
      </c>
      <c r="I109" s="74" t="n">
        <v>1.958</v>
      </c>
      <c r="J109" s="74" t="n">
        <v>97.9</v>
      </c>
      <c r="K109" s="75" t="s">
        <v>119</v>
      </c>
      <c r="L109" s="75" t="s">
        <v>23</v>
      </c>
      <c r="M109" s="40"/>
      <c r="N109" s="60" t="n">
        <v>23408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s="77" customFormat="true" ht="14.25" hidden="false" customHeight="false" outlineLevel="0" collapsed="false">
      <c r="A110" s="74"/>
      <c r="B110" s="74" t="n">
        <v>8216</v>
      </c>
      <c r="C110" s="75" t="s">
        <v>171</v>
      </c>
      <c r="D110" s="74" t="s">
        <v>17</v>
      </c>
      <c r="E110" s="74" t="s">
        <v>17</v>
      </c>
      <c r="F110" s="74" t="n">
        <v>300</v>
      </c>
      <c r="G110" s="74" t="n">
        <v>284.7</v>
      </c>
      <c r="H110" s="74" t="n">
        <v>-15.3</v>
      </c>
      <c r="I110" s="74" t="n">
        <v>8</v>
      </c>
      <c r="J110" s="74" t="n">
        <v>122.4</v>
      </c>
      <c r="K110" s="75" t="s">
        <v>172</v>
      </c>
      <c r="L110" s="75" t="s">
        <v>23</v>
      </c>
      <c r="M110" s="78" t="s">
        <v>24</v>
      </c>
      <c r="N110" s="60" t="n">
        <v>2340860</v>
      </c>
      <c r="O110" s="74" t="n">
        <v>8</v>
      </c>
      <c r="P110" s="74" t="n">
        <v>122.4</v>
      </c>
      <c r="Q110" s="75" t="s">
        <v>172</v>
      </c>
      <c r="R110" s="75" t="s">
        <v>23</v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s="77" customFormat="true" ht="14.25" hidden="false" customHeight="false" outlineLevel="0" collapsed="false">
      <c r="A111" s="74"/>
      <c r="B111" s="74"/>
      <c r="C111" s="74"/>
      <c r="D111" s="74" t="s">
        <v>17</v>
      </c>
      <c r="E111" s="74" t="s">
        <v>17</v>
      </c>
      <c r="F111" s="74"/>
      <c r="G111" s="74"/>
      <c r="H111" s="74"/>
      <c r="I111" s="74"/>
      <c r="J111" s="74"/>
      <c r="K111" s="74"/>
      <c r="L111" s="74"/>
      <c r="M111" s="60"/>
      <c r="N111" s="60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4.25" hidden="false" customHeight="false" outlineLevel="0" collapsed="false">
      <c r="A112" s="1" t="s">
        <v>173</v>
      </c>
      <c r="B112" s="1" t="n">
        <v>25965</v>
      </c>
      <c r="C112" s="79" t="s">
        <v>94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555</v>
      </c>
      <c r="J112" s="1" t="n">
        <v>55.5</v>
      </c>
      <c r="K112" s="79" t="s">
        <v>72</v>
      </c>
      <c r="L112" s="79" t="s">
        <v>23</v>
      </c>
      <c r="M112" s="79" t="s">
        <v>174</v>
      </c>
      <c r="N112" s="2" t="n">
        <v>2343447</v>
      </c>
    </row>
    <row r="113" customFormat="false" ht="14.25" hidden="false" customHeight="false" outlineLevel="0" collapsed="false">
      <c r="B113" s="1" t="n">
        <v>25581</v>
      </c>
      <c r="C113" s="79" t="s">
        <v>100</v>
      </c>
      <c r="D113" s="1" t="s">
        <v>17</v>
      </c>
      <c r="E113" s="1" t="s">
        <v>17</v>
      </c>
      <c r="F113" s="1" t="n">
        <v>100</v>
      </c>
      <c r="G113" s="1" t="n">
        <v>0</v>
      </c>
      <c r="H113" s="1" t="n">
        <v>100</v>
      </c>
      <c r="I113" s="1" t="n">
        <v>0.803</v>
      </c>
      <c r="J113" s="1" t="n">
        <v>80.3</v>
      </c>
      <c r="K113" s="79" t="s">
        <v>72</v>
      </c>
      <c r="L113" s="79" t="s">
        <v>23</v>
      </c>
      <c r="M113" s="80" t="s">
        <v>24</v>
      </c>
      <c r="N113" s="2" t="n">
        <v>2343447</v>
      </c>
    </row>
    <row r="114" customFormat="false" ht="14.25" hidden="false" customHeight="false" outlineLevel="0" collapsed="false">
      <c r="A114" s="1" t="s">
        <v>175</v>
      </c>
      <c r="B114" s="2" t="n">
        <v>13311</v>
      </c>
      <c r="C114" s="81" t="s">
        <v>176</v>
      </c>
      <c r="D114" s="1" t="s">
        <v>17</v>
      </c>
      <c r="E114" s="1" t="s">
        <v>17</v>
      </c>
      <c r="F114" s="82" t="n">
        <v>200</v>
      </c>
      <c r="G114" s="82" t="n">
        <v>0</v>
      </c>
      <c r="H114" s="62" t="n">
        <f aca="false">G114-F114</f>
        <v>-200</v>
      </c>
      <c r="I114" s="82" t="n">
        <v>0.159</v>
      </c>
      <c r="J114" s="82" t="n">
        <v>15.9</v>
      </c>
      <c r="K114" s="83" t="s">
        <v>84</v>
      </c>
      <c r="L114" s="84" t="s">
        <v>177</v>
      </c>
      <c r="N114" s="2" t="n">
        <v>2345022</v>
      </c>
    </row>
    <row r="115" customFormat="false" ht="14.25" hidden="false" customHeight="false" outlineLevel="0" collapsed="false">
      <c r="B115" s="2" t="n">
        <v>29595</v>
      </c>
      <c r="C115" s="81" t="s">
        <v>26</v>
      </c>
      <c r="D115" s="1" t="s">
        <v>17</v>
      </c>
      <c r="E115" s="1" t="s">
        <v>17</v>
      </c>
      <c r="F115" s="4" t="n">
        <v>100</v>
      </c>
      <c r="G115" s="4" t="n">
        <v>0</v>
      </c>
      <c r="H115" s="62" t="n">
        <f aca="false">G115-F115</f>
        <v>-100</v>
      </c>
      <c r="I115" s="4" t="n">
        <v>0.127</v>
      </c>
      <c r="J115" s="4" t="n">
        <v>12.7</v>
      </c>
      <c r="K115" s="83" t="s">
        <v>72</v>
      </c>
      <c r="L115" s="84" t="s">
        <v>177</v>
      </c>
      <c r="N115" s="2" t="n">
        <v>2345022</v>
      </c>
    </row>
    <row r="116" customFormat="false" ht="14.25" hidden="false" customHeight="false" outlineLevel="0" collapsed="false">
      <c r="B116" s="2" t="n">
        <v>25772</v>
      </c>
      <c r="C116" s="81" t="s">
        <v>109</v>
      </c>
      <c r="D116" s="1" t="s">
        <v>17</v>
      </c>
      <c r="E116" s="1" t="s">
        <v>17</v>
      </c>
      <c r="F116" s="4" t="n">
        <v>100</v>
      </c>
      <c r="G116" s="4" t="n">
        <v>0</v>
      </c>
      <c r="H116" s="62" t="n">
        <f aca="false">G116-F116</f>
        <v>-100</v>
      </c>
      <c r="I116" s="4" t="n">
        <v>0.08</v>
      </c>
      <c r="J116" s="4" t="n">
        <v>8</v>
      </c>
      <c r="K116" s="83" t="s">
        <v>72</v>
      </c>
      <c r="L116" s="84" t="s">
        <v>177</v>
      </c>
      <c r="N116" s="2" t="n">
        <v>2345022</v>
      </c>
    </row>
    <row r="117" customFormat="false" ht="14.25" hidden="false" customHeight="false" outlineLevel="0" collapsed="false">
      <c r="B117" s="2" t="n">
        <v>25630</v>
      </c>
      <c r="C117" s="81" t="s">
        <v>178</v>
      </c>
      <c r="D117" s="3" t="s">
        <v>17</v>
      </c>
      <c r="E117" s="3" t="s">
        <v>17</v>
      </c>
      <c r="F117" s="4" t="n">
        <v>300</v>
      </c>
      <c r="G117" s="4" t="n">
        <v>0</v>
      </c>
      <c r="H117" s="62" t="n">
        <f aca="false">G117-F117</f>
        <v>-300</v>
      </c>
      <c r="I117" s="4" t="n">
        <v>0.354</v>
      </c>
      <c r="J117" s="4" t="n">
        <v>106.2</v>
      </c>
      <c r="K117" s="83" t="s">
        <v>154</v>
      </c>
      <c r="L117" s="84" t="s">
        <v>177</v>
      </c>
      <c r="N117" s="2" t="n">
        <v>2345022</v>
      </c>
    </row>
    <row r="118" customFormat="false" ht="14.25" hidden="false" customHeight="false" outlineLevel="0" collapsed="false">
      <c r="B118" s="2" t="n">
        <v>22304</v>
      </c>
      <c r="C118" s="81" t="s">
        <v>179</v>
      </c>
      <c r="D118" s="3" t="s">
        <v>17</v>
      </c>
      <c r="E118" s="3" t="s">
        <v>17</v>
      </c>
      <c r="F118" s="4" t="n">
        <v>200</v>
      </c>
      <c r="G118" s="4" t="n">
        <v>100</v>
      </c>
      <c r="H118" s="62" t="n">
        <f aca="false">G118-F118</f>
        <v>-100</v>
      </c>
      <c r="I118" s="4" t="n">
        <v>0.39</v>
      </c>
      <c r="J118" s="4" t="n">
        <v>78</v>
      </c>
      <c r="K118" s="83" t="s">
        <v>138</v>
      </c>
      <c r="L118" s="84" t="s">
        <v>23</v>
      </c>
      <c r="N118" s="2" t="n">
        <v>2345016</v>
      </c>
    </row>
    <row r="119" customFormat="false" ht="14.25" hidden="false" customHeight="false" outlineLevel="0" collapsed="false">
      <c r="B119" s="2" t="n">
        <v>25564</v>
      </c>
      <c r="C119" s="81" t="s">
        <v>92</v>
      </c>
      <c r="D119" s="3" t="s">
        <v>17</v>
      </c>
      <c r="E119" s="3" t="s">
        <v>17</v>
      </c>
      <c r="F119" s="4" t="n">
        <v>100</v>
      </c>
      <c r="G119" s="4" t="n">
        <v>0</v>
      </c>
      <c r="H119" s="62" t="n">
        <f aca="false">G119-F119</f>
        <v>-100</v>
      </c>
      <c r="I119" s="4" t="n">
        <v>0.588</v>
      </c>
      <c r="J119" s="4" t="n">
        <v>58.8</v>
      </c>
      <c r="K119" s="83" t="s">
        <v>72</v>
      </c>
      <c r="L119" s="84" t="s">
        <v>23</v>
      </c>
      <c r="N119" s="2" t="n">
        <v>2345016</v>
      </c>
    </row>
    <row r="120" customFormat="false" ht="14.25" hidden="false" customHeight="false" outlineLevel="0" collapsed="false">
      <c r="B120" s="2" t="n">
        <v>22319</v>
      </c>
      <c r="C120" s="81" t="s">
        <v>180</v>
      </c>
      <c r="D120" s="3" t="s">
        <v>17</v>
      </c>
      <c r="E120" s="3" t="s">
        <v>17</v>
      </c>
      <c r="F120" s="4" t="n">
        <v>100</v>
      </c>
      <c r="G120" s="4" t="n">
        <v>50</v>
      </c>
      <c r="H120" s="62" t="n">
        <f aca="false">G120-F120</f>
        <v>-50</v>
      </c>
      <c r="I120" s="4" t="n">
        <v>0.401</v>
      </c>
      <c r="J120" s="4" t="n">
        <v>40.1</v>
      </c>
      <c r="K120" s="83" t="s">
        <v>181</v>
      </c>
      <c r="L120" s="84" t="s">
        <v>23</v>
      </c>
      <c r="N120" s="2" t="n">
        <v>2345016</v>
      </c>
    </row>
    <row r="121" customFormat="false" ht="14.25" hidden="false" customHeight="false" outlineLevel="0" collapsed="false">
      <c r="A121" s="1" t="s">
        <v>182</v>
      </c>
      <c r="B121" s="2" t="n">
        <v>27846</v>
      </c>
      <c r="C121" s="81" t="s">
        <v>95</v>
      </c>
      <c r="D121" s="3" t="s">
        <v>17</v>
      </c>
      <c r="E121" s="3" t="s">
        <v>17</v>
      </c>
      <c r="F121" s="4" t="n">
        <v>300</v>
      </c>
      <c r="G121" s="4" t="n">
        <v>0</v>
      </c>
      <c r="H121" s="62" t="n">
        <f aca="false">G121-F121</f>
        <v>-300</v>
      </c>
      <c r="I121" s="4" t="n">
        <v>0.637</v>
      </c>
      <c r="J121" s="4" t="n">
        <v>191.1</v>
      </c>
      <c r="K121" s="83" t="s">
        <v>154</v>
      </c>
      <c r="L121" s="84" t="s">
        <v>23</v>
      </c>
      <c r="N121" s="2" t="n">
        <v>2350347</v>
      </c>
    </row>
    <row r="122" customFormat="false" ht="14.25" hidden="false" customHeight="false" outlineLevel="0" collapsed="false">
      <c r="B122" s="2" t="n">
        <v>48643</v>
      </c>
      <c r="C122" s="81" t="s">
        <v>183</v>
      </c>
      <c r="D122" s="3" t="s">
        <v>17</v>
      </c>
      <c r="E122" s="3" t="s">
        <v>17</v>
      </c>
      <c r="F122" s="4" t="n">
        <v>100</v>
      </c>
      <c r="G122" s="4" t="n">
        <v>0</v>
      </c>
      <c r="H122" s="62" t="n">
        <f aca="false">G122-F122</f>
        <v>-100</v>
      </c>
      <c r="I122" s="4" t="n">
        <v>0.839</v>
      </c>
      <c r="J122" s="4" t="n">
        <v>83.9</v>
      </c>
      <c r="K122" s="83" t="s">
        <v>72</v>
      </c>
      <c r="L122" s="84" t="s">
        <v>23</v>
      </c>
      <c r="N122" s="2" t="n">
        <v>2350347</v>
      </c>
    </row>
    <row r="123" customFormat="false" ht="14.25" hidden="false" customHeight="false" outlineLevel="0" collapsed="false">
      <c r="B123" s="2" t="n">
        <v>25340</v>
      </c>
      <c r="C123" s="81" t="s">
        <v>184</v>
      </c>
      <c r="D123" s="3" t="s">
        <v>17</v>
      </c>
      <c r="E123" s="3" t="s">
        <v>17</v>
      </c>
      <c r="F123" s="4" t="n">
        <v>100</v>
      </c>
      <c r="G123" s="4" t="n">
        <v>0</v>
      </c>
      <c r="H123" s="62" t="n">
        <f aca="false">G123-F123</f>
        <v>-100</v>
      </c>
      <c r="I123" s="4" t="n">
        <v>0.413</v>
      </c>
      <c r="J123" s="4" t="n">
        <v>41.3</v>
      </c>
      <c r="K123" s="83" t="s">
        <v>72</v>
      </c>
      <c r="L123" s="84" t="s">
        <v>23</v>
      </c>
      <c r="N123" s="2" t="n">
        <v>2350347</v>
      </c>
    </row>
    <row r="124" customFormat="false" ht="14.25" hidden="false" customHeight="false" outlineLevel="0" collapsed="false">
      <c r="B124" s="2" t="n">
        <v>47774</v>
      </c>
      <c r="C124" s="81" t="s">
        <v>144</v>
      </c>
      <c r="D124" s="3" t="s">
        <v>17</v>
      </c>
      <c r="E124" s="3" t="s">
        <v>17</v>
      </c>
      <c r="F124" s="4" t="n">
        <v>100</v>
      </c>
      <c r="G124" s="4" t="n">
        <v>0</v>
      </c>
      <c r="H124" s="62" t="n">
        <f aca="false">G124-F124</f>
        <v>-100</v>
      </c>
      <c r="I124" s="4" t="n">
        <v>0.149</v>
      </c>
      <c r="J124" s="4" t="n">
        <v>14.9</v>
      </c>
      <c r="K124" s="83" t="s">
        <v>72</v>
      </c>
      <c r="L124" s="84" t="s">
        <v>23</v>
      </c>
      <c r="N124" s="2" t="n">
        <v>2350347</v>
      </c>
    </row>
    <row r="125" customFormat="false" ht="14.25" hidden="false" customHeight="false" outlineLevel="0" collapsed="false">
      <c r="B125" s="2" t="n">
        <v>28387</v>
      </c>
      <c r="C125" s="81" t="s">
        <v>185</v>
      </c>
      <c r="D125" s="3" t="s">
        <v>17</v>
      </c>
      <c r="E125" s="3" t="s">
        <v>17</v>
      </c>
      <c r="F125" s="4" t="n">
        <v>100</v>
      </c>
      <c r="G125" s="4" t="n">
        <v>0</v>
      </c>
      <c r="H125" s="62" t="n">
        <f aca="false">G125-F125</f>
        <v>-100</v>
      </c>
      <c r="I125" s="4" t="n">
        <v>0.196</v>
      </c>
      <c r="J125" s="4" t="n">
        <v>19.6</v>
      </c>
      <c r="K125" s="83" t="s">
        <v>72</v>
      </c>
      <c r="L125" s="84" t="s">
        <v>23</v>
      </c>
      <c r="N125" s="2" t="n">
        <v>2350347</v>
      </c>
    </row>
    <row r="126" customFormat="false" ht="14.25" hidden="false" customHeight="false" outlineLevel="0" collapsed="false">
      <c r="B126" s="2" t="n">
        <v>25336</v>
      </c>
      <c r="C126" s="81" t="s">
        <v>120</v>
      </c>
      <c r="D126" s="3" t="s">
        <v>17</v>
      </c>
      <c r="E126" s="3" t="s">
        <v>17</v>
      </c>
      <c r="F126" s="4" t="n">
        <v>100</v>
      </c>
      <c r="G126" s="4" t="n">
        <v>0</v>
      </c>
      <c r="H126" s="62" t="n">
        <f aca="false">G126-F126</f>
        <v>-100</v>
      </c>
      <c r="I126" s="4" t="n">
        <v>0.118</v>
      </c>
      <c r="J126" s="4" t="n">
        <v>11.8</v>
      </c>
      <c r="K126" s="83" t="s">
        <v>72</v>
      </c>
      <c r="L126" s="84" t="s">
        <v>23</v>
      </c>
      <c r="N126" s="2" t="n">
        <v>2350347</v>
      </c>
    </row>
    <row r="127" customFormat="false" ht="14.25" hidden="false" customHeight="false" outlineLevel="0" collapsed="false">
      <c r="B127" s="2" t="n">
        <v>25965</v>
      </c>
      <c r="C127" s="81" t="s">
        <v>94</v>
      </c>
      <c r="D127" s="3" t="s">
        <v>17</v>
      </c>
      <c r="E127" s="3" t="s">
        <v>17</v>
      </c>
      <c r="F127" s="4" t="n">
        <v>100</v>
      </c>
      <c r="G127" s="4" t="n">
        <v>0</v>
      </c>
      <c r="H127" s="62" t="n">
        <f aca="false">G127-F127</f>
        <v>-100</v>
      </c>
      <c r="I127" s="4" t="n">
        <v>0.555</v>
      </c>
      <c r="J127" s="4" t="n">
        <v>55.5</v>
      </c>
      <c r="K127" s="83" t="s">
        <v>72</v>
      </c>
      <c r="L127" s="84" t="s">
        <v>23</v>
      </c>
      <c r="N127" s="2" t="n">
        <v>2350347</v>
      </c>
    </row>
    <row r="128" customFormat="false" ht="14.25" hidden="false" customHeight="false" outlineLevel="0" collapsed="false">
      <c r="B128" s="2" t="n">
        <v>25641</v>
      </c>
      <c r="C128" s="81" t="s">
        <v>163</v>
      </c>
      <c r="D128" s="3" t="s">
        <v>17</v>
      </c>
      <c r="E128" s="3" t="s">
        <v>17</v>
      </c>
      <c r="F128" s="4" t="n">
        <v>300</v>
      </c>
      <c r="G128" s="4" t="n">
        <v>0</v>
      </c>
      <c r="H128" s="62" t="n">
        <f aca="false">G128-F128</f>
        <v>-300</v>
      </c>
      <c r="I128" s="4" t="n">
        <v>0.248</v>
      </c>
      <c r="J128" s="4" t="n">
        <v>74.4</v>
      </c>
      <c r="K128" s="83" t="s">
        <v>154</v>
      </c>
      <c r="L128" s="84" t="s">
        <v>23</v>
      </c>
      <c r="N128" s="2" t="n">
        <v>2350347</v>
      </c>
    </row>
    <row r="129" customFormat="false" ht="14.25" hidden="false" customHeight="false" outlineLevel="0" collapsed="false">
      <c r="B129" s="2" t="n">
        <v>26771</v>
      </c>
      <c r="C129" s="81" t="s">
        <v>186</v>
      </c>
      <c r="D129" s="3" t="s">
        <v>17</v>
      </c>
      <c r="E129" s="3" t="s">
        <v>17</v>
      </c>
      <c r="F129" s="4" t="n">
        <v>200</v>
      </c>
      <c r="G129" s="4" t="n">
        <v>0</v>
      </c>
      <c r="H129" s="62" t="n">
        <f aca="false">G129-F129</f>
        <v>-200</v>
      </c>
      <c r="I129" s="4" t="n">
        <v>1.06</v>
      </c>
      <c r="J129" s="4" t="n">
        <v>212</v>
      </c>
      <c r="K129" s="83" t="s">
        <v>84</v>
      </c>
      <c r="L129" s="84" t="s">
        <v>23</v>
      </c>
      <c r="N129" s="2" t="n">
        <v>2350347</v>
      </c>
    </row>
    <row r="130" customFormat="false" ht="14.25" hidden="false" customHeight="false" outlineLevel="0" collapsed="false">
      <c r="B130" s="2" t="n">
        <v>29297</v>
      </c>
      <c r="C130" s="81" t="s">
        <v>156</v>
      </c>
      <c r="D130" s="3" t="s">
        <v>17</v>
      </c>
      <c r="E130" s="3" t="s">
        <v>17</v>
      </c>
      <c r="F130" s="4" t="n">
        <v>500</v>
      </c>
      <c r="G130" s="4" t="n">
        <v>0</v>
      </c>
      <c r="H130" s="62" t="n">
        <f aca="false">G130-F130</f>
        <v>-500</v>
      </c>
      <c r="I130" s="4" t="n">
        <v>1.65</v>
      </c>
      <c r="J130" s="4" t="n">
        <v>860</v>
      </c>
      <c r="K130" s="83" t="s">
        <v>113</v>
      </c>
      <c r="L130" s="84" t="s">
        <v>23</v>
      </c>
      <c r="N130" s="2" t="n">
        <v>2350347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8">
    <mergeCell ref="M13:M24"/>
    <mergeCell ref="M45:M46"/>
    <mergeCell ref="M81:M84"/>
    <mergeCell ref="M86:M88"/>
    <mergeCell ref="M89:M90"/>
    <mergeCell ref="M93:M95"/>
    <mergeCell ref="M100:M105"/>
    <mergeCell ref="M107:M109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5-26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