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8"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r>
      <rPr>
        <b val="true"/>
        <u val="single"/>
        <sz val="14"/>
        <rFont val="Noto Sans"/>
        <family val="2"/>
      </rPr>
      <t xml:space="preserve">  城   中  </t>
    </r>
    <r>
      <rPr>
        <b val="true"/>
        <sz val="14"/>
        <rFont val="Noto Sans"/>
        <family val="2"/>
      </rPr>
      <t xml:space="preserve">片区活动总结</t>
    </r>
  </si>
  <si>
    <t xml:space="preserve">活动性质：公司活动  </t>
  </si>
  <si>
    <r>
      <rPr>
        <b val="true"/>
        <sz val="14"/>
        <rFont val="Noto Sans"/>
        <family val="2"/>
      </rPr>
      <t xml:space="preserve">活动时间：   </t>
    </r>
    <r>
      <rPr>
        <b val="true"/>
        <sz val="14"/>
        <rFont val="宋体"/>
        <family val="0"/>
        <charset val="134"/>
      </rPr>
      <t xml:space="preserve">5.17-5.22                 </t>
    </r>
  </si>
  <si>
    <t xml:space="preserve">活动门店：    城中片区十五家门店                 </t>
  </si>
  <si>
    <r>
      <rPr>
        <b val="true"/>
        <sz val="14"/>
        <rFont val="Noto Sans"/>
        <family val="2"/>
      </rPr>
      <t xml:space="preserve">活动主题</t>
    </r>
    <r>
      <rPr>
        <b val="true"/>
        <sz val="14"/>
        <rFont val="宋体"/>
        <family val="0"/>
        <charset val="134"/>
      </rPr>
      <t xml:space="preserve">: </t>
    </r>
    <r>
      <rPr>
        <b val="true"/>
        <sz val="14"/>
        <rFont val="Noto Sans"/>
        <family val="2"/>
      </rPr>
      <t xml:space="preserve">会员专享活动               </t>
    </r>
  </si>
  <si>
    <r>
      <rPr>
        <b val="true"/>
        <sz val="14"/>
        <rFont val="Noto Sans"/>
        <family val="2"/>
      </rPr>
      <t xml:space="preserve">活动内容：满</t>
    </r>
    <r>
      <rPr>
        <b val="true"/>
        <sz val="14"/>
        <rFont val="宋体"/>
        <family val="0"/>
        <charset val="134"/>
      </rPr>
      <t xml:space="preserve">68</t>
    </r>
    <r>
      <rPr>
        <b val="true"/>
        <sz val="14"/>
        <rFont val="Noto Sans"/>
        <family val="2"/>
      </rPr>
      <t xml:space="preserve">元送</t>
    </r>
    <r>
      <rPr>
        <b val="true"/>
        <sz val="14"/>
        <rFont val="宋体"/>
        <family val="0"/>
        <charset val="134"/>
      </rPr>
      <t xml:space="preserve">15</t>
    </r>
    <r>
      <rPr>
        <b val="true"/>
        <sz val="14"/>
        <rFont val="Noto Sans"/>
        <family val="2"/>
      </rPr>
      <t xml:space="preserve">元代金券                                                                              </t>
    </r>
  </si>
  <si>
    <t xml:space="preserve">一、数据对比</t>
  </si>
  <si>
    <t xml:space="preserve">序号</t>
  </si>
  <si>
    <t xml:space="preserve">门店</t>
  </si>
  <si>
    <t xml:space="preserve">总销</t>
  </si>
  <si>
    <t xml:space="preserve">笔数</t>
  </si>
  <si>
    <t xml:space="preserve">客单价</t>
  </si>
  <si>
    <t xml:space="preserve">毛利</t>
  </si>
  <si>
    <t xml:space="preserve">毛利率</t>
  </si>
  <si>
    <t xml:space="preserve">会员销售占比</t>
  </si>
  <si>
    <t xml:space="preserve">新增会员数量</t>
  </si>
  <si>
    <r>
      <rPr>
        <sz val="11"/>
        <rFont val="宋体"/>
        <family val="0"/>
        <charset val="134"/>
      </rPr>
      <t xml:space="preserve">8</t>
    </r>
    <r>
      <rPr>
        <sz val="11"/>
        <rFont val="Noto Sans"/>
        <family val="2"/>
      </rPr>
      <t xml:space="preserve">元和</t>
    </r>
    <r>
      <rPr>
        <sz val="11"/>
        <rFont val="宋体"/>
        <family val="0"/>
        <charset val="134"/>
      </rPr>
      <t xml:space="preserve">10</t>
    </r>
    <r>
      <rPr>
        <sz val="11"/>
        <rFont val="Noto Sans"/>
        <family val="2"/>
      </rPr>
      <t xml:space="preserve">元券数量</t>
    </r>
  </si>
  <si>
    <t xml:space="preserve">活动</t>
  </si>
  <si>
    <t xml:space="preserve">上周</t>
  </si>
  <si>
    <r>
      <rPr>
        <sz val="11"/>
        <rFont val="Noto Sans"/>
        <family val="2"/>
      </rPr>
      <t xml:space="preserve">对比</t>
    </r>
    <r>
      <rPr>
        <sz val="11"/>
        <rFont val="宋体"/>
        <family val="0"/>
        <charset val="134"/>
      </rPr>
      <t xml:space="preserve">%</t>
    </r>
  </si>
  <si>
    <t xml:space="preserve">配发</t>
  </si>
  <si>
    <t xml:space="preserve">送出</t>
  </si>
  <si>
    <t xml:space="preserve">剩余</t>
  </si>
  <si>
    <t xml:space="preserve">浆洗街药店</t>
  </si>
  <si>
    <t xml:space="preserve">红星店</t>
  </si>
  <si>
    <t xml:space="preserve">金丝街药店</t>
  </si>
  <si>
    <t xml:space="preserve">滨江东路药店</t>
  </si>
  <si>
    <t xml:space="preserve">人民中路店</t>
  </si>
  <si>
    <t xml:space="preserve">青羊区北东街店</t>
  </si>
  <si>
    <t xml:space="preserve">交大药店</t>
  </si>
  <si>
    <t xml:space="preserve">通盈街药店</t>
  </si>
  <si>
    <t xml:space="preserve">金牛区交大路第三药店</t>
  </si>
  <si>
    <t xml:space="preserve">成华区华泰路药店</t>
  </si>
  <si>
    <t xml:space="preserve">武侯区一环路南一段药店</t>
  </si>
  <si>
    <t xml:space="preserve">金牛交大第二药店</t>
  </si>
  <si>
    <t xml:space="preserve">青羊区小关庙街店</t>
  </si>
  <si>
    <t xml:space="preserve">锦江区水杉街药店</t>
  </si>
  <si>
    <t xml:space="preserve">金牛区白马寺街药店</t>
  </si>
  <si>
    <t xml:space="preserve">合计</t>
  </si>
  <si>
    <t xml:space="preserve">二、总结</t>
  </si>
  <si>
    <r>
      <rPr>
        <sz val="12"/>
        <rFont val="宋体"/>
        <family val="0"/>
        <charset val="134"/>
      </rPr>
      <t xml:space="preserve">1</t>
    </r>
    <r>
      <rPr>
        <sz val="12"/>
        <rFont val="Noto Sans"/>
        <family val="2"/>
      </rPr>
      <t xml:space="preserve">、活动的亮点及不足之处</t>
    </r>
  </si>
  <si>
    <t xml:space="preserve">针对此次直接优惠顾客的活动提高了客单价，会员消费占比提高。</t>
  </si>
  <si>
    <r>
      <rPr>
        <sz val="12"/>
        <rFont val="宋体"/>
        <family val="0"/>
        <charset val="134"/>
      </rPr>
      <t xml:space="preserve">2</t>
    </r>
    <r>
      <rPr>
        <sz val="12"/>
        <rFont val="Noto Sans"/>
        <family val="2"/>
      </rPr>
      <t xml:space="preserve">、如何提升客单价</t>
    </r>
  </si>
  <si>
    <t xml:space="preserve">主动询问顾客有无会员卡再根据顾客的反应宣传会员权益，为其办理会员卡，让顾客马上享受优惠可以有效的使其转成会员。</t>
  </si>
  <si>
    <r>
      <rPr>
        <sz val="12"/>
        <rFont val="宋体"/>
        <family val="0"/>
        <charset val="134"/>
      </rPr>
      <t xml:space="preserve">3</t>
    </r>
    <r>
      <rPr>
        <sz val="12"/>
        <rFont val="Noto Sans"/>
        <family val="2"/>
      </rPr>
      <t xml:space="preserve">、活动期间，哪些门店销售未到</t>
    </r>
    <r>
      <rPr>
        <sz val="12"/>
        <rFont val="宋体"/>
        <family val="0"/>
        <charset val="134"/>
      </rPr>
      <t xml:space="preserve">10%</t>
    </r>
    <r>
      <rPr>
        <sz val="12"/>
        <rFont val="Noto Sans"/>
        <family val="2"/>
      </rPr>
      <t xml:space="preserve">，原因分析？下次的活动中如何达到要求？</t>
    </r>
  </si>
  <si>
    <r>
      <rPr>
        <sz val="12"/>
        <rFont val="Noto Sans"/>
        <family val="2"/>
      </rPr>
      <t xml:space="preserve">（</t>
    </r>
    <r>
      <rPr>
        <sz val="12"/>
        <rFont val="宋体"/>
        <family val="0"/>
        <charset val="134"/>
      </rPr>
      <t xml:space="preserve">1</t>
    </r>
    <r>
      <rPr>
        <sz val="12"/>
        <rFont val="Noto Sans"/>
        <family val="2"/>
      </rPr>
      <t xml:space="preserve">）交大三店：送券活动对顾客吸引力度不大，无法起到很好的带动作用。加之本次活动期间的天气及门口路面施工均有一定的影响。本店顾客对买赠的刺激购买效果较之送券明显，建议下次公司多做买赠。</t>
    </r>
  </si>
  <si>
    <t xml:space="preserve">下次活动我们将继续加大宣传力度，抓住夏季消暑团购的契机把销售尽可能地提高。</t>
  </si>
  <si>
    <r>
      <rPr>
        <sz val="12"/>
        <rFont val="Noto Sans"/>
        <family val="2"/>
      </rPr>
      <t xml:space="preserve">（</t>
    </r>
    <r>
      <rPr>
        <sz val="12"/>
        <rFont val="宋体"/>
        <family val="0"/>
        <charset val="134"/>
      </rPr>
      <t xml:space="preserve">2</t>
    </r>
    <r>
      <rPr>
        <sz val="12"/>
        <rFont val="Noto Sans"/>
        <family val="2"/>
      </rPr>
      <t xml:space="preserve">）人中店：此次活动因恰逢天气不理想，致使销售不理想，</t>
    </r>
    <r>
      <rPr>
        <sz val="12"/>
        <rFont val="宋体"/>
        <family val="0"/>
        <charset val="134"/>
      </rPr>
      <t xml:space="preserve">20</t>
    </r>
    <r>
      <rPr>
        <sz val="12"/>
        <rFont val="Noto Sans"/>
        <family val="2"/>
      </rPr>
      <t xml:space="preserve">日销售仅一千七百多，</t>
    </r>
    <r>
      <rPr>
        <sz val="12"/>
        <rFont val="宋体"/>
        <family val="0"/>
        <charset val="134"/>
      </rPr>
      <t xml:space="preserve">21</t>
    </r>
    <r>
      <rPr>
        <sz val="12"/>
        <rFont val="Noto Sans"/>
        <family val="2"/>
      </rPr>
      <t xml:space="preserve">日销售仅两千。</t>
    </r>
  </si>
  <si>
    <r>
      <rPr>
        <sz val="12"/>
        <rFont val="Noto Sans"/>
        <family val="2"/>
      </rPr>
      <t xml:space="preserve">（</t>
    </r>
    <r>
      <rPr>
        <sz val="12"/>
        <rFont val="宋体"/>
        <family val="0"/>
        <charset val="134"/>
      </rPr>
      <t xml:space="preserve">3</t>
    </r>
    <r>
      <rPr>
        <sz val="12"/>
        <rFont val="Noto Sans"/>
        <family val="2"/>
      </rPr>
      <t xml:space="preserve">）北大街：有</t>
    </r>
    <r>
      <rPr>
        <sz val="12"/>
        <rFont val="宋体"/>
        <family val="0"/>
        <charset val="134"/>
      </rPr>
      <t xml:space="preserve">10</t>
    </r>
    <r>
      <rPr>
        <sz val="12"/>
        <rFont val="Noto Sans"/>
        <family val="2"/>
      </rPr>
      <t xml:space="preserve">元的券只能买保健品，顾客有点反感。</t>
    </r>
  </si>
  <si>
    <r>
      <rPr>
        <sz val="12"/>
        <rFont val="Noto Sans"/>
        <family val="2"/>
      </rPr>
      <t xml:space="preserve">（</t>
    </r>
    <r>
      <rPr>
        <sz val="12"/>
        <rFont val="宋体"/>
        <family val="0"/>
        <charset val="134"/>
      </rPr>
      <t xml:space="preserve">4</t>
    </r>
    <r>
      <rPr>
        <sz val="12"/>
        <rFont val="Noto Sans"/>
        <family val="2"/>
      </rPr>
      <t xml:space="preserve">）华泰路店：活动开始前我店接到一笔较大的团购导致后面活动期间销量呈现负增长</t>
    </r>
  </si>
  <si>
    <r>
      <rPr>
        <sz val="12"/>
        <rFont val="Noto Sans"/>
        <family val="2"/>
      </rPr>
      <t xml:space="preserve">（</t>
    </r>
    <r>
      <rPr>
        <sz val="12"/>
        <rFont val="宋体"/>
        <family val="0"/>
        <charset val="134"/>
      </rPr>
      <t xml:space="preserve">5</t>
    </r>
    <r>
      <rPr>
        <sz val="12"/>
        <rFont val="Noto Sans"/>
        <family val="2"/>
      </rPr>
      <t xml:space="preserve">）交大二店：活动前期买有团购</t>
    </r>
  </si>
  <si>
    <r>
      <rPr>
        <sz val="12"/>
        <rFont val="Noto Sans"/>
        <family val="2"/>
      </rPr>
      <t xml:space="preserve">（</t>
    </r>
    <r>
      <rPr>
        <sz val="12"/>
        <rFont val="宋体"/>
        <family val="0"/>
        <charset val="134"/>
      </rPr>
      <t xml:space="preserve">6</t>
    </r>
    <r>
      <rPr>
        <sz val="12"/>
        <rFont val="Noto Sans"/>
        <family val="2"/>
      </rPr>
      <t xml:space="preserve">）交大店：本店因门外路面施工，导致大量顾客流失。部分顾客不愿意参加活动是因为</t>
    </r>
    <r>
      <rPr>
        <sz val="12"/>
        <rFont val="宋体"/>
        <family val="0"/>
        <charset val="134"/>
      </rPr>
      <t xml:space="preserve">10</t>
    </r>
    <r>
      <rPr>
        <sz val="12"/>
        <rFont val="Noto Sans"/>
        <family val="2"/>
      </rPr>
      <t xml:space="preserve">元券还规定只能买保健品，顾客觉得不需要保健品。</t>
    </r>
  </si>
  <si>
    <r>
      <rPr>
        <sz val="12"/>
        <rFont val="Noto Sans"/>
        <family val="2"/>
      </rPr>
      <t xml:space="preserve">下次活动</t>
    </r>
    <r>
      <rPr>
        <sz val="12"/>
        <rFont val="宋体"/>
        <family val="0"/>
        <charset val="134"/>
      </rPr>
      <t xml:space="preserve">1</t>
    </r>
    <r>
      <rPr>
        <sz val="12"/>
        <rFont val="Noto Sans"/>
        <family val="2"/>
      </rPr>
      <t xml:space="preserve">、在活动前把准备工作做好（</t>
    </r>
    <r>
      <rPr>
        <sz val="12"/>
        <rFont val="宋体"/>
        <family val="0"/>
        <charset val="134"/>
      </rPr>
      <t xml:space="preserve">DM</t>
    </r>
    <r>
      <rPr>
        <sz val="12"/>
        <rFont val="Noto Sans"/>
        <family val="2"/>
      </rPr>
      <t xml:space="preserve">单发放、</t>
    </r>
    <r>
      <rPr>
        <sz val="12"/>
        <rFont val="宋体"/>
        <family val="0"/>
        <charset val="134"/>
      </rPr>
      <t xml:space="preserve">POP</t>
    </r>
    <r>
      <rPr>
        <sz val="12"/>
        <rFont val="Noto Sans"/>
        <family val="2"/>
      </rPr>
      <t xml:space="preserve">宣传等）。加强保健品销售，跟顾客传达保健的重要性，活动期间要认真的向每一位顾客宣传活动内容。</t>
    </r>
  </si>
  <si>
    <r>
      <rPr>
        <sz val="12"/>
        <rFont val="Noto Sans"/>
        <family val="2"/>
      </rPr>
      <t xml:space="preserve">（</t>
    </r>
    <r>
      <rPr>
        <sz val="12"/>
        <rFont val="宋体"/>
        <family val="0"/>
        <charset val="134"/>
      </rPr>
      <t xml:space="preserve">7</t>
    </r>
    <r>
      <rPr>
        <sz val="12"/>
        <rFont val="Noto Sans"/>
        <family val="2"/>
      </rPr>
      <t xml:space="preserve">）浆洗店：本次活动送的优惠券分为</t>
    </r>
    <r>
      <rPr>
        <sz val="12"/>
        <rFont val="宋体"/>
        <family val="0"/>
        <charset val="134"/>
      </rPr>
      <t xml:space="preserve">8</t>
    </r>
    <r>
      <rPr>
        <sz val="12"/>
        <rFont val="Noto Sans"/>
        <family val="2"/>
      </rPr>
      <t xml:space="preserve">元现金券和</t>
    </r>
    <r>
      <rPr>
        <sz val="12"/>
        <rFont val="宋体"/>
        <family val="0"/>
        <charset val="134"/>
      </rPr>
      <t xml:space="preserve">10</t>
    </r>
    <r>
      <rPr>
        <sz val="12"/>
        <rFont val="Noto Sans"/>
        <family val="2"/>
      </rPr>
      <t xml:space="preserve">元养生券，顾客对于抵用券接受力度不大，特别是</t>
    </r>
    <r>
      <rPr>
        <sz val="12"/>
        <rFont val="宋体"/>
        <family val="0"/>
        <charset val="134"/>
      </rPr>
      <t xml:space="preserve">10</t>
    </r>
    <r>
      <rPr>
        <sz val="12"/>
        <rFont val="Noto Sans"/>
        <family val="2"/>
      </rPr>
      <t xml:space="preserve">元的养生券，觉得我们是在欺骗消费者，不喜欢送券，建议以后直接省现金或送礼品，而且，活动时，会员都不积分，对于未满</t>
    </r>
    <r>
      <rPr>
        <sz val="12"/>
        <rFont val="宋体"/>
        <family val="0"/>
        <charset val="134"/>
      </rPr>
      <t xml:space="preserve">68</t>
    </r>
    <r>
      <rPr>
        <sz val="12"/>
        <rFont val="Noto Sans"/>
        <family val="2"/>
      </rPr>
      <t xml:space="preserve">的顾客就有意见，建议以后不要取消积分。</t>
    </r>
  </si>
  <si>
    <r>
      <rPr>
        <sz val="12"/>
        <rFont val="Noto Sans"/>
        <family val="2"/>
      </rPr>
      <t xml:space="preserve">（</t>
    </r>
    <r>
      <rPr>
        <sz val="12"/>
        <rFont val="宋体"/>
        <family val="0"/>
        <charset val="134"/>
      </rPr>
      <t xml:space="preserve">8</t>
    </r>
    <r>
      <rPr>
        <sz val="12"/>
        <rFont val="Noto Sans"/>
        <family val="2"/>
      </rPr>
      <t xml:space="preserve">）通盈店：</t>
    </r>
    <r>
      <rPr>
        <sz val="12"/>
        <rFont val="宋体"/>
        <family val="0"/>
        <charset val="134"/>
      </rPr>
      <t xml:space="preserve">22</t>
    </r>
    <r>
      <rPr>
        <sz val="12"/>
        <rFont val="Noto Sans"/>
        <family val="2"/>
      </rPr>
      <t xml:space="preserve">号因为停电一天，所以暂停营业一天</t>
    </r>
    <r>
      <rPr>
        <sz val="12"/>
        <rFont val="宋体"/>
        <family val="0"/>
        <charset val="134"/>
      </rPr>
      <t xml:space="preserve">,z</t>
    </r>
    <r>
      <rPr>
        <sz val="12"/>
        <rFont val="Noto Sans"/>
        <family val="2"/>
      </rPr>
      <t xml:space="preserve">措施提高服务质量，加大组方药品销售，对员工进行专业知识考核</t>
    </r>
  </si>
</sst>
</file>

<file path=xl/styles.xml><?xml version="1.0" encoding="utf-8"?>
<styleSheet xmlns="http://schemas.openxmlformats.org/spreadsheetml/2006/main">
  <numFmts count="3">
    <numFmt numFmtId="164" formatCode="General"/>
    <numFmt numFmtId="165" formatCode="0.00%"/>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u val="single"/>
      <sz val="14"/>
      <name val="Noto Sans"/>
      <family val="2"/>
    </font>
    <font>
      <b val="true"/>
      <sz val="14"/>
      <name val="Noto Sans"/>
      <family val="2"/>
    </font>
    <font>
      <b val="true"/>
      <sz val="14"/>
      <name val="宋体"/>
      <family val="0"/>
      <charset val="134"/>
    </font>
    <font>
      <sz val="11"/>
      <name val="Noto Sans"/>
      <family val="2"/>
    </font>
    <font>
      <sz val="11"/>
      <name val="宋体"/>
      <family val="0"/>
      <charset val="134"/>
    </font>
    <font>
      <sz val="10"/>
      <color rgb="FF000000"/>
      <name val="Noto Sans"/>
      <family val="2"/>
    </font>
    <font>
      <sz val="10"/>
      <color rgb="FF000000"/>
      <name val="Arial Unicode MS"/>
      <family val="2"/>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5" fontId="25" fillId="24" borderId="10" xfId="0" applyFont="true" applyBorder="true" applyAlignment="true" applyProtection="false">
      <alignment horizontal="general" vertical="center" textRotation="0" wrapText="false" indent="0" shrinkToFit="false"/>
      <protection locked="true" hidden="false"/>
    </xf>
    <xf numFmtId="165" fontId="27" fillId="24"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6" fontId="25" fillId="24"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5" fontId="25" fillId="24"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43" activeCellId="0" sqref="J43"/>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3" min="3" style="0" width="7.37"/>
    <col collapsed="false" customWidth="true" hidden="false" outlineLevel="0" max="4" min="4" style="0" width="7.62"/>
    <col collapsed="false" customWidth="true" hidden="false" outlineLevel="0" max="5" min="5" style="0" width="8.5"/>
    <col collapsed="false" customWidth="true" hidden="false" outlineLevel="0" max="6" min="6" style="0" width="5.36"/>
    <col collapsed="false" customWidth="true" hidden="false" outlineLevel="0" max="7" min="7" style="0" width="5.5"/>
    <col collapsed="false" customWidth="true" hidden="false" outlineLevel="0" max="8" min="8" style="0" width="7.74"/>
    <col collapsed="false" customWidth="true" hidden="false" outlineLevel="0" max="9" min="9" style="0" width="6.5"/>
    <col collapsed="false" customWidth="true" hidden="false" outlineLevel="0" max="10" min="10" style="0" width="6.75"/>
    <col collapsed="false" customWidth="true" hidden="false" outlineLevel="0" max="11" min="11" style="0" width="7.99"/>
    <col collapsed="false" customWidth="true" hidden="false" outlineLevel="0" max="12" min="12" style="0" width="6.36"/>
    <col collapsed="false" customWidth="true" hidden="false" outlineLevel="0" max="13" min="13" style="0" width="6.5"/>
    <col collapsed="false" customWidth="true" hidden="false" outlineLevel="0" max="14" min="14" style="0" width="8.5"/>
    <col collapsed="false" customWidth="true" hidden="false" outlineLevel="0" max="15" min="15" style="0" width="7.62"/>
    <col collapsed="false" customWidth="true" hidden="false" outlineLevel="0" max="16" min="16" style="0" width="7.87"/>
    <col collapsed="false" customWidth="true" hidden="false" outlineLevel="0" max="17" min="17" style="0" width="7.99"/>
    <col collapsed="false" customWidth="true" hidden="false" outlineLevel="0" max="18" min="18" style="0" width="7.87"/>
    <col collapsed="false" customWidth="true" hidden="false" outlineLevel="0" max="19" min="19" style="0" width="8.11"/>
    <col collapsed="false" customWidth="true" hidden="false" outlineLevel="0" max="20" min="20" style="0" width="7.99"/>
    <col collapsed="false" customWidth="true" hidden="false" outlineLevel="0" max="23" min="21" style="0" width="5.36"/>
    <col collapsed="false" customWidth="true" hidden="false" outlineLevel="0" max="24" min="24" style="0" width="7.87"/>
    <col collapsed="false" customWidth="true" hidden="false" outlineLevel="0" max="25" min="25" style="0" width="7.37"/>
    <col collapsed="false" customWidth="true" hidden="false" outlineLevel="0" max="26" min="26" style="0" width="5.99"/>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customFormat="false" ht="18.75"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customFormat="false" ht="18.75" hidden="false" customHeight="false" outlineLevel="0" collapsed="false">
      <c r="A3" s="2" t="s">
        <v>2</v>
      </c>
      <c r="B3" s="2"/>
      <c r="C3" s="2"/>
      <c r="D3" s="2"/>
      <c r="E3" s="2"/>
      <c r="F3" s="2"/>
      <c r="G3" s="2"/>
      <c r="H3" s="2"/>
      <c r="I3" s="2"/>
      <c r="J3" s="2"/>
      <c r="K3" s="2"/>
      <c r="L3" s="2"/>
      <c r="M3" s="2"/>
      <c r="N3" s="2"/>
      <c r="O3" s="2"/>
      <c r="P3" s="2"/>
      <c r="Q3" s="2"/>
      <c r="R3" s="2"/>
      <c r="S3" s="2"/>
      <c r="T3" s="2"/>
      <c r="U3" s="2"/>
      <c r="V3" s="2"/>
      <c r="W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c r="T4" s="2"/>
      <c r="U4" s="2"/>
      <c r="V4" s="2"/>
      <c r="W4" s="2"/>
    </row>
    <row r="5" customFormat="false" ht="18.75" hidden="false" customHeight="false" outlineLevel="0" collapsed="false">
      <c r="A5" s="2" t="s">
        <v>4</v>
      </c>
      <c r="B5" s="2"/>
      <c r="C5" s="2"/>
      <c r="D5" s="2"/>
      <c r="E5" s="2"/>
      <c r="F5" s="2"/>
      <c r="G5" s="2"/>
      <c r="H5" s="2"/>
      <c r="I5" s="2"/>
      <c r="J5" s="2"/>
      <c r="K5" s="2"/>
      <c r="L5" s="2"/>
      <c r="M5" s="2"/>
      <c r="N5" s="2"/>
      <c r="O5" s="2"/>
      <c r="P5" s="2"/>
      <c r="Q5" s="2"/>
      <c r="R5" s="2"/>
      <c r="S5" s="2"/>
      <c r="T5" s="2"/>
      <c r="U5" s="2"/>
      <c r="V5" s="2"/>
      <c r="W5" s="2"/>
    </row>
    <row r="6" customFormat="false" ht="18.75" hidden="false" customHeight="false" outlineLevel="0" collapsed="false">
      <c r="A6" s="2" t="s">
        <v>5</v>
      </c>
      <c r="B6" s="2"/>
      <c r="C6" s="2"/>
      <c r="D6" s="2"/>
      <c r="E6" s="2"/>
      <c r="F6" s="2"/>
      <c r="G6" s="2"/>
      <c r="H6" s="2"/>
      <c r="I6" s="2"/>
      <c r="J6" s="2"/>
      <c r="K6" s="2"/>
      <c r="L6" s="2"/>
      <c r="M6" s="2"/>
      <c r="N6" s="2"/>
      <c r="O6" s="2"/>
      <c r="P6" s="2"/>
      <c r="Q6" s="2"/>
      <c r="R6" s="2"/>
      <c r="S6" s="2"/>
      <c r="T6" s="2"/>
      <c r="U6" s="2"/>
      <c r="V6" s="2"/>
      <c r="W6" s="2"/>
    </row>
    <row r="7" customFormat="false" ht="18.75" hidden="false" customHeight="false" outlineLevel="0" collapsed="false">
      <c r="A7" s="2" t="s">
        <v>6</v>
      </c>
      <c r="B7" s="2"/>
      <c r="C7" s="2"/>
      <c r="D7" s="2"/>
      <c r="E7" s="2"/>
      <c r="F7" s="2"/>
      <c r="G7" s="2"/>
      <c r="H7" s="2"/>
      <c r="I7" s="2"/>
      <c r="J7" s="2"/>
      <c r="K7" s="2"/>
      <c r="L7" s="2"/>
      <c r="M7" s="2"/>
      <c r="N7" s="2"/>
      <c r="O7" s="2"/>
      <c r="P7" s="2"/>
      <c r="Q7" s="2"/>
      <c r="R7" s="2"/>
      <c r="S7" s="2"/>
      <c r="T7" s="2"/>
      <c r="U7" s="2"/>
      <c r="V7" s="2"/>
      <c r="W7" s="2"/>
    </row>
    <row r="8" customFormat="false" ht="14.25" hidden="false" customHeight="false" outlineLevel="0" collapsed="false">
      <c r="A8" s="3" t="s">
        <v>7</v>
      </c>
      <c r="B8" s="3" t="s">
        <v>8</v>
      </c>
      <c r="C8" s="4" t="s">
        <v>9</v>
      </c>
      <c r="D8" s="4"/>
      <c r="E8" s="4"/>
      <c r="F8" s="4" t="s">
        <v>10</v>
      </c>
      <c r="G8" s="4"/>
      <c r="H8" s="4"/>
      <c r="I8" s="4" t="s">
        <v>11</v>
      </c>
      <c r="J8" s="4"/>
      <c r="K8" s="4"/>
      <c r="L8" s="4" t="s">
        <v>12</v>
      </c>
      <c r="M8" s="4"/>
      <c r="N8" s="4"/>
      <c r="O8" s="4" t="s">
        <v>13</v>
      </c>
      <c r="P8" s="4"/>
      <c r="Q8" s="4"/>
      <c r="R8" s="4" t="s">
        <v>14</v>
      </c>
      <c r="S8" s="4"/>
      <c r="T8" s="4"/>
      <c r="U8" s="4" t="s">
        <v>15</v>
      </c>
      <c r="V8" s="4"/>
      <c r="W8" s="4"/>
      <c r="X8" s="5" t="s">
        <v>16</v>
      </c>
      <c r="Y8" s="5"/>
      <c r="Z8" s="5"/>
    </row>
    <row r="9" s="9" customFormat="true" ht="25.5" hidden="false" customHeight="true" outlineLevel="0" collapsed="false">
      <c r="A9" s="6"/>
      <c r="B9" s="6"/>
      <c r="C9" s="7" t="s">
        <v>17</v>
      </c>
      <c r="D9" s="7" t="s">
        <v>18</v>
      </c>
      <c r="E9" s="7" t="s">
        <v>19</v>
      </c>
      <c r="F9" s="7" t="s">
        <v>17</v>
      </c>
      <c r="G9" s="7" t="s">
        <v>18</v>
      </c>
      <c r="H9" s="7" t="s">
        <v>19</v>
      </c>
      <c r="I9" s="7" t="s">
        <v>17</v>
      </c>
      <c r="J9" s="7" t="s">
        <v>18</v>
      </c>
      <c r="K9" s="7" t="s">
        <v>19</v>
      </c>
      <c r="L9" s="7" t="s">
        <v>17</v>
      </c>
      <c r="M9" s="7" t="s">
        <v>18</v>
      </c>
      <c r="N9" s="8" t="s">
        <v>19</v>
      </c>
      <c r="O9" s="7" t="s">
        <v>17</v>
      </c>
      <c r="P9" s="7" t="s">
        <v>18</v>
      </c>
      <c r="Q9" s="7" t="s">
        <v>19</v>
      </c>
      <c r="R9" s="7" t="s">
        <v>17</v>
      </c>
      <c r="S9" s="7" t="s">
        <v>18</v>
      </c>
      <c r="T9" s="7" t="s">
        <v>19</v>
      </c>
      <c r="U9" s="7" t="s">
        <v>17</v>
      </c>
      <c r="V9" s="7" t="s">
        <v>18</v>
      </c>
      <c r="W9" s="7" t="s">
        <v>19</v>
      </c>
      <c r="X9" s="7" t="s">
        <v>20</v>
      </c>
      <c r="Y9" s="7" t="s">
        <v>21</v>
      </c>
      <c r="Z9" s="7" t="s">
        <v>22</v>
      </c>
    </row>
    <row r="10" s="9" customFormat="true" ht="25.5" hidden="false" customHeight="true" outlineLevel="0" collapsed="false">
      <c r="A10" s="10" t="n">
        <v>1</v>
      </c>
      <c r="B10" s="11" t="s">
        <v>23</v>
      </c>
      <c r="C10" s="11" t="n">
        <v>55134</v>
      </c>
      <c r="D10" s="11" t="n">
        <v>57179</v>
      </c>
      <c r="E10" s="12" t="n">
        <f aca="false">(C10-D10)/D10*100%</f>
        <v>-0.0357648787142133</v>
      </c>
      <c r="F10" s="5" t="n">
        <v>1332</v>
      </c>
      <c r="G10" s="5" t="n">
        <v>1365</v>
      </c>
      <c r="H10" s="12" t="n">
        <f aca="false">(F10-G10)/G10*100%</f>
        <v>-0.0241758241758242</v>
      </c>
      <c r="I10" s="5" t="n">
        <v>41.39</v>
      </c>
      <c r="J10" s="5" t="n">
        <v>41.89</v>
      </c>
      <c r="K10" s="12" t="n">
        <f aca="false">(I10-J10)/J10*100%</f>
        <v>-0.011936022917164</v>
      </c>
      <c r="L10" s="11" t="n">
        <v>15964</v>
      </c>
      <c r="M10" s="11" t="n">
        <v>16754</v>
      </c>
      <c r="N10" s="12" t="n">
        <f aca="false">(L10-M10)/M10*100%</f>
        <v>-0.0471529187059807</v>
      </c>
      <c r="O10" s="13" t="n">
        <v>0.2895</v>
      </c>
      <c r="P10" s="13" t="n">
        <v>0.293</v>
      </c>
      <c r="Q10" s="12" t="n">
        <f aca="false">O10-P10</f>
        <v>-0.0035</v>
      </c>
      <c r="R10" s="14" t="n">
        <v>0.1522</v>
      </c>
      <c r="S10" s="14" t="n">
        <v>0.1428</v>
      </c>
      <c r="T10" s="12" t="n">
        <f aca="false">R10-S10</f>
        <v>0.00939999999999999</v>
      </c>
      <c r="U10" s="15" t="n">
        <v>14</v>
      </c>
      <c r="V10" s="15" t="n">
        <v>11</v>
      </c>
      <c r="W10" s="15" t="n">
        <f aca="false">U10-V10</f>
        <v>3</v>
      </c>
      <c r="X10" s="15" t="n">
        <v>108</v>
      </c>
      <c r="Y10" s="15" t="n">
        <v>42</v>
      </c>
      <c r="Z10" s="15" t="n">
        <f aca="false">X10-Y10</f>
        <v>66</v>
      </c>
    </row>
    <row r="11" s="9" customFormat="true" ht="25.5" hidden="false" customHeight="true" outlineLevel="0" collapsed="false">
      <c r="A11" s="10" t="n">
        <v>2</v>
      </c>
      <c r="B11" s="11" t="s">
        <v>24</v>
      </c>
      <c r="C11" s="11" t="n">
        <v>65745</v>
      </c>
      <c r="D11" s="11" t="n">
        <v>49711</v>
      </c>
      <c r="E11" s="12" t="n">
        <f aca="false">(C11-D11)/D11*100%</f>
        <v>0.322544306089196</v>
      </c>
      <c r="F11" s="5" t="n">
        <v>1133</v>
      </c>
      <c r="G11" s="5" t="n">
        <v>1152</v>
      </c>
      <c r="H11" s="12" t="n">
        <f aca="false">(F11-G11)/G11*100%</f>
        <v>-0.0164930555555556</v>
      </c>
      <c r="I11" s="5" t="n">
        <v>58.03</v>
      </c>
      <c r="J11" s="5" t="n">
        <v>43.15</v>
      </c>
      <c r="K11" s="12" t="n">
        <f aca="false">(I11-J11)/J11*100%</f>
        <v>0.344843568945539</v>
      </c>
      <c r="L11" s="11" t="n">
        <v>18370</v>
      </c>
      <c r="M11" s="11" t="n">
        <v>17192</v>
      </c>
      <c r="N11" s="12" t="n">
        <f aca="false">(L11-M11)/M11*100%</f>
        <v>0.0685202419730107</v>
      </c>
      <c r="O11" s="13" t="n">
        <v>0.2794</v>
      </c>
      <c r="P11" s="13" t="n">
        <v>0.3458</v>
      </c>
      <c r="Q11" s="12" t="n">
        <f aca="false">O11-P11</f>
        <v>-0.0664</v>
      </c>
      <c r="R11" s="14" t="n">
        <v>0.3524</v>
      </c>
      <c r="S11" s="14" t="n">
        <v>0.4499</v>
      </c>
      <c r="T11" s="12" t="n">
        <f aca="false">R11-S11</f>
        <v>-0.0975</v>
      </c>
      <c r="U11" s="15" t="n">
        <v>29</v>
      </c>
      <c r="V11" s="15" t="n">
        <v>5</v>
      </c>
      <c r="W11" s="15" t="n">
        <f aca="false">U11-V11</f>
        <v>24</v>
      </c>
      <c r="X11" s="15" t="n">
        <v>204</v>
      </c>
      <c r="Y11" s="15" t="n">
        <v>167</v>
      </c>
      <c r="Z11" s="15" t="n">
        <f aca="false">X11-Y11</f>
        <v>37</v>
      </c>
    </row>
    <row r="12" s="9" customFormat="true" ht="25.5" hidden="false" customHeight="true" outlineLevel="0" collapsed="false">
      <c r="A12" s="10" t="n">
        <v>3</v>
      </c>
      <c r="B12" s="11" t="s">
        <v>25</v>
      </c>
      <c r="C12" s="11" t="n">
        <v>23477</v>
      </c>
      <c r="D12" s="11" t="n">
        <v>20020</v>
      </c>
      <c r="E12" s="12" t="n">
        <f aca="false">(C12-D12)/D12*100%</f>
        <v>0.172677322677323</v>
      </c>
      <c r="F12" s="5" t="n">
        <v>652</v>
      </c>
      <c r="G12" s="5" t="n">
        <v>654</v>
      </c>
      <c r="H12" s="12" t="n">
        <f aca="false">(F12-G12)/G12*100%</f>
        <v>-0.00305810397553517</v>
      </c>
      <c r="I12" s="5" t="n">
        <v>36.01</v>
      </c>
      <c r="J12" s="5" t="n">
        <v>30.61</v>
      </c>
      <c r="K12" s="12" t="n">
        <f aca="false">(I12-J12)/J12*100%</f>
        <v>0.17641293694871</v>
      </c>
      <c r="L12" s="11" t="n">
        <v>7702</v>
      </c>
      <c r="M12" s="11" t="n">
        <v>6685</v>
      </c>
      <c r="N12" s="12" t="n">
        <f aca="false">(L12-M12)/M12*100%</f>
        <v>0.152131637995512</v>
      </c>
      <c r="O12" s="13" t="n">
        <v>0.328</v>
      </c>
      <c r="P12" s="13" t="n">
        <v>0.3339</v>
      </c>
      <c r="Q12" s="12" t="n">
        <f aca="false">O12-P12</f>
        <v>-0.00589999999999996</v>
      </c>
      <c r="R12" s="14" t="n">
        <v>0.351</v>
      </c>
      <c r="S12" s="14" t="n">
        <v>0.301</v>
      </c>
      <c r="T12" s="12" t="n">
        <f aca="false">R12-S12</f>
        <v>0.05</v>
      </c>
      <c r="U12" s="15" t="n">
        <v>30</v>
      </c>
      <c r="V12" s="15" t="n">
        <v>17</v>
      </c>
      <c r="W12" s="15" t="n">
        <f aca="false">U12-V12</f>
        <v>13</v>
      </c>
      <c r="X12" s="15" t="n">
        <v>98</v>
      </c>
      <c r="Y12" s="15" t="n">
        <v>66</v>
      </c>
      <c r="Z12" s="15" t="n">
        <f aca="false">X12-Y12</f>
        <v>32</v>
      </c>
    </row>
    <row r="13" s="9" customFormat="true" ht="25.5" hidden="false" customHeight="true" outlineLevel="0" collapsed="false">
      <c r="A13" s="10" t="n">
        <v>4</v>
      </c>
      <c r="B13" s="11" t="s">
        <v>26</v>
      </c>
      <c r="C13" s="11" t="n">
        <v>20468</v>
      </c>
      <c r="D13" s="11" t="n">
        <v>17519</v>
      </c>
      <c r="E13" s="12" t="n">
        <f aca="false">(C13-D13)/D13*100%</f>
        <v>0.168331525772019</v>
      </c>
      <c r="F13" s="5" t="n">
        <v>359</v>
      </c>
      <c r="G13" s="5" t="n">
        <v>367</v>
      </c>
      <c r="H13" s="12" t="n">
        <f aca="false">(F13-G13)/G13*100%</f>
        <v>-0.0217983651226158</v>
      </c>
      <c r="I13" s="5" t="n">
        <v>57.02</v>
      </c>
      <c r="J13" s="5" t="n">
        <v>47.47</v>
      </c>
      <c r="K13" s="12" t="n">
        <f aca="false">(I13-J13)/J13*100%</f>
        <v>0.201179692437329</v>
      </c>
      <c r="L13" s="11" t="n">
        <v>6454</v>
      </c>
      <c r="M13" s="11" t="n">
        <v>5597</v>
      </c>
      <c r="N13" s="12" t="n">
        <f aca="false">(L13-M13)/M13*100%</f>
        <v>0.153117741647311</v>
      </c>
      <c r="O13" s="13" t="n">
        <v>0.3153</v>
      </c>
      <c r="P13" s="13" t="n">
        <v>0.3195</v>
      </c>
      <c r="Q13" s="12" t="n">
        <f aca="false">O13-P13</f>
        <v>-0.00419999999999998</v>
      </c>
      <c r="R13" s="14" t="n">
        <v>0.2431</v>
      </c>
      <c r="S13" s="14" t="n">
        <v>0.2589</v>
      </c>
      <c r="T13" s="12" t="n">
        <f aca="false">R13-S13</f>
        <v>-0.0158</v>
      </c>
      <c r="U13" s="15" t="n">
        <v>12</v>
      </c>
      <c r="V13" s="15" t="n">
        <v>10</v>
      </c>
      <c r="W13" s="15" t="n">
        <f aca="false">U13-V13</f>
        <v>2</v>
      </c>
      <c r="X13" s="15" t="n">
        <v>93</v>
      </c>
      <c r="Y13" s="15" t="n">
        <v>35</v>
      </c>
      <c r="Z13" s="15" t="n">
        <f aca="false">X13-Y13</f>
        <v>58</v>
      </c>
    </row>
    <row r="14" s="9" customFormat="true" ht="25.5" hidden="false" customHeight="true" outlineLevel="0" collapsed="false">
      <c r="A14" s="10" t="n">
        <v>5</v>
      </c>
      <c r="B14" s="11" t="s">
        <v>27</v>
      </c>
      <c r="C14" s="11" t="n">
        <v>16190</v>
      </c>
      <c r="D14" s="11" t="n">
        <v>17659</v>
      </c>
      <c r="E14" s="12" t="n">
        <f aca="false">(C14-D14)/D14*100%</f>
        <v>-0.083187043433943</v>
      </c>
      <c r="F14" s="5" t="n">
        <v>471</v>
      </c>
      <c r="G14" s="5" t="n">
        <v>520</v>
      </c>
      <c r="H14" s="12" t="n">
        <f aca="false">(F14-G14)/G14*100%</f>
        <v>-0.0942307692307692</v>
      </c>
      <c r="I14" s="5" t="n">
        <v>34.38</v>
      </c>
      <c r="J14" s="5" t="n">
        <v>33.96</v>
      </c>
      <c r="K14" s="12" t="n">
        <f aca="false">(I14-J14)/J14*100%</f>
        <v>0.0123674911660778</v>
      </c>
      <c r="L14" s="11" t="n">
        <v>5484</v>
      </c>
      <c r="M14" s="11" t="n">
        <v>5530</v>
      </c>
      <c r="N14" s="12" t="n">
        <f aca="false">(L14-M14)/M14*100%</f>
        <v>-0.00831826401446655</v>
      </c>
      <c r="O14" s="13" t="n">
        <v>0.3387</v>
      </c>
      <c r="P14" s="13" t="n">
        <v>0.3131</v>
      </c>
      <c r="Q14" s="12" t="n">
        <f aca="false">O14-P14</f>
        <v>0.0256</v>
      </c>
      <c r="R14" s="14" t="n">
        <v>0.2824</v>
      </c>
      <c r="S14" s="14" t="n">
        <v>0.2871</v>
      </c>
      <c r="T14" s="12" t="n">
        <f aca="false">R14-S14</f>
        <v>-0.00470000000000004</v>
      </c>
      <c r="U14" s="15" t="n">
        <v>12</v>
      </c>
      <c r="V14" s="15" t="n">
        <v>13</v>
      </c>
      <c r="W14" s="15" t="n">
        <f aca="false">U14-V14</f>
        <v>-1</v>
      </c>
      <c r="X14" s="15" t="n">
        <v>48</v>
      </c>
      <c r="Y14" s="15" t="n">
        <v>32</v>
      </c>
      <c r="Z14" s="15" t="n">
        <f aca="false">X14-Y14</f>
        <v>16</v>
      </c>
    </row>
    <row r="15" s="9" customFormat="true" ht="25.5" hidden="false" customHeight="true" outlineLevel="0" collapsed="false">
      <c r="A15" s="10" t="n">
        <v>6</v>
      </c>
      <c r="B15" s="11" t="s">
        <v>28</v>
      </c>
      <c r="C15" s="11" t="n">
        <v>14824</v>
      </c>
      <c r="D15" s="11" t="n">
        <v>14901</v>
      </c>
      <c r="E15" s="12" t="n">
        <f aca="false">(C15-D15)/D15*100%</f>
        <v>-0.00516743842695121</v>
      </c>
      <c r="F15" s="5" t="n">
        <v>313</v>
      </c>
      <c r="G15" s="5" t="n">
        <v>289</v>
      </c>
      <c r="H15" s="12" t="n">
        <f aca="false">(F15-G15)/G15*100%</f>
        <v>0.0830449826989619</v>
      </c>
      <c r="I15" s="5" t="n">
        <v>47.36</v>
      </c>
      <c r="J15" s="5" t="n">
        <v>51.56</v>
      </c>
      <c r="K15" s="12" t="n">
        <f aca="false">(I15-J15)/J15*100%</f>
        <v>-0.0814584949573313</v>
      </c>
      <c r="L15" s="11" t="n">
        <v>4593</v>
      </c>
      <c r="M15" s="11" t="n">
        <v>4163</v>
      </c>
      <c r="N15" s="12" t="n">
        <f aca="false">(L15-M15)/M15*100%</f>
        <v>0.10329089598847</v>
      </c>
      <c r="O15" s="13" t="n">
        <v>0.3098</v>
      </c>
      <c r="P15" s="13" t="n">
        <v>0.2794</v>
      </c>
      <c r="Q15" s="12" t="n">
        <f aca="false">O15-P15</f>
        <v>0.0304</v>
      </c>
      <c r="R15" s="14" t="n">
        <v>0.2002</v>
      </c>
      <c r="S15" s="14" t="n">
        <v>0.2769</v>
      </c>
      <c r="T15" s="12" t="n">
        <f aca="false">R15-S15</f>
        <v>-0.0767</v>
      </c>
      <c r="U15" s="15" t="n">
        <v>26</v>
      </c>
      <c r="V15" s="15" t="n">
        <v>9</v>
      </c>
      <c r="W15" s="15" t="n">
        <f aca="false">U15-V15</f>
        <v>17</v>
      </c>
      <c r="X15" s="15" t="n">
        <v>24</v>
      </c>
      <c r="Y15" s="15" t="n">
        <v>20</v>
      </c>
      <c r="Z15" s="15" t="n">
        <f aca="false">X15-Y15</f>
        <v>4</v>
      </c>
    </row>
    <row r="16" s="9" customFormat="true" ht="25.5" hidden="false" customHeight="true" outlineLevel="0" collapsed="false">
      <c r="A16" s="10" t="n">
        <v>7</v>
      </c>
      <c r="B16" s="11" t="s">
        <v>29</v>
      </c>
      <c r="C16" s="11" t="n">
        <v>7724</v>
      </c>
      <c r="D16" s="11" t="n">
        <v>11983</v>
      </c>
      <c r="E16" s="12" t="n">
        <f aca="false">(C16-D16)/D16*100%</f>
        <v>-0.355420178586331</v>
      </c>
      <c r="F16" s="5" t="n">
        <v>250</v>
      </c>
      <c r="G16" s="5" t="n">
        <v>293</v>
      </c>
      <c r="H16" s="12" t="n">
        <f aca="false">(F16-G16)/G16*100%</f>
        <v>-0.146757679180887</v>
      </c>
      <c r="I16" s="5" t="n">
        <v>30.9</v>
      </c>
      <c r="J16" s="5" t="n">
        <v>40.9</v>
      </c>
      <c r="K16" s="12" t="n">
        <f aca="false">(I16-J16)/J16*100%</f>
        <v>-0.244498777506112</v>
      </c>
      <c r="L16" s="11" t="n">
        <v>2237</v>
      </c>
      <c r="M16" s="11" t="n">
        <v>3881</v>
      </c>
      <c r="N16" s="12" t="n">
        <f aca="false">(L16-M16)/M16*100%</f>
        <v>-0.423602164390621</v>
      </c>
      <c r="O16" s="13" t="n">
        <v>0.2896</v>
      </c>
      <c r="P16" s="13" t="n">
        <v>0.3239</v>
      </c>
      <c r="Q16" s="12" t="n">
        <f aca="false">O16-P16</f>
        <v>-0.0343</v>
      </c>
      <c r="R16" s="14" t="n">
        <v>0.5357</v>
      </c>
      <c r="S16" s="14" t="n">
        <v>0.5689</v>
      </c>
      <c r="T16" s="12" t="n">
        <f aca="false">R16-S16</f>
        <v>-0.0332</v>
      </c>
      <c r="U16" s="15" t="n">
        <v>22</v>
      </c>
      <c r="V16" s="15" t="n">
        <v>30</v>
      </c>
      <c r="W16" s="15" t="n">
        <f aca="false">U16-V16</f>
        <v>-8</v>
      </c>
      <c r="X16" s="15" t="n">
        <v>48</v>
      </c>
      <c r="Y16" s="15" t="n">
        <v>24</v>
      </c>
      <c r="Z16" s="15" t="n">
        <f aca="false">X16-Y16</f>
        <v>24</v>
      </c>
    </row>
    <row r="17" s="9" customFormat="true" ht="25.5" hidden="false" customHeight="true" outlineLevel="0" collapsed="false">
      <c r="A17" s="10" t="n">
        <v>8</v>
      </c>
      <c r="B17" s="11" t="s">
        <v>30</v>
      </c>
      <c r="C17" s="11" t="n">
        <v>7474</v>
      </c>
      <c r="D17" s="11" t="n">
        <v>9644</v>
      </c>
      <c r="E17" s="12" t="n">
        <f aca="false">(C17-D17)/D17*100%</f>
        <v>-0.225010369141435</v>
      </c>
      <c r="F17" s="5" t="n">
        <v>155</v>
      </c>
      <c r="G17" s="5" t="n">
        <v>181</v>
      </c>
      <c r="H17" s="12" t="n">
        <f aca="false">(F17-G17)/G17*100%</f>
        <v>-0.143646408839779</v>
      </c>
      <c r="I17" s="5" t="n">
        <v>48.22</v>
      </c>
      <c r="J17" s="5" t="n">
        <v>53.28</v>
      </c>
      <c r="K17" s="12" t="n">
        <f aca="false">(I17-J17)/J17*100%</f>
        <v>-0.09496996996997</v>
      </c>
      <c r="L17" s="11" t="n">
        <v>2320</v>
      </c>
      <c r="M17" s="11" t="n">
        <v>2521</v>
      </c>
      <c r="N17" s="12" t="n">
        <f aca="false">(L17-M17)/M17*100%</f>
        <v>-0.0797302657675526</v>
      </c>
      <c r="O17" s="13" t="n">
        <v>0.3104</v>
      </c>
      <c r="P17" s="13" t="n">
        <v>0.2614</v>
      </c>
      <c r="Q17" s="12" t="n">
        <f aca="false">O17-P17</f>
        <v>0.049</v>
      </c>
      <c r="R17" s="14" t="n">
        <v>0.6502</v>
      </c>
      <c r="S17" s="14" t="n">
        <v>0.6181</v>
      </c>
      <c r="T17" s="12" t="n">
        <f aca="false">R17-S17</f>
        <v>0.0321</v>
      </c>
      <c r="U17" s="15" t="n">
        <v>17</v>
      </c>
      <c r="V17" s="15" t="n">
        <v>21</v>
      </c>
      <c r="W17" s="15" t="n">
        <f aca="false">U17-V17</f>
        <v>-4</v>
      </c>
      <c r="X17" s="15" t="n">
        <v>150</v>
      </c>
      <c r="Y17" s="15" t="n">
        <v>33</v>
      </c>
      <c r="Z17" s="15" t="n">
        <f aca="false">X17-Y17</f>
        <v>117</v>
      </c>
    </row>
    <row r="18" s="9" customFormat="true" ht="25.5" hidden="false" customHeight="true" outlineLevel="0" collapsed="false">
      <c r="A18" s="10" t="n">
        <v>9</v>
      </c>
      <c r="B18" s="11" t="s">
        <v>31</v>
      </c>
      <c r="C18" s="11" t="n">
        <v>14083</v>
      </c>
      <c r="D18" s="11" t="n">
        <v>14413</v>
      </c>
      <c r="E18" s="12" t="n">
        <f aca="false">(C18-D18)/D18*100%</f>
        <v>-0.0228959966696732</v>
      </c>
      <c r="F18" s="5" t="n">
        <v>358</v>
      </c>
      <c r="G18" s="5" t="n">
        <v>347</v>
      </c>
      <c r="H18" s="12" t="n">
        <f aca="false">(F18-G18)/G18*100%</f>
        <v>0.031700288184438</v>
      </c>
      <c r="I18" s="5" t="n">
        <v>39.34</v>
      </c>
      <c r="J18" s="5" t="n">
        <v>41.54</v>
      </c>
      <c r="K18" s="12" t="n">
        <f aca="false">(I18-J18)/J18*100%</f>
        <v>-0.0529610014443908</v>
      </c>
      <c r="L18" s="11" t="n">
        <v>5160</v>
      </c>
      <c r="M18" s="11" t="n">
        <v>5311</v>
      </c>
      <c r="N18" s="12" t="n">
        <f aca="false">(L18-M18)/M18*100%</f>
        <v>-0.028431557145547</v>
      </c>
      <c r="O18" s="13" t="n">
        <v>0.3664</v>
      </c>
      <c r="P18" s="13" t="n">
        <v>0.3684</v>
      </c>
      <c r="Q18" s="12" t="n">
        <f aca="false">O18-P18</f>
        <v>-0.002</v>
      </c>
      <c r="R18" s="14" t="n">
        <v>0.3978</v>
      </c>
      <c r="S18" s="14" t="n">
        <v>0.3062</v>
      </c>
      <c r="T18" s="12" t="n">
        <f aca="false">R18-S18</f>
        <v>0.0916</v>
      </c>
      <c r="U18" s="15" t="n">
        <v>17</v>
      </c>
      <c r="V18" s="15" t="n">
        <v>18</v>
      </c>
      <c r="W18" s="15" t="n">
        <f aca="false">U18-V18</f>
        <v>-1</v>
      </c>
      <c r="X18" s="15" t="n">
        <v>108</v>
      </c>
      <c r="Y18" s="15" t="n">
        <v>30</v>
      </c>
      <c r="Z18" s="15" t="n">
        <f aca="false">X18-Y18</f>
        <v>78</v>
      </c>
    </row>
    <row r="19" s="9" customFormat="true" ht="25.5" hidden="false" customHeight="true" outlineLevel="0" collapsed="false">
      <c r="A19" s="10" t="n">
        <v>10</v>
      </c>
      <c r="B19" s="11" t="s">
        <v>32</v>
      </c>
      <c r="C19" s="11" t="n">
        <v>23808</v>
      </c>
      <c r="D19" s="11" t="n">
        <v>34907</v>
      </c>
      <c r="E19" s="12" t="n">
        <f aca="false">(C19-D19)/D19*100%</f>
        <v>-0.317959148594838</v>
      </c>
      <c r="F19" s="5" t="n">
        <v>405</v>
      </c>
      <c r="G19" s="5" t="n">
        <v>422</v>
      </c>
      <c r="H19" s="12" t="n">
        <f aca="false">(F19-G19)/G19*100%</f>
        <v>-0.0402843601895735</v>
      </c>
      <c r="I19" s="5" t="n">
        <v>58.79</v>
      </c>
      <c r="J19" s="5" t="n">
        <v>82.72</v>
      </c>
      <c r="K19" s="12" t="n">
        <f aca="false">(I19-J19)/J19*100%</f>
        <v>-0.28928916827853</v>
      </c>
      <c r="L19" s="11" t="n">
        <v>7928</v>
      </c>
      <c r="M19" s="11" t="n">
        <v>13070</v>
      </c>
      <c r="N19" s="12" t="n">
        <f aca="false">(L19-M19)/M19*100%</f>
        <v>-0.393420045906656</v>
      </c>
      <c r="O19" s="13" t="n">
        <v>0.333</v>
      </c>
      <c r="P19" s="13" t="n">
        <v>0.3744</v>
      </c>
      <c r="Q19" s="12" t="n">
        <f aca="false">O19-P19</f>
        <v>-0.0414</v>
      </c>
      <c r="R19" s="14" t="n">
        <v>0.389</v>
      </c>
      <c r="S19" s="14" t="n">
        <v>0.2666</v>
      </c>
      <c r="T19" s="12" t="n">
        <f aca="false">R19-S19</f>
        <v>0.1224</v>
      </c>
      <c r="U19" s="15" t="n">
        <v>30</v>
      </c>
      <c r="V19" s="15" t="n">
        <v>21</v>
      </c>
      <c r="W19" s="15" t="n">
        <f aca="false">U19-V19</f>
        <v>9</v>
      </c>
      <c r="X19" s="15" t="n">
        <v>35</v>
      </c>
      <c r="Y19" s="15" t="n">
        <v>35</v>
      </c>
      <c r="Z19" s="15" t="n">
        <f aca="false">X19-Y19</f>
        <v>0</v>
      </c>
    </row>
    <row r="20" s="9" customFormat="true" ht="30.75" hidden="false" customHeight="true" outlineLevel="0" collapsed="false">
      <c r="A20" s="10" t="n">
        <v>11</v>
      </c>
      <c r="B20" s="11" t="s">
        <v>33</v>
      </c>
      <c r="C20" s="11" t="n">
        <v>10070</v>
      </c>
      <c r="D20" s="11" t="n">
        <v>8429</v>
      </c>
      <c r="E20" s="12" t="n">
        <f aca="false">(C20-D20)/D20*100%</f>
        <v>0.194685016016135</v>
      </c>
      <c r="F20" s="5" t="n">
        <v>210</v>
      </c>
      <c r="G20" s="5" t="n">
        <v>180</v>
      </c>
      <c r="H20" s="12" t="n">
        <f aca="false">(F20-G20)/G20*100%</f>
        <v>0.166666666666667</v>
      </c>
      <c r="I20" s="5" t="n">
        <v>47.96</v>
      </c>
      <c r="J20" s="5" t="n">
        <v>46.83</v>
      </c>
      <c r="K20" s="12" t="n">
        <f aca="false">(I20-J20)/J20*100%</f>
        <v>0.0241298313047193</v>
      </c>
      <c r="L20" s="11" t="n">
        <v>3366</v>
      </c>
      <c r="M20" s="11" t="n">
        <v>2769</v>
      </c>
      <c r="N20" s="12" t="n">
        <f aca="false">(L20-M20)/M20*100%</f>
        <v>0.215601300108342</v>
      </c>
      <c r="O20" s="13" t="n">
        <v>0.3342</v>
      </c>
      <c r="P20" s="13" t="n">
        <v>0.3286</v>
      </c>
      <c r="Q20" s="12" t="n">
        <f aca="false">O20-P20</f>
        <v>0.00559999999999999</v>
      </c>
      <c r="R20" s="14" t="n">
        <v>0.407</v>
      </c>
      <c r="S20" s="14" t="n">
        <v>0.3934</v>
      </c>
      <c r="T20" s="12" t="n">
        <f aca="false">R20-S20</f>
        <v>0.0135999999999999</v>
      </c>
      <c r="U20" s="15" t="n">
        <v>16</v>
      </c>
      <c r="V20" s="15" t="n">
        <v>14</v>
      </c>
      <c r="W20" s="15" t="n">
        <f aca="false">U20-V20</f>
        <v>2</v>
      </c>
      <c r="X20" s="15" t="n">
        <v>48</v>
      </c>
      <c r="Y20" s="15" t="n">
        <v>30</v>
      </c>
      <c r="Z20" s="15" t="n">
        <f aca="false">X20-Y20</f>
        <v>18</v>
      </c>
    </row>
    <row r="21" s="9" customFormat="true" ht="25.5" hidden="false" customHeight="true" outlineLevel="0" collapsed="false">
      <c r="A21" s="10" t="n">
        <v>12</v>
      </c>
      <c r="B21" s="11" t="s">
        <v>34</v>
      </c>
      <c r="C21" s="11" t="n">
        <v>11175</v>
      </c>
      <c r="D21" s="11" t="n">
        <v>10189</v>
      </c>
      <c r="E21" s="12" t="n">
        <f aca="false">(C21-D21)/D21*100%</f>
        <v>0.0967710275787614</v>
      </c>
      <c r="F21" s="5" t="n">
        <v>263</v>
      </c>
      <c r="G21" s="5" t="n">
        <v>253</v>
      </c>
      <c r="H21" s="12" t="n">
        <f aca="false">(F21-G21)/G21*100%</f>
        <v>0.0395256916996047</v>
      </c>
      <c r="I21" s="5" t="n">
        <v>42.49</v>
      </c>
      <c r="J21" s="5" t="n">
        <v>40.28</v>
      </c>
      <c r="K21" s="12" t="n">
        <f aca="false">(I21-J21)/J21*100%</f>
        <v>0.0548659384309831</v>
      </c>
      <c r="L21" s="11" t="n">
        <v>3920</v>
      </c>
      <c r="M21" s="11" t="n">
        <v>3178</v>
      </c>
      <c r="N21" s="12" t="n">
        <f aca="false">(L21-M21)/M21*100%</f>
        <v>0.233480176211454</v>
      </c>
      <c r="O21" s="13" t="n">
        <v>0.3507</v>
      </c>
      <c r="P21" s="13" t="n">
        <v>0.3119</v>
      </c>
      <c r="Q21" s="12" t="n">
        <f aca="false">O21-P21</f>
        <v>0.0388</v>
      </c>
      <c r="R21" s="14" t="n">
        <v>0.2885</v>
      </c>
      <c r="S21" s="14" t="n">
        <v>0.3816</v>
      </c>
      <c r="T21" s="12" t="n">
        <f aca="false">R21-S21</f>
        <v>-0.0931</v>
      </c>
      <c r="U21" s="16" t="n">
        <v>12</v>
      </c>
      <c r="V21" s="16" t="n">
        <v>46</v>
      </c>
      <c r="W21" s="15" t="n">
        <f aca="false">U21-V21</f>
        <v>-34</v>
      </c>
      <c r="X21" s="15" t="n">
        <v>74</v>
      </c>
      <c r="Y21" s="16" t="n">
        <v>25</v>
      </c>
      <c r="Z21" s="15" t="n">
        <f aca="false">X21-Y21</f>
        <v>49</v>
      </c>
    </row>
    <row r="22" s="9" customFormat="true" ht="25.5" hidden="false" customHeight="true" outlineLevel="0" collapsed="false">
      <c r="A22" s="10" t="n">
        <v>13</v>
      </c>
      <c r="B22" s="11" t="s">
        <v>35</v>
      </c>
      <c r="C22" s="11" t="n">
        <v>5523</v>
      </c>
      <c r="D22" s="11" t="n">
        <v>3455</v>
      </c>
      <c r="E22" s="12" t="n">
        <f aca="false">(C22-D22)/D22*100%</f>
        <v>0.598552821997106</v>
      </c>
      <c r="F22" s="5" t="n">
        <v>171</v>
      </c>
      <c r="G22" s="5" t="n">
        <v>118</v>
      </c>
      <c r="H22" s="12" t="n">
        <f aca="false">(F22-G22)/G22*100%</f>
        <v>0.449152542372881</v>
      </c>
      <c r="I22" s="5" t="n">
        <v>32.3</v>
      </c>
      <c r="J22" s="5" t="n">
        <v>29.29</v>
      </c>
      <c r="K22" s="12" t="n">
        <f aca="false">(I22-J22)/J22*100%</f>
        <v>0.102765448958689</v>
      </c>
      <c r="L22" s="11" t="n">
        <v>1911</v>
      </c>
      <c r="M22" s="11" t="n">
        <v>1255</v>
      </c>
      <c r="N22" s="12" t="n">
        <f aca="false">(L22-M22)/M22*100%</f>
        <v>0.522709163346614</v>
      </c>
      <c r="O22" s="13" t="n">
        <v>0.3461</v>
      </c>
      <c r="P22" s="13" t="n">
        <v>0.3633</v>
      </c>
      <c r="Q22" s="12" t="n">
        <f aca="false">O22-P22</f>
        <v>-0.0172</v>
      </c>
      <c r="R22" s="14" t="n">
        <v>0.276</v>
      </c>
      <c r="S22" s="14" t="n">
        <v>0.0999</v>
      </c>
      <c r="T22" s="12" t="n">
        <f aca="false">R22-S22</f>
        <v>0.1761</v>
      </c>
      <c r="U22" s="16" t="n">
        <v>15</v>
      </c>
      <c r="V22" s="16" t="n">
        <v>18</v>
      </c>
      <c r="W22" s="15" t="n">
        <f aca="false">U22-V22</f>
        <v>-3</v>
      </c>
      <c r="X22" s="15" t="n">
        <v>13</v>
      </c>
      <c r="Y22" s="16" t="n">
        <v>6</v>
      </c>
      <c r="Z22" s="15" t="n">
        <f aca="false">X22-Y22</f>
        <v>7</v>
      </c>
    </row>
    <row r="23" s="9" customFormat="true" ht="25.5" hidden="false" customHeight="true" outlineLevel="0" collapsed="false">
      <c r="A23" s="10" t="n">
        <v>14</v>
      </c>
      <c r="B23" s="11" t="s">
        <v>36</v>
      </c>
      <c r="C23" s="11" t="n">
        <v>8103</v>
      </c>
      <c r="D23" s="11" t="n">
        <v>7281</v>
      </c>
      <c r="E23" s="12" t="n">
        <f aca="false">(C23-D23)/D23*100%</f>
        <v>0.112896580140091</v>
      </c>
      <c r="F23" s="5" t="n">
        <v>214</v>
      </c>
      <c r="G23" s="5" t="n">
        <v>224</v>
      </c>
      <c r="H23" s="12" t="n">
        <f aca="false">(F23-G23)/G23*100%</f>
        <v>-0.0446428571428571</v>
      </c>
      <c r="I23" s="5" t="n">
        <v>37.87</v>
      </c>
      <c r="J23" s="5" t="n">
        <v>32.51</v>
      </c>
      <c r="K23" s="12" t="n">
        <f aca="false">(I23-J23)/J23*100%</f>
        <v>0.164872346970163</v>
      </c>
      <c r="L23" s="11" t="n">
        <v>2786</v>
      </c>
      <c r="M23" s="11" t="n">
        <v>2383</v>
      </c>
      <c r="N23" s="12" t="n">
        <f aca="false">(L23-M23)/M23*100%</f>
        <v>0.16911456147713</v>
      </c>
      <c r="O23" s="13" t="n">
        <v>0.3438</v>
      </c>
      <c r="P23" s="13" t="n">
        <v>0.3272</v>
      </c>
      <c r="Q23" s="12" t="n">
        <f aca="false">O23-P23</f>
        <v>0.0166</v>
      </c>
      <c r="R23" s="14" t="n">
        <v>0.376</v>
      </c>
      <c r="S23" s="14" t="n">
        <v>0.2938</v>
      </c>
      <c r="T23" s="12" t="n">
        <f aca="false">R23-S23</f>
        <v>0.0822</v>
      </c>
      <c r="U23" s="16" t="n">
        <v>7</v>
      </c>
      <c r="V23" s="16" t="n">
        <v>23</v>
      </c>
      <c r="W23" s="15" t="n">
        <f aca="false">U23-V23</f>
        <v>-16</v>
      </c>
      <c r="X23" s="15" t="n">
        <v>72</v>
      </c>
      <c r="Y23" s="16" t="n">
        <v>21</v>
      </c>
      <c r="Z23" s="15" t="n">
        <f aca="false">X23-Y23</f>
        <v>51</v>
      </c>
    </row>
    <row r="24" s="9" customFormat="true" ht="29.25" hidden="false" customHeight="true" outlineLevel="0" collapsed="false">
      <c r="A24" s="10" t="n">
        <v>15</v>
      </c>
      <c r="B24" s="11" t="s">
        <v>37</v>
      </c>
      <c r="C24" s="11" t="n">
        <v>6963</v>
      </c>
      <c r="D24" s="11" t="n">
        <v>5955</v>
      </c>
      <c r="E24" s="12" t="n">
        <f aca="false">(C24-D24)/D24*100%</f>
        <v>0.169269521410579</v>
      </c>
      <c r="F24" s="5" t="n">
        <v>180</v>
      </c>
      <c r="G24" s="5" t="n">
        <v>190</v>
      </c>
      <c r="H24" s="12" t="n">
        <f aca="false">(F24-G24)/G24*100%</f>
        <v>-0.0526315789473684</v>
      </c>
      <c r="I24" s="5" t="n">
        <v>38.69</v>
      </c>
      <c r="J24" s="5" t="n">
        <v>31.34</v>
      </c>
      <c r="K24" s="12" t="n">
        <f aca="false">(I24-J24)/J24*100%</f>
        <v>0.234524569240587</v>
      </c>
      <c r="L24" s="11" t="n">
        <v>2346</v>
      </c>
      <c r="M24" s="11" t="n">
        <v>1972</v>
      </c>
      <c r="N24" s="12" t="n">
        <f aca="false">(L24-M24)/M24*100%</f>
        <v>0.189655172413793</v>
      </c>
      <c r="O24" s="13" t="n">
        <v>0.3368</v>
      </c>
      <c r="P24" s="13" t="n">
        <v>0.3311</v>
      </c>
      <c r="Q24" s="12" t="n">
        <f aca="false">O24-P24</f>
        <v>0.00569999999999998</v>
      </c>
      <c r="R24" s="14" t="n">
        <v>0.4011</v>
      </c>
      <c r="S24" s="14" t="n">
        <v>0.334</v>
      </c>
      <c r="T24" s="12" t="n">
        <f aca="false">R24-S24</f>
        <v>0.0671</v>
      </c>
      <c r="U24" s="16" t="n">
        <v>20</v>
      </c>
      <c r="V24" s="16" t="n">
        <v>18</v>
      </c>
      <c r="W24" s="15" t="n">
        <f aca="false">U24-V24</f>
        <v>2</v>
      </c>
      <c r="X24" s="15" t="n">
        <v>24</v>
      </c>
      <c r="Y24" s="16" t="n">
        <v>19</v>
      </c>
      <c r="Z24" s="15" t="n">
        <f aca="false">X24-Y24</f>
        <v>5</v>
      </c>
    </row>
    <row r="25" s="9" customFormat="true" ht="25.5" hidden="false" customHeight="true" outlineLevel="0" collapsed="false">
      <c r="A25" s="17"/>
      <c r="B25" s="18" t="s">
        <v>38</v>
      </c>
      <c r="C25" s="19" t="n">
        <f aca="false">SUM(C10:C24)</f>
        <v>290761</v>
      </c>
      <c r="D25" s="19" t="n">
        <f aca="false">SUM(D10:D24)</f>
        <v>283245</v>
      </c>
      <c r="E25" s="12" t="n">
        <f aca="false">(C25-D25)/D25*100%</f>
        <v>0.0265353316033822</v>
      </c>
      <c r="F25" s="20" t="n">
        <f aca="false">SUM(F10:F24)</f>
        <v>6466</v>
      </c>
      <c r="G25" s="5" t="n">
        <f aca="false">SUM(G10:G24)</f>
        <v>6555</v>
      </c>
      <c r="H25" s="12" t="n">
        <f aca="false">(F25-G25)/G25*100%</f>
        <v>-0.0135774218154081</v>
      </c>
      <c r="I25" s="5" t="n">
        <v>44.97</v>
      </c>
      <c r="J25" s="5" t="n">
        <v>43.21</v>
      </c>
      <c r="K25" s="12" t="n">
        <f aca="false">(I25-J25)/J25*100%</f>
        <v>0.0407313121962508</v>
      </c>
      <c r="L25" s="19" t="n">
        <v>90548</v>
      </c>
      <c r="M25" s="19" t="n">
        <v>92267</v>
      </c>
      <c r="N25" s="12" t="n">
        <f aca="false">(L25-M25)/M25*100%</f>
        <v>-0.0186307130393315</v>
      </c>
      <c r="O25" s="21" t="n">
        <v>0.3114</v>
      </c>
      <c r="P25" s="21" t="n">
        <v>0.3257</v>
      </c>
      <c r="Q25" s="12" t="n">
        <f aca="false">O25-P25</f>
        <v>-0.0143</v>
      </c>
      <c r="R25" s="14" t="n">
        <v>0.3125</v>
      </c>
      <c r="S25" s="22" t="n">
        <v>0.3124</v>
      </c>
      <c r="T25" s="12" t="n">
        <f aca="false">R25-S25</f>
        <v>9.9999999999989E-005</v>
      </c>
      <c r="U25" s="16" t="n">
        <f aca="false">SUM(U10:U24)</f>
        <v>279</v>
      </c>
      <c r="V25" s="16" t="n">
        <f aca="false">SUM(V10:V24)</f>
        <v>274</v>
      </c>
      <c r="W25" s="15" t="n">
        <f aca="false">U25-V25</f>
        <v>5</v>
      </c>
      <c r="X25" s="15" t="n">
        <f aca="false">SUM(X10:X24)</f>
        <v>1147</v>
      </c>
      <c r="Y25" s="15" t="n">
        <f aca="false">SUM(Y10:Y24)</f>
        <v>585</v>
      </c>
      <c r="Z25" s="15" t="n">
        <f aca="false">X25-Y25</f>
        <v>562</v>
      </c>
    </row>
    <row r="26" customFormat="false" ht="28.5" hidden="false" customHeight="true" outlineLevel="0" collapsed="false">
      <c r="A26" s="23" t="s">
        <v>39</v>
      </c>
      <c r="U26" s="24"/>
      <c r="V26" s="24"/>
      <c r="W26" s="24"/>
    </row>
    <row r="27" customFormat="false" ht="25.5" hidden="false" customHeight="true" outlineLevel="0" collapsed="false">
      <c r="A27" s="0" t="s">
        <v>40</v>
      </c>
      <c r="U27" s="25"/>
      <c r="V27" s="25"/>
      <c r="W27" s="25"/>
    </row>
    <row r="28" customFormat="false" ht="25.5" hidden="false" customHeight="true" outlineLevel="0" collapsed="false">
      <c r="A28" s="23" t="s">
        <v>41</v>
      </c>
      <c r="U28" s="25"/>
      <c r="V28" s="25"/>
      <c r="W28" s="25"/>
    </row>
    <row r="29" customFormat="false" ht="21" hidden="false" customHeight="true" outlineLevel="0" collapsed="false">
      <c r="A29" s="0" t="s">
        <v>42</v>
      </c>
    </row>
    <row r="30" customFormat="false" ht="21.75" hidden="false" customHeight="true" outlineLevel="0" collapsed="false">
      <c r="A30" s="23" t="s">
        <v>43</v>
      </c>
    </row>
    <row r="31" customFormat="false" ht="27.75" hidden="false" customHeight="true" outlineLevel="0" collapsed="false">
      <c r="A31" s="0" t="s">
        <v>44</v>
      </c>
    </row>
    <row r="32" customFormat="false" ht="14.25" hidden="false" customHeight="false" outlineLevel="0" collapsed="false">
      <c r="A32" s="23" t="s">
        <v>45</v>
      </c>
    </row>
    <row r="33" customFormat="false" ht="14.25" hidden="false" customHeight="false" outlineLevel="0" collapsed="false">
      <c r="A33" s="23" t="s">
        <v>46</v>
      </c>
    </row>
    <row r="34" customFormat="false" ht="14.25" hidden="false" customHeight="false" outlineLevel="0" collapsed="false">
      <c r="A34" s="23" t="s">
        <v>47</v>
      </c>
    </row>
    <row r="35" customFormat="false" ht="14.25" hidden="false" customHeight="false" outlineLevel="0" collapsed="false">
      <c r="A35" s="23" t="s">
        <v>48</v>
      </c>
    </row>
    <row r="36" customFormat="false" ht="14.25" hidden="false" customHeight="false" outlineLevel="0" collapsed="false">
      <c r="A36" s="23" t="s">
        <v>49</v>
      </c>
    </row>
    <row r="37" customFormat="false" ht="14.25" hidden="false" customHeight="false" outlineLevel="0" collapsed="false">
      <c r="A37" s="23" t="s">
        <v>50</v>
      </c>
    </row>
    <row r="38" customFormat="false" ht="14.25" hidden="false" customHeight="false" outlineLevel="0" collapsed="false">
      <c r="A38" s="23" t="s">
        <v>51</v>
      </c>
    </row>
    <row r="39" customFormat="false" ht="14.25" hidden="false" customHeight="false" outlineLevel="0" collapsed="false">
      <c r="A39" s="23" t="s">
        <v>52</v>
      </c>
    </row>
    <row r="40" customFormat="false" ht="14.25" hidden="false" customHeight="false" outlineLevel="0" collapsed="false">
      <c r="A40" s="23" t="s">
        <v>53</v>
      </c>
    </row>
    <row r="41" customFormat="false" ht="14.25" hidden="false" customHeight="false" outlineLevel="0" collapsed="false">
      <c r="A41" s="23" t="s">
        <v>54</v>
      </c>
    </row>
  </sheetData>
  <mergeCells count="15">
    <mergeCell ref="A1:W1"/>
    <mergeCell ref="A2:W2"/>
    <mergeCell ref="A3:W3"/>
    <mergeCell ref="A4:W4"/>
    <mergeCell ref="A5:W5"/>
    <mergeCell ref="A6:W6"/>
    <mergeCell ref="A7:W7"/>
    <mergeCell ref="C8:E8"/>
    <mergeCell ref="F8:H8"/>
    <mergeCell ref="I8:K8"/>
    <mergeCell ref="L8:N8"/>
    <mergeCell ref="O8:Q8"/>
    <mergeCell ref="R8:T8"/>
    <mergeCell ref="U8:W8"/>
    <mergeCell ref="X8:Z8"/>
  </mergeCells>
  <printOptions headings="false" gridLines="false" gridLinesSet="true" horizontalCentered="false" verticalCentered="false"/>
  <pageMargins left="0.0298611111111111" right="0.0701388888888889" top="0.120138888888889"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6:52:51Z</dcterms:created>
  <dc:creator>微软用户</dc:creator>
  <dc:description/>
  <dc:language>en-US</dc:language>
  <cp:lastModifiedBy>user</cp:lastModifiedBy>
  <cp:lastPrinted>2012-03-03T14:34:38Z</cp:lastPrinted>
  <dcterms:modified xsi:type="dcterms:W3CDTF">2012-05-25T08:51:30Z</dcterms:modified>
  <cp:revision>0</cp:revision>
  <dc:subject/>
  <dc:title/>
</cp:coreProperties>
</file>