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M59" activeCellId="0" sqref="M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 t="n">
        <v>50</v>
      </c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50</v>
      </c>
      <c r="AH6" s="15" t="n">
        <f aca="false">G6*AG6</f>
        <v>24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 t="n">
        <v>25</v>
      </c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25</v>
      </c>
      <c r="AH7" s="15" t="n">
        <f aca="false">G7*AG7</f>
        <v>20.7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 t="n">
        <v>25</v>
      </c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25</v>
      </c>
      <c r="AH8" s="15" t="n">
        <f aca="false">G8*AG8</f>
        <v>18.45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 t="n">
        <v>50</v>
      </c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5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 t="n">
        <v>50</v>
      </c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50</v>
      </c>
      <c r="AH10" s="15" t="n">
        <f aca="false">G10*AG10</f>
        <v>65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 t="n">
        <v>25</v>
      </c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25</v>
      </c>
      <c r="AH11" s="15" t="n">
        <f aca="false">G11*AG11</f>
        <v>11.6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 t="n">
        <v>50</v>
      </c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50</v>
      </c>
      <c r="AH17" s="15" t="n">
        <f aca="false">G17*AG17</f>
        <v>11.5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 t="n">
        <v>25</v>
      </c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25</v>
      </c>
      <c r="AH27" s="15" t="n">
        <f aca="false">G27*AG27</f>
        <v>9.525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 t="n">
        <v>300</v>
      </c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300</v>
      </c>
      <c r="AH29" s="15" t="n">
        <f aca="false">G29*AG29</f>
        <v>48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 t="n">
        <v>200</v>
      </c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200</v>
      </c>
      <c r="AH40" s="15" t="n">
        <f aca="false">G40*AG40</f>
        <v>116.8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 t="n">
        <v>5</v>
      </c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5</v>
      </c>
      <c r="AH41" s="15" t="n">
        <f aca="false">G41*AG41</f>
        <v>9.5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 t="n">
        <v>5</v>
      </c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5</v>
      </c>
      <c r="AH42" s="15" t="n">
        <f aca="false">G42*AG42</f>
        <v>4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 t="n">
        <v>200</v>
      </c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200</v>
      </c>
      <c r="AH45" s="15" t="n">
        <f aca="false">G45*AG45</f>
        <v>56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 t="n">
        <v>50</v>
      </c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50</v>
      </c>
      <c r="AH46" s="15" t="n">
        <f aca="false">G46*AG46</f>
        <v>25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 t="n">
        <v>200</v>
      </c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200</v>
      </c>
      <c r="AH48" s="15" t="n">
        <f aca="false">G48*AG48</f>
        <v>172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 t="n">
        <v>200</v>
      </c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200</v>
      </c>
      <c r="AH59" s="15" t="n">
        <f aca="false">G59*AG59</f>
        <v>12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5-25T05:47:39Z</dcterms:modified>
  <cp:revision>0</cp:revision>
  <dc:subject/>
  <dc:title/>
</cp:coreProperties>
</file>