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青白江华金店美臣计划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效期</t>
  </si>
  <si>
    <t xml:space="preserve">考核价</t>
  </si>
  <si>
    <t xml:space="preserve">数量</t>
  </si>
  <si>
    <r>
      <rPr>
        <sz val="12"/>
        <rFont val="Noto Sans"/>
        <family val="2"/>
      </rPr>
      <t xml:space="preserve">驱蚊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美露华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95ml(</t>
    </r>
    <r>
      <rPr>
        <sz val="12"/>
        <rFont val="Noto Sans"/>
        <family val="2"/>
      </rPr>
      <t xml:space="preserve">特供宝宝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金银花喷雾花露水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美露华</t>
    </r>
    <r>
      <rPr>
        <sz val="12"/>
        <rFont val="Arial"/>
        <family val="2"/>
      </rPr>
      <t xml:space="preserve">)</t>
    </r>
  </si>
  <si>
    <t xml:space="preserve">195ml</t>
  </si>
  <si>
    <t xml:space="preserve">驱蚊花露水</t>
  </si>
  <si>
    <t xml:space="preserve">95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8;&#28023;&#32654;&#33251;&#25253;&#36134;/&#33457;&#38706;&#277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1016</v>
          </cell>
          <cell r="B2" t="str">
            <v>蛇胆牛黄花露水</v>
          </cell>
          <cell r="C2" t="str">
            <v>95ml</v>
          </cell>
          <cell r="D2" t="str">
            <v>瓶</v>
          </cell>
          <cell r="E2">
            <v>7.85</v>
          </cell>
        </row>
        <row r="3">
          <cell r="A3">
            <v>11018</v>
          </cell>
          <cell r="B3" t="str">
            <v>蛇胆痱子粉</v>
          </cell>
          <cell r="C3" t="str">
            <v>180g</v>
          </cell>
          <cell r="D3" t="str">
            <v>罐</v>
          </cell>
          <cell r="E3">
            <v>9.15</v>
          </cell>
        </row>
        <row r="4">
          <cell r="A4">
            <v>11019</v>
          </cell>
          <cell r="B4" t="str">
            <v>蛇胆爽身粉</v>
          </cell>
          <cell r="C4" t="str">
            <v>180g</v>
          </cell>
          <cell r="D4" t="str">
            <v>罐</v>
          </cell>
          <cell r="E4">
            <v>9.15</v>
          </cell>
        </row>
        <row r="5">
          <cell r="A5">
            <v>11023</v>
          </cell>
          <cell r="B5" t="str">
            <v>蛇胆牛黄花露水</v>
          </cell>
          <cell r="C5" t="str">
            <v>195ml</v>
          </cell>
          <cell r="D5" t="str">
            <v>瓶</v>
          </cell>
          <cell r="E5">
            <v>11.65</v>
          </cell>
        </row>
        <row r="6">
          <cell r="A6">
            <v>26590</v>
          </cell>
          <cell r="B6" t="str">
            <v>蛇胆花露水</v>
          </cell>
          <cell r="C6" t="str">
            <v>195ml</v>
          </cell>
          <cell r="D6" t="str">
            <v>瓶</v>
          </cell>
          <cell r="E6">
            <v>8.95</v>
          </cell>
        </row>
        <row r="7">
          <cell r="A7">
            <v>26592</v>
          </cell>
          <cell r="B7" t="str">
            <v>驱蚊花露水</v>
          </cell>
          <cell r="C7" t="str">
            <v>95ml</v>
          </cell>
          <cell r="D7" t="str">
            <v>瓶</v>
          </cell>
          <cell r="E7">
            <v>7.85</v>
          </cell>
        </row>
        <row r="8">
          <cell r="A8">
            <v>26593</v>
          </cell>
          <cell r="B8" t="str">
            <v>蛇胆花露水</v>
          </cell>
          <cell r="C8" t="str">
            <v>95ml</v>
          </cell>
          <cell r="D8" t="str">
            <v>瓶</v>
          </cell>
          <cell r="E8">
            <v>6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/>
    </row>
    <row r="3" s="6" customFormat="true" ht="15" hidden="false" customHeight="false" outlineLevel="0" collapsed="false">
      <c r="A3" s="7" t="n">
        <v>72895</v>
      </c>
      <c r="B3" s="8" t="s">
        <v>7</v>
      </c>
      <c r="C3" s="7" t="s">
        <v>8</v>
      </c>
      <c r="D3" s="8" t="n">
        <v>201303</v>
      </c>
      <c r="E3" s="9" t="n">
        <v>7.2</v>
      </c>
      <c r="F3" s="10" t="n">
        <v>5</v>
      </c>
      <c r="G3" s="0"/>
    </row>
    <row r="4" s="6" customFormat="true" ht="15" hidden="false" customHeight="false" outlineLevel="0" collapsed="false">
      <c r="A4" s="11" t="n">
        <v>83487</v>
      </c>
      <c r="B4" s="2" t="s">
        <v>9</v>
      </c>
      <c r="C4" s="11" t="s">
        <v>10</v>
      </c>
      <c r="D4" s="2" t="n">
        <v>201311</v>
      </c>
      <c r="E4" s="12" t="n">
        <v>5.6</v>
      </c>
      <c r="F4" s="10" t="n">
        <v>5</v>
      </c>
      <c r="G4" s="0"/>
    </row>
    <row r="5" s="6" customFormat="true" ht="14.25" hidden="false" customHeight="false" outlineLevel="0" collapsed="false">
      <c r="A5" s="13" t="n">
        <v>26592</v>
      </c>
      <c r="B5" s="8" t="s">
        <v>11</v>
      </c>
      <c r="C5" s="14" t="s">
        <v>12</v>
      </c>
      <c r="D5" s="14"/>
      <c r="E5" s="14" t="n">
        <f aca="false">VLOOKUP(A5,[1]考核价查询!$A$1:$E$1048576,5,0)</f>
        <v>7.85</v>
      </c>
      <c r="F5" s="13" t="n">
        <v>5</v>
      </c>
      <c r="G5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5T02:07:14Z</dcterms:modified>
  <cp:revision>0</cp:revision>
  <dc:subject/>
  <dc:title/>
</cp:coreProperties>
</file>