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李燕</t>
  </si>
  <si>
    <t xml:space="preserve">王艳萍</t>
  </si>
  <si>
    <t xml:space="preserve">李青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435.6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1" t="s">
        <v>8</v>
      </c>
      <c r="E3" s="1" t="n">
        <v>237.7</v>
      </c>
      <c r="F3" s="0" t="n">
        <v>612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237.7</v>
      </c>
      <c r="F4" s="0" t="n">
        <v>662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3" t="n">
        <v>708</v>
      </c>
      <c r="D5" s="3" t="s">
        <v>10</v>
      </c>
      <c r="E5" s="1" t="n">
        <v>237.7</v>
      </c>
      <c r="F5" s="0" t="n">
        <v>6368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148.7</v>
      </c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istrators</cp:lastModifiedBy>
  <cp:lastPrinted>1899-12-30T00:00:00Z</cp:lastPrinted>
  <dcterms:modified xsi:type="dcterms:W3CDTF">2011-09-08T0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