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f aca="false">F3*H3</f>
        <v>889.8</v>
      </c>
      <c r="H3" s="0" t="n">
        <v>741.5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f aca="false">F4*H4</f>
        <v>593.2</v>
      </c>
      <c r="H4" s="0" t="n">
        <v>741.5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f aca="false">F5*H5</f>
        <v>593.2</v>
      </c>
      <c r="H5" s="0" t="n">
        <v>741.5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f aca="false">F6*H6</f>
        <v>741.5</v>
      </c>
      <c r="H6" s="0" t="n">
        <v>741.5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817.7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5-23T02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