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十二桥店</t>
    </r>
    <r>
      <rPr>
        <b val="true"/>
        <sz val="10"/>
        <rFont val="宋体"/>
        <family val="0"/>
        <charset val="134"/>
      </rPr>
      <t xml:space="preserve">(ID582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11" ySplit="0" topLeftCell="L1" activePane="topRight" state="frozen"/>
      <selection pane="topLeft" activeCell="A43" activeCellId="0" sqref="A43"/>
      <selection pane="topRight" activeCell="L58" activeCellId="0" sqref="C45:L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 t="n">
        <v>200</v>
      </c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200</v>
      </c>
      <c r="AH17" s="15" t="n">
        <f aca="false">G17*AG17</f>
        <v>46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 t="n">
        <v>200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200</v>
      </c>
      <c r="AH21" s="15" t="n">
        <f aca="false">G21*AG21</f>
        <v>133.52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 t="n">
        <v>100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100</v>
      </c>
      <c r="AH25" s="15" t="n">
        <f aca="false">G25*AG25</f>
        <v>48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 t="n">
        <v>200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200</v>
      </c>
      <c r="AH26" s="15" t="n">
        <f aca="false">G26*AG26</f>
        <v>96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 t="n">
        <v>50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50</v>
      </c>
      <c r="AH33" s="15" t="n">
        <f aca="false">G33*AG33</f>
        <v>57.5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 t="n">
        <v>50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50</v>
      </c>
      <c r="AH34" s="15" t="n">
        <f aca="false">G34*AG34</f>
        <v>40.5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 t="n">
        <v>50</v>
      </c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50</v>
      </c>
      <c r="AH47" s="15" t="n">
        <f aca="false">G47*AG47</f>
        <v>8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 t="n">
        <v>100</v>
      </c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100</v>
      </c>
      <c r="AH55" s="15" t="n">
        <f aca="false">G55*AG55</f>
        <v>105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 t="n">
        <v>200</v>
      </c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200</v>
      </c>
      <c r="AH58" s="15" t="n">
        <f aca="false">G58*AG58</f>
        <v>14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admin</cp:lastModifiedBy>
  <cp:lastPrinted>2012-04-06T02:35:38Z</cp:lastPrinted>
  <dcterms:modified xsi:type="dcterms:W3CDTF">2012-05-22T07:38:19Z</dcterms:modified>
  <cp:revision>0</cp:revision>
  <dc:subject/>
  <dc:title/>
</cp:coreProperties>
</file>