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（</t>
    </r>
    <r>
      <rPr>
        <sz val="10"/>
        <rFont val="宋体"/>
        <family val="0"/>
        <charset val="134"/>
      </rPr>
      <t xml:space="preserve">ID719</t>
    </r>
    <r>
      <rPr>
        <sz val="10"/>
        <rFont val="Noto Sans"/>
        <family val="2"/>
      </rPr>
      <t xml:space="preserve">数量）</t>
    </r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V1" activePane="topRight" state="frozen"/>
      <selection pane="topLeft" activeCell="A1" activeCellId="0" sqref="A1"/>
      <selection pane="topRight" activeCell="AE40" activeCellId="0" sqref="AE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8.62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2" min="30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L6:AG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L7:AG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L8:AG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L9:AG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L10:AG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L11:AG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f aca="false">SUM(L12:AG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L13:AG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L14:AG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f aca="false">SUM(L15:AG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L16:AG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 t="n">
        <v>100</v>
      </c>
      <c r="AF17" s="15"/>
      <c r="AG17" s="15"/>
      <c r="AH17" s="15" t="n">
        <f aca="false">SUM(L17:AG17)</f>
        <v>100</v>
      </c>
      <c r="AI17" s="15" t="n">
        <f aca="false">G17*AH17</f>
        <v>23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L18:AG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L19:AG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L20:AG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L21:AG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L22:AG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L23:AG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L24:AG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L25:AG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L26:AG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L27:AG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L28:AG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L29:AG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L30:AG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L31:AG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L32:AG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L33:AG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 t="n">
        <f aca="false">SUM(L34:AG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L35:AG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L36:AG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L37:AG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L38:AG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L39:AG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L40:AG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 t="n">
        <v>20</v>
      </c>
      <c r="AF41" s="15"/>
      <c r="AG41" s="15"/>
      <c r="AH41" s="15" t="n">
        <f aca="false">SUM(L41:AG41)</f>
        <v>20</v>
      </c>
      <c r="AI41" s="15" t="n">
        <f aca="false">G41*AH41</f>
        <v>38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 t="n">
        <v>10</v>
      </c>
      <c r="AF42" s="15"/>
      <c r="AG42" s="15"/>
      <c r="AH42" s="15" t="n">
        <f aca="false">SUM(L42:AG42)</f>
        <v>10</v>
      </c>
      <c r="AI42" s="15" t="n">
        <f aca="false">G42*AH42</f>
        <v>8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L43:AG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L44:AG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f aca="false">SUM(L45:AG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L46:AG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L47:AG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L48:AG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L49:AG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L50:AG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L51:AG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L52:AG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L53:AG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f aca="false">SUM(L54:AG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L55:AG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L56:AG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L57:AG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L58:AG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L59:AG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f aca="false">SUM(L60:AG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L61:AG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L62:AG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L63:AG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5-21T09:35:03Z</dcterms:modified>
  <cp:revision>0</cp:revision>
  <dc:subject/>
  <dc:title/>
</cp:coreProperties>
</file>