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羊子山西路</t>
  </si>
  <si>
    <t xml:space="preserve">王晓玉</t>
  </si>
  <si>
    <t xml:space="preserve">高红华</t>
  </si>
  <si>
    <t xml:space="preserve">李旭珍</t>
  </si>
  <si>
    <t xml:space="preserve">谢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5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/>
      <c r="H1" s="2"/>
      <c r="I1" s="2"/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85</v>
      </c>
      <c r="D2" s="1" t="n">
        <v>4039</v>
      </c>
      <c r="E2" s="1" t="s">
        <v>7</v>
      </c>
      <c r="F2" s="1" t="n">
        <v>976</v>
      </c>
      <c r="G2" s="3"/>
      <c r="H2" s="3"/>
      <c r="I2" s="3"/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85</v>
      </c>
      <c r="D3" s="1" t="n">
        <v>6303</v>
      </c>
      <c r="E3" s="1" t="s">
        <v>8</v>
      </c>
      <c r="F3" s="1" t="n">
        <v>820.8</v>
      </c>
      <c r="G3" s="2"/>
      <c r="H3" s="3"/>
      <c r="I3" s="2"/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585</v>
      </c>
      <c r="D4" s="1" t="n">
        <v>6029</v>
      </c>
      <c r="E4" s="1" t="s">
        <v>9</v>
      </c>
      <c r="F4" s="1" t="n">
        <v>923.4</v>
      </c>
      <c r="G4" s="3"/>
      <c r="H4" s="3"/>
      <c r="I4" s="2"/>
    </row>
    <row r="5" customFormat="false" ht="14.25" hidden="false" customHeight="false" outlineLevel="0" collapsed="false">
      <c r="A5" s="1" t="n">
        <v>4</v>
      </c>
      <c r="B5" s="1" t="s">
        <v>6</v>
      </c>
      <c r="C5" s="1" t="n">
        <v>585</v>
      </c>
      <c r="D5" s="1" t="n">
        <v>4048</v>
      </c>
      <c r="E5" s="1" t="s">
        <v>10</v>
      </c>
      <c r="F5" s="1" t="n">
        <v>1178.5</v>
      </c>
      <c r="G5" s="4"/>
      <c r="H5" s="3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4"/>
      <c r="H6" s="3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4.25" hidden="false" customHeight="false" outlineLevel="0" collapsed="false">
      <c r="A15" s="5" t="s">
        <v>11</v>
      </c>
      <c r="B15" s="5"/>
      <c r="C15" s="5"/>
      <c r="D15" s="5"/>
      <c r="E15" s="5"/>
      <c r="F15" s="1" t="n">
        <f aca="false">SUM(F2:F14)</f>
        <v>3898.7</v>
      </c>
    </row>
  </sheetData>
  <mergeCells count="1"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2-05-22T01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