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平乐店</t>
  </si>
  <si>
    <t xml:space="preserve">刘芙蓉</t>
  </si>
  <si>
    <t xml:space="preserve">梁艳桃</t>
  </si>
  <si>
    <t xml:space="preserve">李卫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6</v>
      </c>
      <c r="D2" s="1" t="n">
        <v>4186</v>
      </c>
      <c r="E2" s="1" t="s">
        <v>7</v>
      </c>
      <c r="F2" s="1" t="n">
        <v>553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6</v>
      </c>
      <c r="D3" s="1" t="n">
        <v>4744</v>
      </c>
      <c r="E3" s="2" t="s">
        <v>8</v>
      </c>
      <c r="F3" s="1" t="n">
        <v>251.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6</v>
      </c>
      <c r="D4" s="1" t="n">
        <v>7069</v>
      </c>
      <c r="E4" s="2" t="s">
        <v>9</v>
      </c>
      <c r="F4" s="1" t="n">
        <v>100.6</v>
      </c>
    </row>
    <row r="5" customFormat="false" ht="14.2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2:F4)</f>
        <v>905.2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2012-04-24T05:14:51Z</cp:lastPrinted>
  <dcterms:modified xsi:type="dcterms:W3CDTF">2012-05-22T01:29:09Z</dcterms:modified>
  <cp:revision>0</cp:revision>
  <dc:subject/>
  <dc:title/>
</cp:coreProperties>
</file>