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红五月" sheetId="1" state="visible" r:id="rId2"/>
  </sheets>
  <definedNames>
    <definedName function="false" hidden="false" localSheetId="0" name="_xlnm.Print_Titles" vbProcedure="false">红五月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32">
  <si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红五月门店销售指标分解表</t>
    </r>
  </si>
  <si>
    <r>
      <rPr>
        <b val="true"/>
        <sz val="12"/>
        <rFont val="Noto Sans"/>
        <family val="2"/>
      </rPr>
      <t xml:space="preserve">总销售指标：</t>
    </r>
    <r>
      <rPr>
        <b val="true"/>
        <sz val="12"/>
        <rFont val="宋体"/>
        <family val="0"/>
        <charset val="134"/>
      </rPr>
      <t xml:space="preserve">1150</t>
    </r>
    <r>
      <rPr>
        <b val="true"/>
        <sz val="12"/>
        <rFont val="Noto Sans"/>
        <family val="2"/>
      </rPr>
      <t xml:space="preserve">万元        其中中药销售</t>
    </r>
    <r>
      <rPr>
        <b val="true"/>
        <sz val="12"/>
        <rFont val="宋体"/>
        <family val="0"/>
        <charset val="134"/>
      </rPr>
      <t xml:space="preserve">170</t>
    </r>
    <r>
      <rPr>
        <b val="true"/>
        <sz val="12"/>
        <rFont val="Noto Sans"/>
        <family val="2"/>
      </rPr>
      <t xml:space="preserve">万元      集团品种销售</t>
    </r>
    <r>
      <rPr>
        <b val="true"/>
        <sz val="12"/>
        <rFont val="宋体"/>
        <family val="0"/>
        <charset val="134"/>
      </rPr>
      <t xml:space="preserve">150</t>
    </r>
    <r>
      <rPr>
        <b val="true"/>
        <sz val="12"/>
        <rFont val="Noto Sans"/>
        <family val="2"/>
      </rPr>
      <t xml:space="preserve">万元</t>
    </r>
  </si>
  <si>
    <t xml:space="preserve">序号</t>
  </si>
  <si>
    <t xml:space="preserve">年份</t>
  </si>
  <si>
    <t xml:space="preserve">店名</t>
  </si>
  <si>
    <t xml:space="preserve">红五月</t>
  </si>
  <si>
    <t xml:space="preserve">总销售</t>
  </si>
  <si>
    <t xml:space="preserve">中药销售</t>
  </si>
  <si>
    <t xml:space="preserve">集团品种销售</t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年</t>
    </r>
  </si>
  <si>
    <t xml:space="preserve">崇州中心店</t>
  </si>
  <si>
    <t xml:space="preserve">红星店</t>
  </si>
  <si>
    <t xml:space="preserve">怀远店</t>
  </si>
  <si>
    <t xml:space="preserve">旗舰店</t>
  </si>
  <si>
    <t xml:space="preserve">三江店</t>
  </si>
  <si>
    <t xml:space="preserve">温江店</t>
  </si>
  <si>
    <t xml:space="preserve">西部店</t>
  </si>
  <si>
    <t xml:space="preserve">羊马店</t>
  </si>
  <si>
    <t xml:space="preserve">小计</t>
  </si>
  <si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年</t>
    </r>
  </si>
  <si>
    <t xml:space="preserve">都江堰店</t>
  </si>
  <si>
    <t xml:space="preserve">光华店</t>
  </si>
  <si>
    <t xml:space="preserve">浆洗街店</t>
  </si>
  <si>
    <t xml:space="preserve">交大店</t>
  </si>
  <si>
    <t xml:space="preserve">清江东路店</t>
  </si>
  <si>
    <t xml:space="preserve">邛崃中心店</t>
  </si>
  <si>
    <t xml:space="preserve">人民中路店</t>
  </si>
  <si>
    <t xml:space="preserve">沙河源店</t>
  </si>
  <si>
    <t xml:space="preserve">双林路店</t>
  </si>
  <si>
    <t xml:space="preserve">送仙桥店</t>
  </si>
  <si>
    <t xml:space="preserve">营门口店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</si>
  <si>
    <t xml:space="preserve">滨江东路药店</t>
  </si>
  <si>
    <t xml:space="preserve">成华区崔家店路药店</t>
  </si>
  <si>
    <t xml:space="preserve">成华杉板桥南一路店</t>
  </si>
  <si>
    <t xml:space="preserve">崇州市崇阳镇九龙路药店</t>
  </si>
  <si>
    <t xml:space="preserve">大邑县晋原镇子龙路店</t>
  </si>
  <si>
    <t xml:space="preserve">大邑县晋源镇东壕沟段药店</t>
  </si>
  <si>
    <t xml:space="preserve">大邑县晋源镇富民路药店</t>
  </si>
  <si>
    <t xml:space="preserve">大邑县晋源镇围城北路西段药店</t>
  </si>
  <si>
    <t xml:space="preserve">高新区府城大道西段店</t>
  </si>
  <si>
    <t xml:space="preserve">高新区民丰大道西段药店</t>
  </si>
  <si>
    <t xml:space="preserve">高新区中和街道朝阳路店</t>
  </si>
  <si>
    <t xml:space="preserve">高新天久北巷药店</t>
  </si>
  <si>
    <t xml:space="preserve">光华村街药店</t>
  </si>
  <si>
    <t xml:space="preserve">华阳正东中街店</t>
  </si>
  <si>
    <t xml:space="preserve">黄金路药店</t>
  </si>
  <si>
    <t xml:space="preserve">金带街药店</t>
  </si>
  <si>
    <t xml:space="preserve">金牛交大第二药店</t>
  </si>
  <si>
    <t xml:space="preserve">金牛区二环路北四段店</t>
  </si>
  <si>
    <t xml:space="preserve">金牛区九里堤南支路店</t>
  </si>
  <si>
    <t xml:space="preserve">金丝街药店</t>
  </si>
  <si>
    <t xml:space="preserve">锦江区楠丰路店</t>
  </si>
  <si>
    <t xml:space="preserve">柳城正通东路药店</t>
  </si>
  <si>
    <t xml:space="preserve">龙泉驿区同安镇锦绣路店</t>
  </si>
  <si>
    <t xml:space="preserve">龙潭西路店</t>
  </si>
  <si>
    <t xml:space="preserve">南湖路药店</t>
  </si>
  <si>
    <t xml:space="preserve">郫县郫筒镇东大街药店</t>
  </si>
  <si>
    <t xml:space="preserve">青羊区北东街店</t>
  </si>
  <si>
    <t xml:space="preserve">青羊区浣花滨河路药店</t>
  </si>
  <si>
    <t xml:space="preserve">青羊区群和路药店</t>
  </si>
  <si>
    <t xml:space="preserve">青羊区小关庙街店</t>
  </si>
  <si>
    <t xml:space="preserve">邛崃市临邛镇汇源街药店</t>
  </si>
  <si>
    <t xml:space="preserve">双流县西航港街道锦华路一段药店</t>
  </si>
  <si>
    <t xml:space="preserve">太极大药房金牛区五里墩支路药店</t>
  </si>
  <si>
    <t xml:space="preserve">通盈街药店</t>
  </si>
  <si>
    <t xml:space="preserve">土龙路药店</t>
  </si>
  <si>
    <t xml:space="preserve">温江和盛镇中心广场药店</t>
  </si>
  <si>
    <t xml:space="preserve">五津西路药店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武侯大道双楠段店</t>
    </r>
  </si>
  <si>
    <t xml:space="preserve">武侯区二环路西一段药店</t>
  </si>
  <si>
    <t xml:space="preserve">武侯区顺和街店</t>
  </si>
  <si>
    <t xml:space="preserve">新都三河场镇天海路药店</t>
  </si>
  <si>
    <t xml:space="preserve">新津邓双镇岷江店</t>
  </si>
  <si>
    <t xml:space="preserve">新津县五津镇外西街药店</t>
  </si>
  <si>
    <t xml:space="preserve">新乐中街药店</t>
  </si>
  <si>
    <t xml:space="preserve">新园大道药店</t>
  </si>
  <si>
    <t xml:space="preserve">兴义镇万兴路药店</t>
  </si>
  <si>
    <t xml:space="preserve">营兴路药店</t>
  </si>
  <si>
    <t xml:space="preserve">枣子巷药店</t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年</t>
    </r>
  </si>
  <si>
    <t xml:space="preserve">成华区东昌路药店</t>
  </si>
  <si>
    <t xml:space="preserve">成华区二环路北四段药店（汇融名城）</t>
  </si>
  <si>
    <t xml:space="preserve">成华区华泰路药店</t>
  </si>
  <si>
    <t xml:space="preserve">成华区华油路药店</t>
  </si>
  <si>
    <t xml:space="preserve">成华区双建路店</t>
  </si>
  <si>
    <t xml:space="preserve">成华区万科路药店</t>
  </si>
  <si>
    <t xml:space="preserve">成华区羊子山西路药店（兴元华盛）</t>
  </si>
  <si>
    <t xml:space="preserve">成华区玉双路药店</t>
  </si>
  <si>
    <t xml:space="preserve">大邑县安仁镇千禧街药店</t>
  </si>
  <si>
    <t xml:space="preserve">大邑县晋原镇内蒙古大道药店</t>
  </si>
  <si>
    <r>
      <rPr>
        <sz val="9"/>
        <rFont val="Noto Sans"/>
        <family val="2"/>
      </rPr>
      <t xml:space="preserve">内蒙古大道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店</t>
    </r>
  </si>
  <si>
    <t xml:space="preserve">大邑县晋原镇通达东路五段药店</t>
  </si>
  <si>
    <t xml:space="preserve">大邑县沙渠镇方圆路药店</t>
  </si>
  <si>
    <t xml:space="preserve">大邑县新场镇文昌街药店</t>
  </si>
  <si>
    <t xml:space="preserve">都江堰灌口镇外北街药店</t>
  </si>
  <si>
    <t xml:space="preserve">都江堰景中路店</t>
  </si>
  <si>
    <t xml:space="preserve">都江堰聚源镇药店</t>
  </si>
  <si>
    <t xml:space="preserve">都江堰奎光路中段药店</t>
  </si>
  <si>
    <t xml:space="preserve">都江堰市蒲阳路药店</t>
  </si>
  <si>
    <t xml:space="preserve">都江堰市蒲阳镇勤俭路药店</t>
  </si>
  <si>
    <t xml:space="preserve">都江堰市蒲阳镇堰问道西路药店</t>
  </si>
  <si>
    <t xml:space="preserve">都江堰市幸福镇中山北路药店</t>
  </si>
  <si>
    <t xml:space="preserve">都江堰幸福镇翔风路药店</t>
  </si>
  <si>
    <t xml:space="preserve">都江堰胥家镇重庆路药店</t>
  </si>
  <si>
    <t xml:space="preserve">高新区大源北街药店</t>
  </si>
  <si>
    <t xml:space="preserve">高新区中和街道柳荫街药店</t>
  </si>
  <si>
    <t xml:space="preserve">金牛区白马寺街药店</t>
  </si>
  <si>
    <t xml:space="preserve">金牛区交大路第三药店</t>
  </si>
  <si>
    <t xml:space="preserve">金牛区交大路黄苑东街药店</t>
  </si>
  <si>
    <t xml:space="preserve">锦江区观音桥街药店</t>
  </si>
  <si>
    <t xml:space="preserve">锦江区柳翠路药店</t>
  </si>
  <si>
    <t xml:space="preserve">锦江区水杉街药店</t>
  </si>
  <si>
    <t xml:space="preserve">龙泉驿大面富桥街药店</t>
  </si>
  <si>
    <t xml:space="preserve">龙泉驿区东街药店</t>
  </si>
  <si>
    <t xml:space="preserve">青白江区华金大道二段药店</t>
  </si>
  <si>
    <t xml:space="preserve">青羊区十二桥药店</t>
  </si>
  <si>
    <t xml:space="preserve">邛崃市临邛镇长安大道药店</t>
  </si>
  <si>
    <t xml:space="preserve">邛崃市临邛镇洪川小区药店</t>
  </si>
  <si>
    <t xml:space="preserve">邛崃市平乐镇台子街药店</t>
  </si>
  <si>
    <t xml:space="preserve">邛崃市羊安镇永康大道药店</t>
  </si>
  <si>
    <t xml:space="preserve">双流县东升镇藏卫路南二段药店</t>
  </si>
  <si>
    <t xml:space="preserve">双流县东升镇清泰路药店</t>
  </si>
  <si>
    <t xml:space="preserve">温江区柳城街道同兴东路药店</t>
  </si>
  <si>
    <t xml:space="preserve">武侯区龙华北路药店</t>
  </si>
  <si>
    <t xml:space="preserve">武侯区燃灯寺东街药店</t>
  </si>
  <si>
    <t xml:space="preserve">武侯区一环路南一段药店</t>
  </si>
  <si>
    <t xml:space="preserve">新都区马超东路店</t>
  </si>
  <si>
    <t xml:space="preserve">新都区新泰西路药店</t>
  </si>
  <si>
    <t xml:space="preserve">新都区新繁镇繁江北路药店</t>
  </si>
  <si>
    <t xml:space="preserve">新津县正东街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_ "/>
    <numFmt numFmtId="167" formatCode="0.0_);[RED]\(0.0\)"/>
    <numFmt numFmtId="168" formatCode="0.00_);[RED]\(0.00\)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8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8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8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0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1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3" fillId="0" borderId="1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1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8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1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_2012年红五月门店销售任务分解表" xfId="22"/>
    <cellStyle name="20% - 强调文字颜色 2" xfId="23"/>
    <cellStyle name="20% - 强调文字颜色 2 2" xfId="24"/>
    <cellStyle name="20% - 强调文字颜色 2_2012年红五月门店销售任务分解表" xfId="25"/>
    <cellStyle name="20% - 强调文字颜色 3" xfId="26"/>
    <cellStyle name="20% - 强调文字颜色 3 2" xfId="27"/>
    <cellStyle name="20% - 强调文字颜色 3_2012年红五月门店销售任务分解表" xfId="28"/>
    <cellStyle name="20% - 强调文字颜色 4" xfId="29"/>
    <cellStyle name="20% - 强调文字颜色 4 2" xfId="30"/>
    <cellStyle name="20% - 强调文字颜色 4_2012年红五月门店销售任务分解表" xfId="31"/>
    <cellStyle name="20% - 强调文字颜色 5" xfId="32"/>
    <cellStyle name="20% - 强调文字颜色 5 2" xfId="33"/>
    <cellStyle name="20% - 强调文字颜色 5_2012年红五月门店销售任务分解表" xfId="34"/>
    <cellStyle name="20% - 强调文字颜色 6" xfId="35"/>
    <cellStyle name="20% - 强调文字颜色 6 2" xfId="36"/>
    <cellStyle name="20% - 强调文字颜色 6_2012年红五月门店销售任务分解表" xfId="37"/>
    <cellStyle name="40% - 强调文字颜色 1" xfId="38"/>
    <cellStyle name="40% - 强调文字颜色 1 2" xfId="39"/>
    <cellStyle name="40% - 强调文字颜色 1_2012年红五月门店销售任务分解表" xfId="40"/>
    <cellStyle name="40% - 强调文字颜色 2" xfId="41"/>
    <cellStyle name="40% - 强调文字颜色 2 2" xfId="42"/>
    <cellStyle name="40% - 强调文字颜色 2_2012年红五月门店销售任务分解表" xfId="43"/>
    <cellStyle name="40% - 强调文字颜色 3" xfId="44"/>
    <cellStyle name="40% - 强调文字颜色 3 2" xfId="45"/>
    <cellStyle name="40% - 强调文字颜色 3_2012年红五月门店销售任务分解表" xfId="46"/>
    <cellStyle name="40% - 强调文字颜色 4" xfId="47"/>
    <cellStyle name="40% - 强调文字颜色 4 2" xfId="48"/>
    <cellStyle name="40% - 强调文字颜色 4_2012年红五月门店销售任务分解表" xfId="49"/>
    <cellStyle name="40% - 强调文字颜色 5" xfId="50"/>
    <cellStyle name="40% - 强调文字颜色 5 2" xfId="51"/>
    <cellStyle name="40% - 强调文字颜色 5_2012年红五月门店销售任务分解表" xfId="52"/>
    <cellStyle name="40% - 强调文字颜色 6" xfId="53"/>
    <cellStyle name="40% - 强调文字颜色 6 2" xfId="54"/>
    <cellStyle name="40% - 强调文字颜色 6_2012年红五月门店销售任务分解表" xfId="55"/>
    <cellStyle name="60% - 强调文字颜色 1" xfId="56"/>
    <cellStyle name="60% - 强调文字颜色 1 2" xfId="57"/>
    <cellStyle name="60% - 强调文字颜色 1_2012年红五月门店销售任务分解表" xfId="58"/>
    <cellStyle name="60% - 强调文字颜色 2" xfId="59"/>
    <cellStyle name="60% - 强调文字颜色 2 2" xfId="60"/>
    <cellStyle name="60% - 强调文字颜色 2_2012年红五月门店销售任务分解表" xfId="61"/>
    <cellStyle name="60% - 强调文字颜色 3" xfId="62"/>
    <cellStyle name="60% - 强调文字颜色 3 2" xfId="63"/>
    <cellStyle name="60% - 强调文字颜色 3_2012年红五月门店销售任务分解表" xfId="64"/>
    <cellStyle name="60% - 强调文字颜色 4" xfId="65"/>
    <cellStyle name="60% - 强调文字颜色 4 2" xfId="66"/>
    <cellStyle name="60% - 强调文字颜色 4_2012年红五月门店销售任务分解表" xfId="67"/>
    <cellStyle name="60% - 强调文字颜色 5" xfId="68"/>
    <cellStyle name="60% - 强调文字颜色 5 2" xfId="69"/>
    <cellStyle name="60% - 强调文字颜色 5_2012年红五月门店销售任务分解表" xfId="70"/>
    <cellStyle name="60% - 强调文字颜色 6" xfId="71"/>
    <cellStyle name="60% - 强调文字颜色 6 2" xfId="72"/>
    <cellStyle name="60% - 强调文字颜色 6_2012年红五月门店销售任务分解表" xfId="73"/>
    <cellStyle name="好" xfId="74"/>
    <cellStyle name="好 2" xfId="75"/>
    <cellStyle name="好_2012年红五月门店销售任务分解表" xfId="76"/>
    <cellStyle name="差" xfId="77"/>
    <cellStyle name="差 2" xfId="78"/>
    <cellStyle name="差_2012年红五月门店销售任务分解表" xfId="79"/>
    <cellStyle name="常规 2" xfId="80"/>
    <cellStyle name="常规 2 2" xfId="81"/>
    <cellStyle name="常规 2 2 2" xfId="82"/>
    <cellStyle name="常规 2 2_2012年红五月门店销售任务分解表" xfId="83"/>
    <cellStyle name="常规 2 3" xfId="84"/>
    <cellStyle name="常规 2 4" xfId="85"/>
    <cellStyle name="常规 2 5" xfId="86"/>
    <cellStyle name="常规 3" xfId="87"/>
    <cellStyle name="常规 4" xfId="88"/>
    <cellStyle name="常规 5" xfId="89"/>
    <cellStyle name="常规_Sheet1" xfId="90"/>
    <cellStyle name="强调文字颜色 1" xfId="91"/>
    <cellStyle name="强调文字颜色 1 2" xfId="92"/>
    <cellStyle name="强调文字颜色 1_2012年红五月门店销售任务分解表" xfId="93"/>
    <cellStyle name="强调文字颜色 2" xfId="94"/>
    <cellStyle name="强调文字颜色 2 2" xfId="95"/>
    <cellStyle name="强调文字颜色 2_2012年红五月门店销售任务分解表" xfId="96"/>
    <cellStyle name="强调文字颜色 3" xfId="97"/>
    <cellStyle name="强调文字颜色 3 2" xfId="98"/>
    <cellStyle name="强调文字颜色 3_2012年红五月门店销售任务分解表" xfId="99"/>
    <cellStyle name="强调文字颜色 4" xfId="100"/>
    <cellStyle name="强调文字颜色 4 2" xfId="101"/>
    <cellStyle name="强调文字颜色 4_2012年红五月门店销售任务分解表" xfId="102"/>
    <cellStyle name="强调文字颜色 5" xfId="103"/>
    <cellStyle name="强调文字颜色 5 2" xfId="104"/>
    <cellStyle name="强调文字颜色 5_2012年红五月门店销售任务分解表" xfId="105"/>
    <cellStyle name="强调文字颜色 6" xfId="106"/>
    <cellStyle name="强调文字颜色 6 2" xfId="107"/>
    <cellStyle name="强调文字颜色 6_2012年红五月门店销售任务分解表" xfId="108"/>
    <cellStyle name="标题" xfId="109"/>
    <cellStyle name="标题 1" xfId="110"/>
    <cellStyle name="标题 1 2" xfId="111"/>
    <cellStyle name="标题 1_2012年红五月门店销售任务分解表" xfId="112"/>
    <cellStyle name="标题 2" xfId="113"/>
    <cellStyle name="标题 2 2" xfId="114"/>
    <cellStyle name="标题 2_2012年红五月门店销售任务分解表" xfId="115"/>
    <cellStyle name="标题 3" xfId="116"/>
    <cellStyle name="标题 3 2" xfId="117"/>
    <cellStyle name="标题 3_2012年红五月门店销售任务分解表" xfId="118"/>
    <cellStyle name="标题 4" xfId="119"/>
    <cellStyle name="标题 4 2" xfId="120"/>
    <cellStyle name="标题 4_2012年红五月门店销售任务分解表" xfId="121"/>
    <cellStyle name="标题 5" xfId="122"/>
    <cellStyle name="标题_2012年红五月门店销售任务分解表" xfId="123"/>
    <cellStyle name="检查单元格" xfId="124"/>
    <cellStyle name="检查单元格 2" xfId="125"/>
    <cellStyle name="检查单元格_2012年红五月门店销售任务分解表" xfId="126"/>
    <cellStyle name="汇总" xfId="127"/>
    <cellStyle name="汇总 2" xfId="128"/>
    <cellStyle name="汇总_2012年红五月门店销售任务分解表" xfId="129"/>
    <cellStyle name="注释" xfId="130"/>
    <cellStyle name="注释 2" xfId="131"/>
    <cellStyle name="百分比 2" xfId="132"/>
    <cellStyle name="百分比 2 2" xfId="133"/>
    <cellStyle name="百分比 3" xfId="134"/>
    <cellStyle name="解释性文本" xfId="135"/>
    <cellStyle name="解释性文本 2" xfId="136"/>
    <cellStyle name="解释性文本_2012年红五月门店销售任务分解表" xfId="137"/>
    <cellStyle name="警告文本" xfId="138"/>
    <cellStyle name="警告文本 2" xfId="139"/>
    <cellStyle name="警告文本_2012年红五月门店销售任务分解表" xfId="140"/>
    <cellStyle name="计算" xfId="141"/>
    <cellStyle name="计算 2" xfId="142"/>
    <cellStyle name="计算_2012年红五月门店销售任务分解表" xfId="143"/>
    <cellStyle name="输入" xfId="144"/>
    <cellStyle name="输入 2" xfId="145"/>
    <cellStyle name="输入_2012年红五月门店销售任务分解表" xfId="146"/>
    <cellStyle name="输出" xfId="147"/>
    <cellStyle name="输出 2" xfId="148"/>
    <cellStyle name="输出_2012年红五月门店销售任务分解表" xfId="149"/>
    <cellStyle name="适中" xfId="150"/>
    <cellStyle name="适中 2" xfId="151"/>
    <cellStyle name="适中_2012年红五月门店销售任务分解表" xfId="152"/>
    <cellStyle name="链接单元格" xfId="153"/>
    <cellStyle name="链接单元格 2" xfId="154"/>
    <cellStyle name="链接单元格_2012年红五月门店销售任务分解表" xfId="1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3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D3" activeCellId="0" sqref="A3:IV1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25"/>
    <col collapsed="false" customWidth="true" hidden="false" outlineLevel="0" max="3" min="3" style="2" width="32.49"/>
    <col collapsed="false" customWidth="true" hidden="false" outlineLevel="0" max="4" min="4" style="1" width="16.49"/>
    <col collapsed="false" customWidth="true" hidden="false" outlineLevel="0" max="5" min="5" style="1" width="16.12"/>
    <col collapsed="false" customWidth="true" hidden="false" outlineLevel="0" max="6" min="6" style="1" width="17.25"/>
    <col collapsed="false" customWidth="false" hidden="false" outlineLevel="0" max="8" min="7" style="1" width="8.99"/>
    <col collapsed="false" customWidth="true" hidden="false" outlineLevel="0" max="9" min="9" style="1" width="7.12"/>
    <col collapsed="false" customWidth="false" hidden="false" outlineLevel="0" max="257" min="10" style="1" width="8.99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I1" s="4"/>
    </row>
    <row r="2" customFormat="false" ht="14.25" hidden="false" customHeight="false" outlineLevel="0" collapsed="false">
      <c r="A2" s="5" t="s">
        <v>1</v>
      </c>
      <c r="B2" s="5"/>
      <c r="C2" s="6"/>
      <c r="D2" s="7"/>
      <c r="E2" s="8"/>
      <c r="F2" s="9"/>
      <c r="I2" s="7"/>
    </row>
    <row r="3" customFormat="false" ht="15" hidden="false" customHeight="true" outlineLevel="0" collapsed="false">
      <c r="A3" s="10" t="s">
        <v>2</v>
      </c>
      <c r="B3" s="11" t="s">
        <v>3</v>
      </c>
      <c r="C3" s="12" t="s">
        <v>4</v>
      </c>
      <c r="D3" s="13" t="s">
        <v>5</v>
      </c>
      <c r="E3" s="13"/>
      <c r="F3" s="13"/>
    </row>
    <row r="4" customFormat="false" ht="15" hidden="false" customHeight="true" outlineLevel="0" collapsed="false">
      <c r="A4" s="10"/>
      <c r="B4" s="10"/>
      <c r="C4" s="12"/>
      <c r="D4" s="14" t="s">
        <v>6</v>
      </c>
      <c r="E4" s="15" t="s">
        <v>7</v>
      </c>
      <c r="F4" s="15" t="s">
        <v>8</v>
      </c>
    </row>
    <row r="5" customFormat="false" ht="15" hidden="false" customHeight="true" outlineLevel="0" collapsed="false">
      <c r="A5" s="16" t="n">
        <v>1</v>
      </c>
      <c r="B5" s="17" t="s">
        <v>9</v>
      </c>
      <c r="C5" s="18" t="s">
        <v>10</v>
      </c>
      <c r="D5" s="19" t="n">
        <v>24.8805357674854</v>
      </c>
      <c r="E5" s="20" t="n">
        <v>1.68050131674107</v>
      </c>
      <c r="F5" s="21" t="n">
        <v>4.2</v>
      </c>
    </row>
    <row r="6" customFormat="false" ht="15" hidden="false" customHeight="true" outlineLevel="0" collapsed="false">
      <c r="A6" s="16" t="n">
        <v>2</v>
      </c>
      <c r="B6" s="17"/>
      <c r="C6" s="18" t="s">
        <v>11</v>
      </c>
      <c r="D6" s="19" t="n">
        <v>28.5485617140585</v>
      </c>
      <c r="E6" s="20" t="n">
        <v>14.5</v>
      </c>
      <c r="F6" s="21" t="n">
        <v>2</v>
      </c>
    </row>
    <row r="7" customFormat="false" ht="15" hidden="false" customHeight="true" outlineLevel="0" collapsed="false">
      <c r="A7" s="16" t="n">
        <v>3</v>
      </c>
      <c r="B7" s="17"/>
      <c r="C7" s="18" t="s">
        <v>12</v>
      </c>
      <c r="D7" s="19" t="n">
        <v>12.7998265373856</v>
      </c>
      <c r="E7" s="20" t="n">
        <v>0.277288214732143</v>
      </c>
      <c r="F7" s="21" t="n">
        <v>2.55666536225649</v>
      </c>
    </row>
    <row r="8" customFormat="false" ht="15" hidden="false" customHeight="true" outlineLevel="0" collapsed="false">
      <c r="A8" s="16" t="n">
        <v>4</v>
      </c>
      <c r="B8" s="17"/>
      <c r="C8" s="18" t="s">
        <v>13</v>
      </c>
      <c r="D8" s="19" t="n">
        <v>292.233631272515</v>
      </c>
      <c r="E8" s="20" t="n">
        <v>86</v>
      </c>
      <c r="F8" s="21" t="n">
        <v>24</v>
      </c>
    </row>
    <row r="9" customFormat="false" ht="15" hidden="false" customHeight="true" outlineLevel="0" collapsed="false">
      <c r="A9" s="16" t="n">
        <v>5</v>
      </c>
      <c r="B9" s="17"/>
      <c r="C9" s="18" t="s">
        <v>14</v>
      </c>
      <c r="D9" s="19" t="n">
        <v>10.8350566081871</v>
      </c>
      <c r="E9" s="20" t="n">
        <v>0.313703350446429</v>
      </c>
      <c r="F9" s="21" t="n">
        <v>2.2</v>
      </c>
    </row>
    <row r="10" customFormat="false" ht="15" hidden="false" customHeight="true" outlineLevel="0" collapsed="false">
      <c r="A10" s="16" t="n">
        <v>6</v>
      </c>
      <c r="B10" s="17"/>
      <c r="C10" s="18" t="s">
        <v>15</v>
      </c>
      <c r="D10" s="19" t="n">
        <v>18.4830841856608</v>
      </c>
      <c r="E10" s="20" t="n">
        <v>1.55042339665179</v>
      </c>
      <c r="F10" s="21" t="n">
        <v>2.5</v>
      </c>
    </row>
    <row r="11" customFormat="false" ht="15" hidden="false" customHeight="true" outlineLevel="0" collapsed="false">
      <c r="A11" s="16" t="n">
        <v>7</v>
      </c>
      <c r="B11" s="17"/>
      <c r="C11" s="18" t="s">
        <v>16</v>
      </c>
      <c r="D11" s="19" t="n">
        <v>36</v>
      </c>
      <c r="E11" s="20" t="n">
        <v>1.1480607703125</v>
      </c>
      <c r="F11" s="21" t="n">
        <v>4.4</v>
      </c>
    </row>
    <row r="12" customFormat="false" ht="15" hidden="false" customHeight="true" outlineLevel="0" collapsed="false">
      <c r="A12" s="16" t="n">
        <v>8</v>
      </c>
      <c r="B12" s="17"/>
      <c r="C12" s="18" t="s">
        <v>17</v>
      </c>
      <c r="D12" s="19" t="n">
        <v>6.90968400299415</v>
      </c>
      <c r="E12" s="20" t="n">
        <v>0.303121501339286</v>
      </c>
      <c r="F12" s="21" t="n">
        <v>1.4</v>
      </c>
    </row>
    <row r="13" customFormat="false" ht="15" hidden="false" customHeight="true" outlineLevel="0" collapsed="false">
      <c r="A13" s="22"/>
      <c r="B13" s="22"/>
      <c r="C13" s="12" t="s">
        <v>18</v>
      </c>
      <c r="D13" s="23" t="n">
        <f aca="false">SUM(D5:D12)</f>
        <v>430.690380088286</v>
      </c>
      <c r="E13" s="24" t="n">
        <f aca="false">SUM(E5:E12)</f>
        <v>105.773098550223</v>
      </c>
      <c r="F13" s="25" t="n">
        <f aca="false">SUM(F5:F12)</f>
        <v>43.2566653622565</v>
      </c>
    </row>
    <row r="14" customFormat="false" ht="15" hidden="false" customHeight="true" outlineLevel="0" collapsed="false">
      <c r="A14" s="16" t="n">
        <v>9</v>
      </c>
      <c r="B14" s="17" t="s">
        <v>19</v>
      </c>
      <c r="C14" s="26" t="s">
        <v>20</v>
      </c>
      <c r="D14" s="19" t="n">
        <v>15.7</v>
      </c>
      <c r="E14" s="20" t="n">
        <v>1.12770064285714</v>
      </c>
      <c r="F14" s="21" t="n">
        <v>1.1</v>
      </c>
    </row>
    <row r="15" customFormat="false" ht="15" hidden="false" customHeight="true" outlineLevel="0" collapsed="false">
      <c r="A15" s="16" t="n">
        <v>10</v>
      </c>
      <c r="B15" s="17"/>
      <c r="C15" s="26" t="s">
        <v>21</v>
      </c>
      <c r="D15" s="19" t="n">
        <v>38.0049788429474</v>
      </c>
      <c r="E15" s="20" t="n">
        <v>8.44352762276786</v>
      </c>
      <c r="F15" s="21" t="n">
        <v>4</v>
      </c>
    </row>
    <row r="16" customFormat="false" ht="15" hidden="false" customHeight="true" outlineLevel="0" collapsed="false">
      <c r="A16" s="16" t="n">
        <v>11</v>
      </c>
      <c r="B16" s="17"/>
      <c r="C16" s="26" t="s">
        <v>22</v>
      </c>
      <c r="D16" s="19" t="n">
        <v>37.189256984</v>
      </c>
      <c r="E16" s="20" t="n">
        <v>5.13987338839286</v>
      </c>
      <c r="F16" s="21" t="n">
        <v>4</v>
      </c>
    </row>
    <row r="17" customFormat="false" ht="15" hidden="false" customHeight="true" outlineLevel="0" collapsed="false">
      <c r="A17" s="16" t="n">
        <v>12</v>
      </c>
      <c r="B17" s="17"/>
      <c r="C17" s="26" t="s">
        <v>23</v>
      </c>
      <c r="D17" s="19" t="n">
        <v>9.68793845195322</v>
      </c>
      <c r="E17" s="20" t="n">
        <v>1.63897994196429</v>
      </c>
      <c r="F17" s="21" t="n">
        <v>1</v>
      </c>
    </row>
    <row r="18" customFormat="false" ht="15" hidden="false" customHeight="true" outlineLevel="0" collapsed="false">
      <c r="A18" s="16" t="n">
        <v>13</v>
      </c>
      <c r="B18" s="17"/>
      <c r="C18" s="26" t="s">
        <v>24</v>
      </c>
      <c r="D18" s="19" t="n">
        <v>8.37127343118129</v>
      </c>
      <c r="E18" s="20" t="n">
        <v>0.390446203125</v>
      </c>
      <c r="F18" s="21" t="n">
        <v>1.57</v>
      </c>
    </row>
    <row r="19" customFormat="false" ht="15" hidden="false" customHeight="true" outlineLevel="0" collapsed="false">
      <c r="A19" s="16" t="n">
        <v>14</v>
      </c>
      <c r="B19" s="17"/>
      <c r="C19" s="26" t="s">
        <v>25</v>
      </c>
      <c r="D19" s="19" t="n">
        <v>29.6549850362105</v>
      </c>
      <c r="E19" s="20" t="n">
        <v>5.087657109375</v>
      </c>
      <c r="F19" s="21" t="n">
        <v>3.5</v>
      </c>
    </row>
    <row r="20" customFormat="false" ht="15" hidden="false" customHeight="true" outlineLevel="0" collapsed="false">
      <c r="A20" s="16" t="n">
        <v>15</v>
      </c>
      <c r="B20" s="17"/>
      <c r="C20" s="26" t="s">
        <v>26</v>
      </c>
      <c r="D20" s="19" t="n">
        <v>10.4065318380351</v>
      </c>
      <c r="E20" s="20" t="n">
        <v>0.493413622767857</v>
      </c>
      <c r="F20" s="21" t="n">
        <v>1.5</v>
      </c>
      <c r="I20" s="27"/>
    </row>
    <row r="21" s="27" customFormat="true" ht="15" hidden="false" customHeight="true" outlineLevel="0" collapsed="false">
      <c r="A21" s="16" t="n">
        <v>16</v>
      </c>
      <c r="B21" s="17"/>
      <c r="C21" s="26" t="s">
        <v>27</v>
      </c>
      <c r="D21" s="19" t="n">
        <v>19</v>
      </c>
      <c r="E21" s="20" t="n">
        <v>2.24969700669643</v>
      </c>
      <c r="F21" s="21" t="n">
        <v>2</v>
      </c>
      <c r="I21" s="1"/>
    </row>
    <row r="22" customFormat="false" ht="15" hidden="false" customHeight="true" outlineLevel="0" collapsed="false">
      <c r="A22" s="16" t="n">
        <v>17</v>
      </c>
      <c r="B22" s="17"/>
      <c r="C22" s="26" t="s">
        <v>28</v>
      </c>
      <c r="D22" s="19" t="n">
        <v>18.1937225452632</v>
      </c>
      <c r="E22" s="20" t="n">
        <v>2.93688713169643</v>
      </c>
      <c r="F22" s="21" t="n">
        <v>3.5</v>
      </c>
    </row>
    <row r="23" customFormat="false" ht="15" hidden="false" customHeight="true" outlineLevel="0" collapsed="false">
      <c r="A23" s="16" t="n">
        <v>18</v>
      </c>
      <c r="B23" s="17"/>
      <c r="C23" s="26" t="s">
        <v>29</v>
      </c>
      <c r="D23" s="19" t="n">
        <v>11.9190431552982</v>
      </c>
      <c r="E23" s="20" t="n">
        <v>1.5</v>
      </c>
      <c r="F23" s="21" t="n">
        <v>1.65</v>
      </c>
      <c r="I23" s="27"/>
    </row>
    <row r="24" s="27" customFormat="true" ht="15" hidden="false" customHeight="true" outlineLevel="0" collapsed="false">
      <c r="A24" s="16" t="n">
        <v>19</v>
      </c>
      <c r="B24" s="17"/>
      <c r="C24" s="26" t="s">
        <v>30</v>
      </c>
      <c r="D24" s="19" t="n">
        <v>6</v>
      </c>
      <c r="E24" s="20" t="n">
        <v>0.5</v>
      </c>
      <c r="F24" s="21" t="n">
        <v>1</v>
      </c>
      <c r="I24" s="1"/>
    </row>
    <row r="25" customFormat="false" ht="15" hidden="false" customHeight="true" outlineLevel="0" collapsed="false">
      <c r="A25" s="28"/>
      <c r="B25" s="28"/>
      <c r="C25" s="29" t="s">
        <v>18</v>
      </c>
      <c r="D25" s="23" t="n">
        <f aca="false">SUM(D14:D24)</f>
        <v>204.127730284889</v>
      </c>
      <c r="E25" s="24" t="n">
        <f aca="false">SUM(E14:E24)</f>
        <v>29.5081826696429</v>
      </c>
      <c r="F25" s="25" t="n">
        <f aca="false">SUM(F14:F24)</f>
        <v>24.82</v>
      </c>
    </row>
    <row r="26" customFormat="false" ht="15" hidden="false" customHeight="true" outlineLevel="0" collapsed="false">
      <c r="A26" s="30" t="n">
        <v>20</v>
      </c>
      <c r="B26" s="31" t="s">
        <v>31</v>
      </c>
      <c r="C26" s="32" t="s">
        <v>32</v>
      </c>
      <c r="D26" s="33" t="n">
        <v>11.1403900275556</v>
      </c>
      <c r="E26" s="20" t="n">
        <v>1.20365327008929</v>
      </c>
      <c r="F26" s="21" t="n">
        <v>1.40821030580357</v>
      </c>
    </row>
    <row r="27" customFormat="false" ht="15" hidden="false" customHeight="true" outlineLevel="0" collapsed="false">
      <c r="A27" s="30" t="n">
        <v>21</v>
      </c>
      <c r="B27" s="31"/>
      <c r="C27" s="32" t="s">
        <v>33</v>
      </c>
      <c r="D27" s="33" t="n">
        <v>3.01122776859259</v>
      </c>
      <c r="E27" s="20" t="n">
        <v>0.3</v>
      </c>
      <c r="F27" s="21" t="n">
        <v>0.381778258928571</v>
      </c>
    </row>
    <row r="28" customFormat="false" ht="15" hidden="false" customHeight="true" outlineLevel="0" collapsed="false">
      <c r="A28" s="30" t="n">
        <v>22</v>
      </c>
      <c r="B28" s="31"/>
      <c r="C28" s="32" t="s">
        <v>34</v>
      </c>
      <c r="D28" s="33" t="n">
        <v>7.7587513494269</v>
      </c>
      <c r="E28" s="20" t="n">
        <v>0.3</v>
      </c>
      <c r="F28" s="21" t="n">
        <v>1.1</v>
      </c>
    </row>
    <row r="29" customFormat="false" ht="15" hidden="false" customHeight="true" outlineLevel="0" collapsed="false">
      <c r="A29" s="30" t="n">
        <v>23</v>
      </c>
      <c r="B29" s="31"/>
      <c r="C29" s="32" t="s">
        <v>35</v>
      </c>
      <c r="D29" s="33" t="n">
        <v>1.70312025078363</v>
      </c>
      <c r="E29" s="20" t="n">
        <v>0.3</v>
      </c>
      <c r="F29" s="21" t="n">
        <v>0.4</v>
      </c>
    </row>
    <row r="30" customFormat="false" ht="15" hidden="false" customHeight="true" outlineLevel="0" collapsed="false">
      <c r="A30" s="30" t="n">
        <v>24</v>
      </c>
      <c r="B30" s="31"/>
      <c r="C30" s="32" t="s">
        <v>36</v>
      </c>
      <c r="D30" s="33" t="n">
        <v>5.97235520778947</v>
      </c>
      <c r="E30" s="20" t="n">
        <v>0.3</v>
      </c>
      <c r="F30" s="21" t="n">
        <v>0.760444116071429</v>
      </c>
      <c r="I30" s="27"/>
    </row>
    <row r="31" s="27" customFormat="true" ht="15" hidden="false" customHeight="true" outlineLevel="0" collapsed="false">
      <c r="A31" s="30" t="n">
        <v>25</v>
      </c>
      <c r="B31" s="31"/>
      <c r="C31" s="32" t="s">
        <v>37</v>
      </c>
      <c r="D31" s="33" t="n">
        <v>4</v>
      </c>
      <c r="E31" s="20" t="n">
        <v>0.25</v>
      </c>
      <c r="F31" s="21" t="n">
        <v>0.41</v>
      </c>
      <c r="I31" s="1"/>
    </row>
    <row r="32" customFormat="false" ht="15" hidden="false" customHeight="true" outlineLevel="0" collapsed="false">
      <c r="A32" s="30" t="n">
        <v>26</v>
      </c>
      <c r="B32" s="31"/>
      <c r="C32" s="32" t="s">
        <v>38</v>
      </c>
      <c r="D32" s="33" t="n">
        <v>8.7573975565614</v>
      </c>
      <c r="E32" s="20" t="n">
        <v>0.5</v>
      </c>
      <c r="F32" s="21" t="n">
        <v>1.51</v>
      </c>
    </row>
    <row r="33" customFormat="false" ht="15" hidden="false" customHeight="true" outlineLevel="0" collapsed="false">
      <c r="A33" s="30" t="n">
        <v>27</v>
      </c>
      <c r="B33" s="31"/>
      <c r="C33" s="32" t="s">
        <v>39</v>
      </c>
      <c r="D33" s="33" t="n">
        <v>3.49965807953216</v>
      </c>
      <c r="E33" s="20" t="n">
        <v>0.3</v>
      </c>
      <c r="F33" s="21" t="n">
        <v>0.65</v>
      </c>
    </row>
    <row r="34" customFormat="false" ht="15" hidden="false" customHeight="true" outlineLevel="0" collapsed="false">
      <c r="A34" s="30" t="n">
        <v>28</v>
      </c>
      <c r="B34" s="31"/>
      <c r="C34" s="32" t="s">
        <v>40</v>
      </c>
      <c r="D34" s="33" t="n">
        <v>9.42218289548148</v>
      </c>
      <c r="E34" s="20" t="n">
        <v>0.3</v>
      </c>
      <c r="F34" s="21" t="n">
        <v>1.8</v>
      </c>
    </row>
    <row r="35" customFormat="false" ht="15" hidden="false" customHeight="true" outlineLevel="0" collapsed="false">
      <c r="A35" s="30" t="n">
        <v>29</v>
      </c>
      <c r="B35" s="31"/>
      <c r="C35" s="32" t="s">
        <v>41</v>
      </c>
      <c r="D35" s="33" t="n">
        <v>12.2585757030643</v>
      </c>
      <c r="E35" s="20" t="n">
        <v>0.3</v>
      </c>
      <c r="F35" s="21" t="n">
        <v>2.8</v>
      </c>
    </row>
    <row r="36" customFormat="false" ht="15" hidden="false" customHeight="true" outlineLevel="0" collapsed="false">
      <c r="A36" s="30" t="n">
        <v>30</v>
      </c>
      <c r="B36" s="31"/>
      <c r="C36" s="32" t="s">
        <v>42</v>
      </c>
      <c r="D36" s="33" t="n">
        <v>4.52614000832749</v>
      </c>
      <c r="E36" s="20" t="n">
        <v>0.3</v>
      </c>
      <c r="F36" s="21" t="n">
        <v>0.75</v>
      </c>
    </row>
    <row r="37" customFormat="false" ht="15" hidden="false" customHeight="true" outlineLevel="0" collapsed="false">
      <c r="A37" s="30" t="n">
        <v>31</v>
      </c>
      <c r="B37" s="31"/>
      <c r="C37" s="32" t="s">
        <v>43</v>
      </c>
      <c r="D37" s="33" t="n">
        <v>6.85139704938012</v>
      </c>
      <c r="E37" s="20" t="n">
        <v>0.3</v>
      </c>
      <c r="F37" s="21" t="n">
        <v>1</v>
      </c>
    </row>
    <row r="38" customFormat="false" ht="15" hidden="false" customHeight="true" outlineLevel="0" collapsed="false">
      <c r="A38" s="30" t="n">
        <v>32</v>
      </c>
      <c r="B38" s="31"/>
      <c r="C38" s="32" t="s">
        <v>44</v>
      </c>
      <c r="D38" s="33" t="n">
        <v>18.066623351462</v>
      </c>
      <c r="E38" s="20" t="n">
        <v>1.66842312723214</v>
      </c>
      <c r="F38" s="21" t="n">
        <v>2.25679639955357</v>
      </c>
    </row>
    <row r="39" customFormat="false" ht="15" hidden="false" customHeight="true" outlineLevel="0" collapsed="false">
      <c r="A39" s="30" t="n">
        <v>33</v>
      </c>
      <c r="B39" s="31"/>
      <c r="C39" s="32" t="s">
        <v>45</v>
      </c>
      <c r="D39" s="33" t="n">
        <v>6.40140392273684</v>
      </c>
      <c r="E39" s="20" t="n">
        <v>0.261016165178571</v>
      </c>
      <c r="F39" s="21" t="n">
        <v>1</v>
      </c>
    </row>
    <row r="40" customFormat="false" ht="15" hidden="false" customHeight="true" outlineLevel="0" collapsed="false">
      <c r="A40" s="30" t="n">
        <v>34</v>
      </c>
      <c r="B40" s="31"/>
      <c r="C40" s="32" t="s">
        <v>46</v>
      </c>
      <c r="D40" s="33" t="n">
        <v>6.9783431857076</v>
      </c>
      <c r="E40" s="20" t="n">
        <v>0.316126073084416</v>
      </c>
      <c r="F40" s="21" t="n">
        <v>0.6296534375</v>
      </c>
    </row>
    <row r="41" customFormat="false" ht="15" hidden="false" customHeight="true" outlineLevel="0" collapsed="false">
      <c r="A41" s="30" t="n">
        <v>35</v>
      </c>
      <c r="B41" s="31"/>
      <c r="C41" s="32" t="s">
        <v>47</v>
      </c>
      <c r="D41" s="33" t="n">
        <v>10.0773059832982</v>
      </c>
      <c r="E41" s="20" t="n">
        <v>0.695026775940747</v>
      </c>
      <c r="F41" s="21" t="n">
        <v>1.8</v>
      </c>
    </row>
    <row r="42" customFormat="false" ht="15" hidden="false" customHeight="true" outlineLevel="0" collapsed="false">
      <c r="A42" s="30" t="n">
        <v>36</v>
      </c>
      <c r="B42" s="31"/>
      <c r="C42" s="32" t="s">
        <v>48</v>
      </c>
      <c r="D42" s="33" t="n">
        <v>4.76724698215205</v>
      </c>
      <c r="E42" s="20" t="n">
        <v>0.259998689732143</v>
      </c>
      <c r="F42" s="21" t="n">
        <v>0.6</v>
      </c>
    </row>
    <row r="43" customFormat="false" ht="15" hidden="false" customHeight="true" outlineLevel="0" collapsed="false">
      <c r="A43" s="30" t="n">
        <v>37</v>
      </c>
      <c r="B43" s="31"/>
      <c r="C43" s="32" t="s">
        <v>49</v>
      </c>
      <c r="D43" s="33" t="n">
        <v>4.69469119417544</v>
      </c>
      <c r="E43" s="20" t="n">
        <v>0.251336658482143</v>
      </c>
      <c r="F43" s="21" t="n">
        <v>0.600206564732143</v>
      </c>
    </row>
    <row r="44" customFormat="false" ht="15" hidden="false" customHeight="true" outlineLevel="0" collapsed="false">
      <c r="A44" s="30" t="n">
        <v>38</v>
      </c>
      <c r="B44" s="31"/>
      <c r="C44" s="32" t="s">
        <v>50</v>
      </c>
      <c r="D44" s="33" t="n">
        <v>3.45361546329412</v>
      </c>
      <c r="E44" s="20" t="n">
        <v>0.246628352678572</v>
      </c>
      <c r="F44" s="21" t="n">
        <v>0.428881513392857</v>
      </c>
    </row>
    <row r="45" customFormat="false" ht="15" hidden="false" customHeight="true" outlineLevel="0" collapsed="false">
      <c r="A45" s="30" t="n">
        <v>39</v>
      </c>
      <c r="B45" s="31"/>
      <c r="C45" s="32" t="s">
        <v>51</v>
      </c>
      <c r="D45" s="33" t="n">
        <v>10.1822666643275</v>
      </c>
      <c r="E45" s="20" t="n">
        <v>1.13544419196429</v>
      </c>
      <c r="F45" s="21" t="n">
        <v>1.7</v>
      </c>
    </row>
    <row r="46" customFormat="false" ht="15" hidden="false" customHeight="true" outlineLevel="0" collapsed="false">
      <c r="A46" s="30" t="n">
        <v>40</v>
      </c>
      <c r="B46" s="31"/>
      <c r="C46" s="32" t="s">
        <v>52</v>
      </c>
      <c r="D46" s="33" t="n">
        <v>4.53400123506901</v>
      </c>
      <c r="E46" s="20" t="n">
        <v>0.3</v>
      </c>
      <c r="F46" s="21" t="n">
        <v>0.8</v>
      </c>
    </row>
    <row r="47" customFormat="false" ht="15" hidden="false" customHeight="true" outlineLevel="0" collapsed="false">
      <c r="A47" s="30" t="n">
        <v>41</v>
      </c>
      <c r="B47" s="31"/>
      <c r="C47" s="32" t="s">
        <v>53</v>
      </c>
      <c r="D47" s="33" t="n">
        <v>5.6243764099883</v>
      </c>
      <c r="E47" s="20" t="n">
        <v>0.25</v>
      </c>
      <c r="F47" s="21" t="n">
        <v>1</v>
      </c>
    </row>
    <row r="48" customFormat="false" ht="15" hidden="false" customHeight="true" outlineLevel="0" collapsed="false">
      <c r="A48" s="30" t="n">
        <v>42</v>
      </c>
      <c r="B48" s="31"/>
      <c r="C48" s="32" t="s">
        <v>54</v>
      </c>
      <c r="D48" s="33" t="n">
        <v>5.03087082203509</v>
      </c>
      <c r="E48" s="20" t="n">
        <v>0.3</v>
      </c>
      <c r="F48" s="21" t="n">
        <v>0.627295654017857</v>
      </c>
    </row>
    <row r="49" customFormat="false" ht="15" hidden="false" customHeight="true" outlineLevel="0" collapsed="false">
      <c r="A49" s="30" t="n">
        <v>43</v>
      </c>
      <c r="B49" s="31"/>
      <c r="C49" s="32" t="s">
        <v>55</v>
      </c>
      <c r="D49" s="33" t="n">
        <v>10.7565866644211</v>
      </c>
      <c r="E49" s="20" t="n">
        <v>0.35</v>
      </c>
      <c r="F49" s="21" t="n">
        <v>1.5</v>
      </c>
    </row>
    <row r="50" customFormat="false" ht="15" hidden="false" customHeight="true" outlineLevel="0" collapsed="false">
      <c r="A50" s="30" t="n">
        <v>44</v>
      </c>
      <c r="B50" s="31"/>
      <c r="C50" s="32" t="s">
        <v>56</v>
      </c>
      <c r="D50" s="33" t="n">
        <v>7.1322196208421</v>
      </c>
      <c r="E50" s="20" t="n">
        <v>0.3</v>
      </c>
      <c r="F50" s="21" t="n">
        <v>1.25</v>
      </c>
    </row>
    <row r="51" customFormat="false" ht="15" hidden="false" customHeight="true" outlineLevel="0" collapsed="false">
      <c r="A51" s="30" t="n">
        <v>45</v>
      </c>
      <c r="B51" s="31"/>
      <c r="C51" s="32" t="s">
        <v>57</v>
      </c>
      <c r="D51" s="33" t="n">
        <v>2.95072228283041</v>
      </c>
      <c r="E51" s="20" t="n">
        <v>0.3</v>
      </c>
      <c r="F51" s="21" t="n">
        <v>0.4997406875</v>
      </c>
    </row>
    <row r="52" customFormat="false" ht="15" hidden="false" customHeight="true" outlineLevel="0" collapsed="false">
      <c r="A52" s="30" t="n">
        <v>46</v>
      </c>
      <c r="B52" s="31"/>
      <c r="C52" s="32" t="s">
        <v>58</v>
      </c>
      <c r="D52" s="33" t="n">
        <v>8.85583211410526</v>
      </c>
      <c r="E52" s="20" t="n">
        <v>0.3</v>
      </c>
      <c r="F52" s="21" t="n">
        <v>1.35</v>
      </c>
    </row>
    <row r="53" customFormat="false" ht="15" hidden="false" customHeight="true" outlineLevel="0" collapsed="false">
      <c r="A53" s="30" t="n">
        <v>47</v>
      </c>
      <c r="B53" s="31"/>
      <c r="C53" s="32" t="s">
        <v>59</v>
      </c>
      <c r="D53" s="33" t="n">
        <v>7.20087224729825</v>
      </c>
      <c r="E53" s="20" t="n">
        <v>0.3</v>
      </c>
      <c r="F53" s="21" t="n">
        <v>1.1</v>
      </c>
    </row>
    <row r="54" customFormat="false" ht="15" hidden="false" customHeight="true" outlineLevel="0" collapsed="false">
      <c r="A54" s="30" t="n">
        <v>48</v>
      </c>
      <c r="B54" s="31"/>
      <c r="C54" s="32" t="s">
        <v>60</v>
      </c>
      <c r="D54" s="33" t="n">
        <v>5.09951874692398</v>
      </c>
      <c r="E54" s="20" t="n">
        <v>0.3</v>
      </c>
      <c r="F54" s="21" t="n">
        <v>1.25</v>
      </c>
    </row>
    <row r="55" customFormat="false" ht="15" hidden="false" customHeight="true" outlineLevel="0" collapsed="false">
      <c r="A55" s="30" t="n">
        <v>49</v>
      </c>
      <c r="B55" s="31"/>
      <c r="C55" s="32" t="s">
        <v>61</v>
      </c>
      <c r="D55" s="33" t="n">
        <v>3.59558234037037</v>
      </c>
      <c r="E55" s="20" t="n">
        <v>0.3</v>
      </c>
      <c r="F55" s="21" t="n">
        <v>0.55242825</v>
      </c>
    </row>
    <row r="56" customFormat="false" ht="15" hidden="false" customHeight="true" outlineLevel="0" collapsed="false">
      <c r="A56" s="30" t="n">
        <v>50</v>
      </c>
      <c r="B56" s="31"/>
      <c r="C56" s="32" t="s">
        <v>62</v>
      </c>
      <c r="D56" s="33" t="n">
        <v>4.85892198617544</v>
      </c>
      <c r="E56" s="20" t="n">
        <v>0.3</v>
      </c>
      <c r="F56" s="21" t="n">
        <v>0.85</v>
      </c>
    </row>
    <row r="57" customFormat="false" ht="15" hidden="false" customHeight="true" outlineLevel="0" collapsed="false">
      <c r="A57" s="30" t="n">
        <v>51</v>
      </c>
      <c r="B57" s="31"/>
      <c r="C57" s="32" t="s">
        <v>63</v>
      </c>
      <c r="D57" s="33" t="n">
        <v>5.63415299822222</v>
      </c>
      <c r="E57" s="20" t="n">
        <v>0.3</v>
      </c>
      <c r="F57" s="21" t="n">
        <v>0.709707227678571</v>
      </c>
    </row>
    <row r="58" customFormat="false" ht="15" hidden="false" customHeight="true" outlineLevel="0" collapsed="false">
      <c r="A58" s="30" t="n">
        <v>52</v>
      </c>
      <c r="B58" s="31"/>
      <c r="C58" s="32" t="s">
        <v>64</v>
      </c>
      <c r="D58" s="33" t="n">
        <v>4.8194258925614</v>
      </c>
      <c r="E58" s="20" t="n">
        <v>0.3</v>
      </c>
      <c r="F58" s="21" t="n">
        <v>0.601400625</v>
      </c>
    </row>
    <row r="59" customFormat="false" ht="15" hidden="false" customHeight="true" outlineLevel="0" collapsed="false">
      <c r="A59" s="30" t="n">
        <v>53</v>
      </c>
      <c r="B59" s="31"/>
      <c r="C59" s="32" t="s">
        <v>65</v>
      </c>
      <c r="D59" s="33" t="n">
        <v>5.10537189744561</v>
      </c>
      <c r="E59" s="20" t="n">
        <v>0.3</v>
      </c>
      <c r="F59" s="21" t="n">
        <v>0.9</v>
      </c>
    </row>
    <row r="60" customFormat="false" ht="15" hidden="false" customHeight="true" outlineLevel="0" collapsed="false">
      <c r="A60" s="30" t="n">
        <v>54</v>
      </c>
      <c r="B60" s="31"/>
      <c r="C60" s="32" t="s">
        <v>66</v>
      </c>
      <c r="D60" s="33" t="n">
        <v>7.27678453847953</v>
      </c>
      <c r="E60" s="20" t="n">
        <v>0.861056410714286</v>
      </c>
      <c r="F60" s="21" t="n">
        <v>1.3</v>
      </c>
    </row>
    <row r="61" customFormat="false" ht="15" hidden="false" customHeight="true" outlineLevel="0" collapsed="false">
      <c r="A61" s="30" t="n">
        <v>55</v>
      </c>
      <c r="B61" s="31"/>
      <c r="C61" s="32" t="s">
        <v>67</v>
      </c>
      <c r="D61" s="33" t="n">
        <v>3.71070634566082</v>
      </c>
      <c r="E61" s="20" t="n">
        <v>0.266603035714286</v>
      </c>
      <c r="F61" s="21" t="n">
        <v>0.9</v>
      </c>
    </row>
    <row r="62" customFormat="false" ht="15" hidden="false" customHeight="true" outlineLevel="0" collapsed="false">
      <c r="A62" s="30" t="n">
        <v>56</v>
      </c>
      <c r="B62" s="31"/>
      <c r="C62" s="32" t="s">
        <v>68</v>
      </c>
      <c r="D62" s="33" t="n">
        <v>11.0110768975906</v>
      </c>
      <c r="E62" s="20" t="n">
        <v>0.611212232142857</v>
      </c>
      <c r="F62" s="21" t="n">
        <v>1.5</v>
      </c>
    </row>
    <row r="63" customFormat="false" ht="15" hidden="false" customHeight="true" outlineLevel="0" collapsed="false">
      <c r="A63" s="30" t="n">
        <v>57</v>
      </c>
      <c r="B63" s="31"/>
      <c r="C63" s="34" t="s">
        <v>69</v>
      </c>
      <c r="D63" s="33" t="n">
        <v>6.37496790397661</v>
      </c>
      <c r="E63" s="20" t="n">
        <v>0.268290850446429</v>
      </c>
      <c r="F63" s="21" t="n">
        <v>0.818049555803571</v>
      </c>
    </row>
    <row r="64" customFormat="false" ht="15" hidden="false" customHeight="true" outlineLevel="0" collapsed="false">
      <c r="A64" s="30" t="n">
        <v>58</v>
      </c>
      <c r="B64" s="31"/>
      <c r="C64" s="32" t="s">
        <v>70</v>
      </c>
      <c r="D64" s="33" t="n">
        <v>3.46886930133333</v>
      </c>
      <c r="E64" s="20" t="n">
        <v>0.253238732142857</v>
      </c>
      <c r="F64" s="21" t="n">
        <v>0.423596303571428</v>
      </c>
    </row>
    <row r="65" customFormat="false" ht="15" hidden="false" customHeight="true" outlineLevel="0" collapsed="false">
      <c r="A65" s="30" t="n">
        <v>59</v>
      </c>
      <c r="B65" s="31"/>
      <c r="C65" s="32" t="s">
        <v>71</v>
      </c>
      <c r="D65" s="33" t="n">
        <v>8.04418061076023</v>
      </c>
      <c r="E65" s="20" t="n">
        <v>0.373613685267857</v>
      </c>
      <c r="F65" s="21" t="n">
        <v>1.03796720758929</v>
      </c>
    </row>
    <row r="66" customFormat="false" ht="15" hidden="false" customHeight="true" outlineLevel="0" collapsed="false">
      <c r="A66" s="30" t="n">
        <v>60</v>
      </c>
      <c r="B66" s="31"/>
      <c r="C66" s="32" t="s">
        <v>72</v>
      </c>
      <c r="D66" s="33" t="n">
        <v>7.67433246619883</v>
      </c>
      <c r="E66" s="20" t="n">
        <v>0.3</v>
      </c>
      <c r="F66" s="21" t="n">
        <v>1.35</v>
      </c>
    </row>
    <row r="67" customFormat="false" ht="15" hidden="false" customHeight="true" outlineLevel="0" collapsed="false">
      <c r="A67" s="30" t="n">
        <v>61</v>
      </c>
      <c r="B67" s="31"/>
      <c r="C67" s="32" t="s">
        <v>73</v>
      </c>
      <c r="D67" s="33" t="n">
        <v>6.25051757887719</v>
      </c>
      <c r="E67" s="20" t="n">
        <v>0.328276419642857</v>
      </c>
      <c r="F67" s="21" t="n">
        <v>1.3</v>
      </c>
    </row>
    <row r="68" customFormat="false" ht="15" hidden="false" customHeight="true" outlineLevel="0" collapsed="false">
      <c r="A68" s="30" t="n">
        <v>62</v>
      </c>
      <c r="B68" s="31"/>
      <c r="C68" s="32" t="s">
        <v>74</v>
      </c>
      <c r="D68" s="33" t="n">
        <v>2.52680513066667</v>
      </c>
      <c r="E68" s="20" t="n">
        <v>0.250108453125</v>
      </c>
      <c r="F68" s="21" t="n">
        <v>0.400790875</v>
      </c>
    </row>
    <row r="69" customFormat="false" ht="15" hidden="false" customHeight="true" outlineLevel="0" collapsed="false">
      <c r="A69" s="30" t="n">
        <v>63</v>
      </c>
      <c r="B69" s="31"/>
      <c r="C69" s="32" t="s">
        <v>75</v>
      </c>
      <c r="D69" s="33" t="n">
        <v>8.88226575885926</v>
      </c>
      <c r="E69" s="20" t="n">
        <v>0.3</v>
      </c>
      <c r="F69" s="21" t="n">
        <v>1.10080954243219</v>
      </c>
    </row>
    <row r="70" customFormat="false" ht="15" hidden="false" customHeight="true" outlineLevel="0" collapsed="false">
      <c r="A70" s="30" t="n">
        <v>64</v>
      </c>
      <c r="B70" s="31"/>
      <c r="C70" s="32" t="s">
        <v>76</v>
      </c>
      <c r="D70" s="33" t="n">
        <v>6.9069522928421</v>
      </c>
      <c r="E70" s="20" t="n">
        <v>0.3</v>
      </c>
      <c r="F70" s="21" t="n">
        <v>1</v>
      </c>
    </row>
    <row r="71" customFormat="false" ht="15" hidden="false" customHeight="true" outlineLevel="0" collapsed="false">
      <c r="A71" s="30" t="n">
        <v>65</v>
      </c>
      <c r="B71" s="31"/>
      <c r="C71" s="32" t="s">
        <v>77</v>
      </c>
      <c r="D71" s="33" t="n">
        <v>4.77745311691228</v>
      </c>
      <c r="E71" s="20" t="n">
        <v>0.254678216517857</v>
      </c>
      <c r="F71" s="21" t="n">
        <v>0.7</v>
      </c>
    </row>
    <row r="72" customFormat="false" ht="15" hidden="false" customHeight="true" outlineLevel="0" collapsed="false">
      <c r="A72" s="30" t="n">
        <v>66</v>
      </c>
      <c r="B72" s="31"/>
      <c r="C72" s="32" t="s">
        <v>78</v>
      </c>
      <c r="D72" s="33" t="n">
        <v>2.06197197555556</v>
      </c>
      <c r="E72" s="20" t="n">
        <v>0.1</v>
      </c>
      <c r="F72" s="21" t="n">
        <v>0.250140053571429</v>
      </c>
    </row>
    <row r="73" customFormat="false" ht="15" hidden="false" customHeight="true" outlineLevel="0" collapsed="false">
      <c r="A73" s="30" t="n">
        <v>67</v>
      </c>
      <c r="B73" s="31"/>
      <c r="C73" s="32" t="s">
        <v>79</v>
      </c>
      <c r="D73" s="33" t="n">
        <v>9.56247138360234</v>
      </c>
      <c r="E73" s="20" t="n">
        <v>1.35</v>
      </c>
      <c r="F73" s="21" t="n">
        <v>1.25</v>
      </c>
    </row>
    <row r="74" customFormat="false" ht="15" hidden="false" customHeight="true" outlineLevel="0" collapsed="false">
      <c r="A74" s="28"/>
      <c r="B74" s="28"/>
      <c r="C74" s="29" t="s">
        <v>18</v>
      </c>
      <c r="D74" s="35" t="n">
        <f aca="false">SUM(D26:D73)</f>
        <v>313.250503203253</v>
      </c>
      <c r="E74" s="24" t="n">
        <f aca="false">SUM(E26:E73)</f>
        <v>19.5047313400966</v>
      </c>
      <c r="F74" s="25" t="n">
        <f aca="false">SUM(F26:F73)</f>
        <v>48.3078965781465</v>
      </c>
    </row>
    <row r="75" customFormat="false" ht="15" hidden="false" customHeight="true" outlineLevel="0" collapsed="false">
      <c r="A75" s="30" t="n">
        <v>68</v>
      </c>
      <c r="B75" s="36" t="s">
        <v>80</v>
      </c>
      <c r="C75" s="37" t="s">
        <v>81</v>
      </c>
      <c r="D75" s="33" t="n">
        <v>2.8940625</v>
      </c>
      <c r="E75" s="20" t="n">
        <v>0.310401676339286</v>
      </c>
      <c r="F75" s="21" t="n">
        <v>0.5</v>
      </c>
    </row>
    <row r="76" customFormat="false" ht="15" hidden="false" customHeight="true" outlineLevel="0" collapsed="false">
      <c r="A76" s="30" t="n">
        <v>69</v>
      </c>
      <c r="B76" s="36"/>
      <c r="C76" s="38" t="s">
        <v>82</v>
      </c>
      <c r="D76" s="33" t="n">
        <v>11.097698754807</v>
      </c>
      <c r="E76" s="20" t="n">
        <v>0.480203598214286</v>
      </c>
      <c r="F76" s="21" t="n">
        <v>1.7</v>
      </c>
    </row>
    <row r="77" customFormat="false" ht="15" hidden="false" customHeight="true" outlineLevel="0" collapsed="false">
      <c r="A77" s="30" t="n">
        <v>70</v>
      </c>
      <c r="B77" s="36"/>
      <c r="C77" s="38" t="s">
        <v>83</v>
      </c>
      <c r="D77" s="33" t="n">
        <v>12</v>
      </c>
      <c r="E77" s="20" t="n">
        <v>0.3</v>
      </c>
      <c r="F77" s="21" t="n">
        <v>1.25</v>
      </c>
    </row>
    <row r="78" customFormat="false" ht="15" hidden="false" customHeight="true" outlineLevel="0" collapsed="false">
      <c r="A78" s="30" t="n">
        <v>71</v>
      </c>
      <c r="B78" s="36"/>
      <c r="C78" s="38" t="s">
        <v>84</v>
      </c>
      <c r="D78" s="33" t="n">
        <v>8</v>
      </c>
      <c r="E78" s="20" t="n">
        <v>0.3</v>
      </c>
      <c r="F78" s="21" t="n">
        <v>1.3</v>
      </c>
    </row>
    <row r="79" customFormat="false" ht="15" hidden="false" customHeight="true" outlineLevel="0" collapsed="false">
      <c r="A79" s="30" t="n">
        <v>72</v>
      </c>
      <c r="B79" s="36"/>
      <c r="C79" s="38" t="s">
        <v>85</v>
      </c>
      <c r="D79" s="33" t="n">
        <v>4.74837993808187</v>
      </c>
      <c r="E79" s="20" t="n">
        <v>0.3</v>
      </c>
      <c r="F79" s="21" t="n">
        <v>0.65</v>
      </c>
    </row>
    <row r="80" customFormat="false" ht="15" hidden="false" customHeight="true" outlineLevel="0" collapsed="false">
      <c r="A80" s="30" t="n">
        <v>73</v>
      </c>
      <c r="B80" s="36"/>
      <c r="C80" s="38" t="s">
        <v>86</v>
      </c>
      <c r="D80" s="33" t="n">
        <v>7.5</v>
      </c>
      <c r="E80" s="20" t="n">
        <v>0.3</v>
      </c>
      <c r="F80" s="21" t="n">
        <v>1</v>
      </c>
    </row>
    <row r="81" customFormat="false" ht="15" hidden="false" customHeight="true" outlineLevel="0" collapsed="false">
      <c r="A81" s="30" t="n">
        <v>74</v>
      </c>
      <c r="B81" s="36"/>
      <c r="C81" s="38" t="s">
        <v>87</v>
      </c>
      <c r="D81" s="33" t="n">
        <v>10</v>
      </c>
      <c r="E81" s="20" t="n">
        <v>0.3</v>
      </c>
      <c r="F81" s="21" t="n">
        <v>1.4</v>
      </c>
    </row>
    <row r="82" customFormat="false" ht="15" hidden="false" customHeight="true" outlineLevel="0" collapsed="false">
      <c r="A82" s="30" t="n">
        <v>75</v>
      </c>
      <c r="B82" s="36"/>
      <c r="C82" s="38" t="s">
        <v>88</v>
      </c>
      <c r="D82" s="33" t="n">
        <v>8.9</v>
      </c>
      <c r="E82" s="20" t="n">
        <v>0.468975314732143</v>
      </c>
      <c r="F82" s="21" t="n">
        <v>1.4</v>
      </c>
    </row>
    <row r="83" customFormat="false" ht="15" hidden="false" customHeight="true" outlineLevel="0" collapsed="false">
      <c r="A83" s="30" t="n">
        <v>76</v>
      </c>
      <c r="B83" s="36"/>
      <c r="C83" s="38" t="s">
        <v>89</v>
      </c>
      <c r="D83" s="33" t="n">
        <v>4.2</v>
      </c>
      <c r="E83" s="20" t="n">
        <v>0.3</v>
      </c>
      <c r="F83" s="21" t="n">
        <v>0.9</v>
      </c>
    </row>
    <row r="84" customFormat="false" ht="15" hidden="false" customHeight="true" outlineLevel="0" collapsed="false">
      <c r="A84" s="30" t="n">
        <v>77</v>
      </c>
      <c r="B84" s="36"/>
      <c r="C84" s="39" t="s">
        <v>90</v>
      </c>
      <c r="D84" s="33" t="n">
        <v>4.6</v>
      </c>
      <c r="E84" s="20" t="n">
        <v>0.3</v>
      </c>
      <c r="F84" s="21" t="n">
        <v>0.85</v>
      </c>
      <c r="I84" s="27"/>
    </row>
    <row r="85" s="27" customFormat="true" ht="15" hidden="false" customHeight="true" outlineLevel="0" collapsed="false">
      <c r="A85" s="30" t="n">
        <v>78</v>
      </c>
      <c r="B85" s="36"/>
      <c r="C85" s="38" t="s">
        <v>91</v>
      </c>
      <c r="D85" s="33" t="n">
        <v>1.643032</v>
      </c>
      <c r="E85" s="20" t="n">
        <v>0.3</v>
      </c>
      <c r="F85" s="21" t="n">
        <v>0.3</v>
      </c>
      <c r="I85" s="1"/>
    </row>
    <row r="86" customFormat="false" ht="15" hidden="false" customHeight="true" outlineLevel="0" collapsed="false">
      <c r="A86" s="30" t="n">
        <v>79</v>
      </c>
      <c r="B86" s="36"/>
      <c r="C86" s="37" t="s">
        <v>92</v>
      </c>
      <c r="D86" s="33" t="n">
        <v>5.2450896</v>
      </c>
      <c r="E86" s="20" t="n">
        <v>0.3</v>
      </c>
      <c r="F86" s="21" t="n">
        <v>1.4</v>
      </c>
    </row>
    <row r="87" customFormat="false" ht="15" hidden="false" customHeight="true" outlineLevel="0" collapsed="false">
      <c r="A87" s="30" t="n">
        <v>80</v>
      </c>
      <c r="B87" s="36"/>
      <c r="C87" s="37" t="s">
        <v>93</v>
      </c>
      <c r="D87" s="33" t="n">
        <v>2.24334863631187</v>
      </c>
      <c r="E87" s="20" t="n">
        <v>0.3</v>
      </c>
      <c r="F87" s="21" t="n">
        <v>0.3655576875</v>
      </c>
    </row>
    <row r="88" customFormat="false" ht="15" hidden="false" customHeight="true" outlineLevel="0" collapsed="false">
      <c r="A88" s="30" t="n">
        <v>81</v>
      </c>
      <c r="B88" s="36"/>
      <c r="C88" s="37" t="s">
        <v>94</v>
      </c>
      <c r="D88" s="33" t="n">
        <v>3.8</v>
      </c>
      <c r="E88" s="20" t="n">
        <v>0.3</v>
      </c>
      <c r="F88" s="21" t="n">
        <v>0.9</v>
      </c>
    </row>
    <row r="89" customFormat="false" ht="15" hidden="false" customHeight="true" outlineLevel="0" collapsed="false">
      <c r="A89" s="30" t="n">
        <v>82</v>
      </c>
      <c r="B89" s="36"/>
      <c r="C89" s="38" t="s">
        <v>95</v>
      </c>
      <c r="D89" s="33" t="n">
        <v>2.02397474079706</v>
      </c>
      <c r="E89" s="20" t="n">
        <v>0.3</v>
      </c>
      <c r="F89" s="21" t="n">
        <v>0.31</v>
      </c>
    </row>
    <row r="90" customFormat="false" ht="15" hidden="false" customHeight="true" outlineLevel="0" collapsed="false">
      <c r="A90" s="30" t="n">
        <v>83</v>
      </c>
      <c r="B90" s="36"/>
      <c r="C90" s="38" t="s">
        <v>96</v>
      </c>
      <c r="D90" s="33" t="n">
        <v>4.5</v>
      </c>
      <c r="E90" s="20" t="n">
        <v>0.3</v>
      </c>
      <c r="F90" s="21" t="n">
        <v>0.85</v>
      </c>
    </row>
    <row r="91" customFormat="false" ht="15" hidden="false" customHeight="true" outlineLevel="0" collapsed="false">
      <c r="A91" s="30" t="n">
        <v>84</v>
      </c>
      <c r="B91" s="36"/>
      <c r="C91" s="38" t="s">
        <v>97</v>
      </c>
      <c r="D91" s="33" t="n">
        <v>2.14748115424782</v>
      </c>
      <c r="E91" s="20" t="n">
        <v>0.3</v>
      </c>
      <c r="F91" s="21" t="n">
        <v>0.317435712053571</v>
      </c>
    </row>
    <row r="92" customFormat="false" ht="15" hidden="false" customHeight="true" outlineLevel="0" collapsed="false">
      <c r="A92" s="30" t="n">
        <v>85</v>
      </c>
      <c r="B92" s="36"/>
      <c r="C92" s="38" t="s">
        <v>98</v>
      </c>
      <c r="D92" s="33" t="n">
        <v>4.6</v>
      </c>
      <c r="E92" s="20" t="n">
        <v>0.3</v>
      </c>
      <c r="F92" s="21" t="n">
        <v>0.541582279017857</v>
      </c>
    </row>
    <row r="93" customFormat="false" ht="15" hidden="false" customHeight="true" outlineLevel="0" collapsed="false">
      <c r="A93" s="30" t="n">
        <v>86</v>
      </c>
      <c r="B93" s="36"/>
      <c r="C93" s="39" t="s">
        <v>99</v>
      </c>
      <c r="D93" s="33" t="n">
        <v>2</v>
      </c>
      <c r="E93" s="20" t="n">
        <v>0.3</v>
      </c>
      <c r="F93" s="21" t="n">
        <v>0.2</v>
      </c>
    </row>
    <row r="94" customFormat="false" ht="15" hidden="false" customHeight="true" outlineLevel="0" collapsed="false">
      <c r="A94" s="30" t="n">
        <v>87</v>
      </c>
      <c r="B94" s="36"/>
      <c r="C94" s="38" t="s">
        <v>100</v>
      </c>
      <c r="D94" s="33" t="n">
        <v>1.82322918973568</v>
      </c>
      <c r="E94" s="20" t="n">
        <v>0.3</v>
      </c>
      <c r="F94" s="21" t="n">
        <v>0.2</v>
      </c>
    </row>
    <row r="95" customFormat="false" ht="15" hidden="false" customHeight="true" outlineLevel="0" collapsed="false">
      <c r="A95" s="30" t="n">
        <v>88</v>
      </c>
      <c r="B95" s="36"/>
      <c r="C95" s="38" t="s">
        <v>101</v>
      </c>
      <c r="D95" s="33" t="n">
        <v>2.8940625</v>
      </c>
      <c r="E95" s="20" t="n">
        <v>0.3</v>
      </c>
      <c r="F95" s="21" t="n">
        <v>0.5</v>
      </c>
    </row>
    <row r="96" customFormat="false" ht="15" hidden="false" customHeight="true" outlineLevel="0" collapsed="false">
      <c r="A96" s="30" t="n">
        <v>89</v>
      </c>
      <c r="B96" s="36"/>
      <c r="C96" s="37" t="s">
        <v>102</v>
      </c>
      <c r="D96" s="33" t="n">
        <v>2</v>
      </c>
      <c r="E96" s="20" t="n">
        <v>0.3</v>
      </c>
      <c r="F96" s="21" t="n">
        <v>0.372666073660714</v>
      </c>
    </row>
    <row r="97" customFormat="false" ht="15" hidden="false" customHeight="true" outlineLevel="0" collapsed="false">
      <c r="A97" s="30" t="n">
        <v>90</v>
      </c>
      <c r="B97" s="36"/>
      <c r="C97" s="38" t="s">
        <v>103</v>
      </c>
      <c r="D97" s="33" t="n">
        <v>4.315584</v>
      </c>
      <c r="E97" s="20" t="n">
        <v>0.3</v>
      </c>
      <c r="F97" s="21" t="n">
        <v>0.75</v>
      </c>
      <c r="I97" s="27"/>
    </row>
    <row r="98" s="27" customFormat="true" ht="15" hidden="false" customHeight="true" outlineLevel="0" collapsed="false">
      <c r="A98" s="30" t="n">
        <v>91</v>
      </c>
      <c r="B98" s="36"/>
      <c r="C98" s="38" t="s">
        <v>104</v>
      </c>
      <c r="D98" s="33" t="n">
        <v>3.1932228125</v>
      </c>
      <c r="E98" s="20" t="n">
        <v>0.3</v>
      </c>
      <c r="F98" s="21" t="n">
        <v>0.5</v>
      </c>
    </row>
    <row r="99" s="27" customFormat="true" ht="15" hidden="false" customHeight="true" outlineLevel="0" collapsed="false">
      <c r="A99" s="30" t="n">
        <v>92</v>
      </c>
      <c r="B99" s="36"/>
      <c r="C99" s="39" t="s">
        <v>105</v>
      </c>
      <c r="D99" s="33" t="n">
        <v>2.98851730033915</v>
      </c>
      <c r="E99" s="20" t="n">
        <v>0.3</v>
      </c>
      <c r="F99" s="21" t="n">
        <v>0.6</v>
      </c>
    </row>
    <row r="100" s="27" customFormat="true" ht="15" hidden="false" customHeight="true" outlineLevel="0" collapsed="false">
      <c r="A100" s="30" t="n">
        <v>93</v>
      </c>
      <c r="B100" s="36"/>
      <c r="C100" s="38" t="s">
        <v>106</v>
      </c>
      <c r="D100" s="33" t="n">
        <v>6</v>
      </c>
      <c r="E100" s="20" t="n">
        <v>0.3</v>
      </c>
      <c r="F100" s="21" t="n">
        <v>0.9</v>
      </c>
    </row>
    <row r="101" s="27" customFormat="true" ht="15" hidden="false" customHeight="true" outlineLevel="0" collapsed="false">
      <c r="A101" s="30" t="n">
        <v>94</v>
      </c>
      <c r="B101" s="36"/>
      <c r="C101" s="39" t="s">
        <v>107</v>
      </c>
      <c r="D101" s="33" t="n">
        <v>3.5</v>
      </c>
      <c r="E101" s="20" t="n">
        <v>0.3</v>
      </c>
      <c r="F101" s="21" t="n">
        <v>0.6</v>
      </c>
    </row>
    <row r="102" s="27" customFormat="true" ht="15" hidden="false" customHeight="true" outlineLevel="0" collapsed="false">
      <c r="A102" s="30" t="n">
        <v>95</v>
      </c>
      <c r="B102" s="36"/>
      <c r="C102" s="39" t="s">
        <v>108</v>
      </c>
      <c r="D102" s="33" t="n">
        <v>8</v>
      </c>
      <c r="E102" s="20" t="n">
        <v>0.3</v>
      </c>
      <c r="F102" s="21" t="n">
        <v>0.899767995535714</v>
      </c>
    </row>
    <row r="103" s="27" customFormat="true" ht="15" hidden="false" customHeight="true" outlineLevel="0" collapsed="false">
      <c r="A103" s="30" t="n">
        <v>96</v>
      </c>
      <c r="B103" s="36"/>
      <c r="C103" s="39" t="s">
        <v>109</v>
      </c>
      <c r="D103" s="33" t="n">
        <v>3.7</v>
      </c>
      <c r="E103" s="20" t="n">
        <v>0.3</v>
      </c>
      <c r="F103" s="21" t="n">
        <v>0.454386381696429</v>
      </c>
    </row>
    <row r="104" s="27" customFormat="true" ht="15" hidden="false" customHeight="true" outlineLevel="0" collapsed="false">
      <c r="A104" s="30" t="n">
        <v>97</v>
      </c>
      <c r="B104" s="36"/>
      <c r="C104" s="39" t="s">
        <v>110</v>
      </c>
      <c r="D104" s="33" t="n">
        <v>2.2</v>
      </c>
      <c r="E104" s="20" t="n">
        <v>0.3</v>
      </c>
      <c r="F104" s="21" t="n">
        <v>0.4</v>
      </c>
    </row>
    <row r="105" s="27" customFormat="true" ht="15" hidden="false" customHeight="true" outlineLevel="0" collapsed="false">
      <c r="A105" s="30" t="n">
        <v>98</v>
      </c>
      <c r="B105" s="36"/>
      <c r="C105" s="37" t="s">
        <v>111</v>
      </c>
      <c r="D105" s="33" t="n">
        <v>2.1296</v>
      </c>
      <c r="E105" s="20" t="n">
        <v>0.3</v>
      </c>
      <c r="F105" s="21" t="n">
        <v>0.354582274553571</v>
      </c>
    </row>
    <row r="106" s="27" customFormat="true" ht="15" hidden="false" customHeight="true" outlineLevel="0" collapsed="false">
      <c r="A106" s="30" t="n">
        <v>99</v>
      </c>
      <c r="B106" s="36"/>
      <c r="C106" s="38" t="s">
        <v>112</v>
      </c>
      <c r="D106" s="40" t="n">
        <v>4.31568</v>
      </c>
      <c r="E106" s="20" t="n">
        <v>0.3</v>
      </c>
      <c r="F106" s="21" t="n">
        <v>0.65</v>
      </c>
    </row>
    <row r="107" s="27" customFormat="true" ht="15" hidden="false" customHeight="true" outlineLevel="0" collapsed="false">
      <c r="A107" s="30" t="n">
        <v>100</v>
      </c>
      <c r="B107" s="36"/>
      <c r="C107" s="38" t="s">
        <v>113</v>
      </c>
      <c r="D107" s="33" t="n">
        <v>2.5</v>
      </c>
      <c r="E107" s="20" t="n">
        <v>0.3</v>
      </c>
      <c r="F107" s="21" t="n">
        <v>0.4</v>
      </c>
    </row>
    <row r="108" s="27" customFormat="true" ht="15" hidden="false" customHeight="true" outlineLevel="0" collapsed="false">
      <c r="A108" s="30" t="n">
        <v>101</v>
      </c>
      <c r="B108" s="36"/>
      <c r="C108" s="37" t="s">
        <v>114</v>
      </c>
      <c r="D108" s="33" t="n">
        <v>2.2</v>
      </c>
      <c r="E108" s="20" t="n">
        <v>0.3</v>
      </c>
      <c r="F108" s="21" t="n">
        <v>0.35</v>
      </c>
    </row>
    <row r="109" s="27" customFormat="true" ht="15" hidden="false" customHeight="true" outlineLevel="0" collapsed="false">
      <c r="A109" s="30" t="n">
        <v>102</v>
      </c>
      <c r="B109" s="36"/>
      <c r="C109" s="38" t="s">
        <v>115</v>
      </c>
      <c r="D109" s="33" t="n">
        <v>3.56997995140601</v>
      </c>
      <c r="E109" s="20" t="n">
        <v>0.3</v>
      </c>
      <c r="F109" s="21" t="n">
        <v>0.5</v>
      </c>
    </row>
    <row r="110" s="27" customFormat="true" ht="15" hidden="false" customHeight="true" outlineLevel="0" collapsed="false">
      <c r="A110" s="30" t="n">
        <v>103</v>
      </c>
      <c r="B110" s="36"/>
      <c r="C110" s="38" t="s">
        <v>116</v>
      </c>
      <c r="D110" s="33" t="n">
        <v>6.8</v>
      </c>
      <c r="E110" s="20" t="n">
        <v>1</v>
      </c>
      <c r="F110" s="21" t="n">
        <v>0.75</v>
      </c>
    </row>
    <row r="111" s="27" customFormat="true" ht="15" hidden="false" customHeight="true" outlineLevel="0" collapsed="false">
      <c r="A111" s="30" t="n">
        <v>104</v>
      </c>
      <c r="B111" s="36"/>
      <c r="C111" s="38" t="s">
        <v>117</v>
      </c>
      <c r="D111" s="33" t="n">
        <v>6.2764136875</v>
      </c>
      <c r="E111" s="20" t="n">
        <v>0.3</v>
      </c>
      <c r="F111" s="21" t="n">
        <v>1.1</v>
      </c>
    </row>
    <row r="112" s="27" customFormat="true" ht="15" hidden="false" customHeight="true" outlineLevel="0" collapsed="false">
      <c r="A112" s="30" t="n">
        <v>105</v>
      </c>
      <c r="B112" s="36"/>
      <c r="C112" s="37" t="s">
        <v>118</v>
      </c>
      <c r="D112" s="33" t="n">
        <v>5.3096189</v>
      </c>
      <c r="E112" s="20" t="n">
        <v>0.3</v>
      </c>
      <c r="F112" s="21" t="n">
        <v>0.7</v>
      </c>
    </row>
    <row r="113" s="27" customFormat="true" ht="15" hidden="false" customHeight="true" outlineLevel="0" collapsed="false">
      <c r="A113" s="30" t="n">
        <v>106</v>
      </c>
      <c r="B113" s="36"/>
      <c r="C113" s="38" t="s">
        <v>119</v>
      </c>
      <c r="D113" s="33" t="n">
        <v>2.6</v>
      </c>
      <c r="E113" s="20" t="n">
        <v>0.3</v>
      </c>
      <c r="F113" s="21" t="n">
        <v>0.3</v>
      </c>
    </row>
    <row r="114" s="27" customFormat="true" ht="15" hidden="false" customHeight="true" outlineLevel="0" collapsed="false">
      <c r="A114" s="30" t="n">
        <v>107</v>
      </c>
      <c r="B114" s="36"/>
      <c r="C114" s="39" t="s">
        <v>120</v>
      </c>
      <c r="D114" s="33" t="n">
        <v>3</v>
      </c>
      <c r="E114" s="20" t="n">
        <v>0.3</v>
      </c>
      <c r="F114" s="21" t="n">
        <v>0.55</v>
      </c>
    </row>
    <row r="115" s="27" customFormat="true" ht="15" hidden="false" customHeight="true" outlineLevel="0" collapsed="false">
      <c r="A115" s="30" t="n">
        <v>108</v>
      </c>
      <c r="B115" s="36"/>
      <c r="C115" s="38" t="s">
        <v>121</v>
      </c>
      <c r="D115" s="33" t="n">
        <v>6.1</v>
      </c>
      <c r="E115" s="20" t="n">
        <v>0.3</v>
      </c>
      <c r="F115" s="21" t="n">
        <v>1.5</v>
      </c>
    </row>
    <row r="116" s="27" customFormat="true" ht="15" hidden="false" customHeight="true" outlineLevel="0" collapsed="false">
      <c r="A116" s="30" t="n">
        <v>109</v>
      </c>
      <c r="B116" s="36"/>
      <c r="C116" s="38" t="s">
        <v>122</v>
      </c>
      <c r="D116" s="33" t="n">
        <v>2.590058</v>
      </c>
      <c r="E116" s="20" t="n">
        <v>0.3</v>
      </c>
      <c r="F116" s="21" t="n">
        <v>0.5</v>
      </c>
    </row>
    <row r="117" s="27" customFormat="true" ht="15" hidden="false" customHeight="true" outlineLevel="0" collapsed="false">
      <c r="A117" s="30" t="n">
        <v>110</v>
      </c>
      <c r="B117" s="36"/>
      <c r="C117" s="39" t="s">
        <v>123</v>
      </c>
      <c r="D117" s="33" t="n">
        <v>2.44945470930944</v>
      </c>
      <c r="E117" s="20" t="n">
        <v>0.3</v>
      </c>
      <c r="F117" s="21" t="n">
        <v>0.7</v>
      </c>
    </row>
    <row r="118" s="27" customFormat="true" ht="15" hidden="false" customHeight="true" outlineLevel="0" collapsed="false">
      <c r="A118" s="30" t="n">
        <v>111</v>
      </c>
      <c r="B118" s="36"/>
      <c r="C118" s="38" t="s">
        <v>124</v>
      </c>
      <c r="D118" s="33" t="n">
        <v>3.5886375</v>
      </c>
      <c r="E118" s="20" t="n">
        <v>0.3</v>
      </c>
      <c r="F118" s="21" t="n">
        <v>0.454187125</v>
      </c>
    </row>
    <row r="119" s="27" customFormat="true" ht="15" hidden="false" customHeight="true" outlineLevel="0" collapsed="false">
      <c r="A119" s="30" t="n">
        <v>112</v>
      </c>
      <c r="B119" s="36"/>
      <c r="C119" s="38" t="s">
        <v>125</v>
      </c>
      <c r="D119" s="33" t="n">
        <v>5</v>
      </c>
      <c r="E119" s="20" t="n">
        <v>0.3</v>
      </c>
      <c r="F119" s="21" t="n">
        <v>0.65</v>
      </c>
    </row>
    <row r="120" s="27" customFormat="true" ht="15" hidden="false" customHeight="true" outlineLevel="0" collapsed="false">
      <c r="A120" s="30" t="n">
        <v>113</v>
      </c>
      <c r="B120" s="36"/>
      <c r="C120" s="38" t="s">
        <v>126</v>
      </c>
      <c r="D120" s="33" t="n">
        <v>5.5</v>
      </c>
      <c r="E120" s="20" t="n">
        <v>0.3</v>
      </c>
      <c r="F120" s="21" t="n">
        <v>0.85</v>
      </c>
    </row>
    <row r="121" s="27" customFormat="true" ht="15" hidden="false" customHeight="true" outlineLevel="0" collapsed="false">
      <c r="A121" s="30" t="n">
        <v>114</v>
      </c>
      <c r="B121" s="36"/>
      <c r="C121" s="38" t="s">
        <v>127</v>
      </c>
      <c r="D121" s="33" t="n">
        <v>2.61027755309753</v>
      </c>
      <c r="E121" s="20" t="n">
        <v>0.3</v>
      </c>
      <c r="F121" s="21" t="n">
        <v>0.55</v>
      </c>
    </row>
    <row r="122" s="27" customFormat="true" ht="15" hidden="false" customHeight="true" outlineLevel="0" collapsed="false">
      <c r="A122" s="30" t="n">
        <v>115</v>
      </c>
      <c r="B122" s="36"/>
      <c r="C122" s="38" t="s">
        <v>128</v>
      </c>
      <c r="D122" s="33" t="n">
        <v>2.31525</v>
      </c>
      <c r="E122" s="20" t="n">
        <v>0.3</v>
      </c>
      <c r="F122" s="21" t="n">
        <v>0.321914383928571</v>
      </c>
    </row>
    <row r="123" s="27" customFormat="true" ht="15" hidden="false" customHeight="true" outlineLevel="0" collapsed="false">
      <c r="A123" s="30" t="n">
        <v>116</v>
      </c>
      <c r="B123" s="36"/>
      <c r="C123" s="41" t="s">
        <v>129</v>
      </c>
      <c r="D123" s="33" t="n">
        <v>5.1</v>
      </c>
      <c r="E123" s="20" t="n">
        <v>0.3</v>
      </c>
      <c r="F123" s="21" t="n">
        <v>0.8</v>
      </c>
    </row>
    <row r="124" s="27" customFormat="true" ht="15" hidden="false" customHeight="true" outlineLevel="0" collapsed="false">
      <c r="A124" s="30" t="n">
        <v>117</v>
      </c>
      <c r="B124" s="36"/>
      <c r="C124" s="38" t="s">
        <v>130</v>
      </c>
      <c r="D124" s="33" t="n">
        <v>4.3</v>
      </c>
      <c r="E124" s="20" t="n">
        <v>0.3</v>
      </c>
      <c r="F124" s="21" t="n">
        <v>0.70142</v>
      </c>
      <c r="I124" s="1"/>
    </row>
    <row r="125" customFormat="false" ht="15" hidden="false" customHeight="true" outlineLevel="0" collapsed="false">
      <c r="A125" s="22"/>
      <c r="B125" s="42"/>
      <c r="C125" s="12" t="s">
        <v>18</v>
      </c>
      <c r="D125" s="35" t="n">
        <f aca="false">SUM(D75:D124)</f>
        <v>221.012653428133</v>
      </c>
      <c r="E125" s="24" t="n">
        <f aca="false">SUM(E75:E124)</f>
        <v>16.0595805892857</v>
      </c>
      <c r="F125" s="25" t="n">
        <f aca="false">SUM(F75:F124)</f>
        <v>34.9934999129464</v>
      </c>
    </row>
    <row r="126" customFormat="false" ht="15" hidden="false" customHeight="true" outlineLevel="0" collapsed="false">
      <c r="A126" s="43"/>
      <c r="B126" s="43"/>
      <c r="C126" s="44" t="s">
        <v>131</v>
      </c>
      <c r="D126" s="45" t="n">
        <f aca="false">D125+D74+D25+D13</f>
        <v>1169.08126700456</v>
      </c>
      <c r="E126" s="24" t="n">
        <f aca="false">E13+E25+E74+E125</f>
        <v>170.845593149248</v>
      </c>
      <c r="F126" s="46" t="n">
        <f aca="false">F13+F25+F74+F125</f>
        <v>151.378061853349</v>
      </c>
    </row>
    <row r="127" customFormat="false" ht="13.5" hidden="false" customHeight="false" outlineLevel="0" collapsed="false">
      <c r="E127" s="47"/>
    </row>
    <row r="128" customFormat="false" ht="13.5" hidden="false" customHeight="false" outlineLevel="0" collapsed="false">
      <c r="E128" s="47"/>
    </row>
    <row r="129" customFormat="false" ht="13.5" hidden="false" customHeight="false" outlineLevel="0" collapsed="false">
      <c r="E129" s="47"/>
    </row>
    <row r="130" customFormat="false" ht="13.5" hidden="false" customHeight="false" outlineLevel="0" collapsed="false">
      <c r="E130" s="47"/>
    </row>
    <row r="131" customFormat="false" ht="13.5" hidden="false" customHeight="false" outlineLevel="0" collapsed="false">
      <c r="E131" s="47"/>
    </row>
    <row r="132" customFormat="false" ht="13.5" hidden="false" customHeight="false" outlineLevel="0" collapsed="false">
      <c r="E132" s="47"/>
    </row>
    <row r="133" customFormat="false" ht="13.5" hidden="false" customHeight="false" outlineLevel="0" collapsed="false">
      <c r="E133" s="47"/>
    </row>
    <row r="134" customFormat="false" ht="13.5" hidden="false" customHeight="false" outlineLevel="0" collapsed="false">
      <c r="E134" s="47"/>
    </row>
    <row r="135" customFormat="false" ht="13.5" hidden="false" customHeight="false" outlineLevel="0" collapsed="false">
      <c r="E135" s="47"/>
    </row>
    <row r="136" customFormat="false" ht="13.5" hidden="false" customHeight="false" outlineLevel="0" collapsed="false">
      <c r="E136" s="47"/>
    </row>
    <row r="137" customFormat="false" ht="13.5" hidden="false" customHeight="false" outlineLevel="0" collapsed="false">
      <c r="E137" s="47"/>
    </row>
    <row r="138" customFormat="false" ht="13.5" hidden="false" customHeight="false" outlineLevel="0" collapsed="false">
      <c r="E138" s="47"/>
    </row>
    <row r="139" customFormat="false" ht="13.5" hidden="false" customHeight="false" outlineLevel="0" collapsed="false">
      <c r="E139" s="47"/>
    </row>
    <row r="140" customFormat="false" ht="13.5" hidden="false" customHeight="false" outlineLevel="0" collapsed="false">
      <c r="E140" s="47"/>
    </row>
    <row r="141" customFormat="false" ht="13.5" hidden="false" customHeight="false" outlineLevel="0" collapsed="false">
      <c r="E141" s="47"/>
    </row>
    <row r="142" customFormat="false" ht="13.5" hidden="false" customHeight="false" outlineLevel="0" collapsed="false">
      <c r="E142" s="47"/>
    </row>
    <row r="143" customFormat="false" ht="13.5" hidden="false" customHeight="false" outlineLevel="0" collapsed="false">
      <c r="E143" s="47"/>
    </row>
    <row r="144" customFormat="false" ht="13.5" hidden="false" customHeight="false" outlineLevel="0" collapsed="false">
      <c r="E144" s="47"/>
    </row>
    <row r="145" customFormat="false" ht="13.5" hidden="false" customHeight="false" outlineLevel="0" collapsed="false">
      <c r="E145" s="47"/>
    </row>
    <row r="146" customFormat="false" ht="13.5" hidden="false" customHeight="false" outlineLevel="0" collapsed="false">
      <c r="E146" s="47"/>
    </row>
    <row r="147" customFormat="false" ht="13.5" hidden="false" customHeight="false" outlineLevel="0" collapsed="false">
      <c r="E147" s="47"/>
    </row>
    <row r="148" customFormat="false" ht="13.5" hidden="false" customHeight="false" outlineLevel="0" collapsed="false">
      <c r="E148" s="47"/>
    </row>
    <row r="149" customFormat="false" ht="13.5" hidden="false" customHeight="false" outlineLevel="0" collapsed="false">
      <c r="E149" s="47"/>
    </row>
    <row r="150" customFormat="false" ht="13.5" hidden="false" customHeight="false" outlineLevel="0" collapsed="false">
      <c r="E150" s="47"/>
    </row>
    <row r="151" customFormat="false" ht="13.5" hidden="false" customHeight="false" outlineLevel="0" collapsed="false">
      <c r="E151" s="47"/>
    </row>
    <row r="152" customFormat="false" ht="13.5" hidden="false" customHeight="false" outlineLevel="0" collapsed="false">
      <c r="E152" s="47"/>
    </row>
    <row r="153" customFormat="false" ht="13.5" hidden="false" customHeight="false" outlineLevel="0" collapsed="false">
      <c r="E153" s="47"/>
    </row>
    <row r="154" customFormat="false" ht="13.5" hidden="false" customHeight="false" outlineLevel="0" collapsed="false">
      <c r="E154" s="47"/>
    </row>
    <row r="155" customFormat="false" ht="13.5" hidden="false" customHeight="false" outlineLevel="0" collapsed="false">
      <c r="E155" s="47"/>
    </row>
    <row r="156" customFormat="false" ht="13.5" hidden="false" customHeight="false" outlineLevel="0" collapsed="false">
      <c r="E156" s="47"/>
    </row>
    <row r="157" customFormat="false" ht="13.5" hidden="false" customHeight="false" outlineLevel="0" collapsed="false">
      <c r="E157" s="47"/>
    </row>
    <row r="158" customFormat="false" ht="13.5" hidden="false" customHeight="false" outlineLevel="0" collapsed="false">
      <c r="E158" s="47"/>
    </row>
    <row r="159" customFormat="false" ht="13.5" hidden="false" customHeight="false" outlineLevel="0" collapsed="false">
      <c r="E159" s="47"/>
    </row>
    <row r="160" customFormat="false" ht="13.5" hidden="false" customHeight="false" outlineLevel="0" collapsed="false">
      <c r="E160" s="47"/>
    </row>
    <row r="161" customFormat="false" ht="13.5" hidden="false" customHeight="false" outlineLevel="0" collapsed="false">
      <c r="E161" s="47"/>
    </row>
    <row r="162" customFormat="false" ht="13.5" hidden="false" customHeight="false" outlineLevel="0" collapsed="false">
      <c r="E162" s="47"/>
    </row>
    <row r="163" customFormat="false" ht="13.5" hidden="false" customHeight="false" outlineLevel="0" collapsed="false">
      <c r="E163" s="47"/>
    </row>
  </sheetData>
  <mergeCells count="9">
    <mergeCell ref="A1:F1"/>
    <mergeCell ref="A3:A4"/>
    <mergeCell ref="B3:B4"/>
    <mergeCell ref="C3:C4"/>
    <mergeCell ref="D3:F3"/>
    <mergeCell ref="B5:B12"/>
    <mergeCell ref="B14:B24"/>
    <mergeCell ref="B26:B73"/>
    <mergeCell ref="B75:B124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15:08:32Z</dcterms:created>
  <dc:creator>Dell</dc:creator>
  <dc:description/>
  <dc:language>en-US</dc:language>
  <cp:lastModifiedBy>user</cp:lastModifiedBy>
  <cp:lastPrinted>2012-05-14T08:38:09Z</cp:lastPrinted>
  <dcterms:modified xsi:type="dcterms:W3CDTF">2012-05-14T08:38:14Z</dcterms:modified>
  <cp:revision>0</cp:revision>
  <dc:subject/>
  <dc:title/>
</cp:coreProperties>
</file>