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7</definedName>
    <definedName function="false" hidden="false" localSheetId="0" name="Excel_BuiltIn__FilterDatabase" vbProcedure="false">Sheet1!$A$7:$AK$7</definedName>
    <definedName function="false" hidden="false" localSheetId="1" name="Excel_BuiltIn__FilterDatabase" vbProcedure="false">'Sheet1 (2)'!$A$59:$A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1">
  <si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家重点药房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经营情况对比明细表（绝密）</t>
    </r>
  </si>
  <si>
    <t xml:space="preserve">报告部门：股份公司零售部</t>
  </si>
  <si>
    <t xml:space="preserve">单位：万元</t>
  </si>
  <si>
    <t xml:space="preserve">序号</t>
  </si>
  <si>
    <t xml:space="preserve">药房名称</t>
  </si>
  <si>
    <t xml:space="preserve">所属公司</t>
  </si>
  <si>
    <t xml:space="preserve">总销售对比（含税）</t>
  </si>
  <si>
    <t xml:space="preserve">实际经营利润（含价外收益）</t>
  </si>
  <si>
    <t xml:space="preserve">累计盈利药房</t>
  </si>
  <si>
    <t xml:space="preserve">累计亏损药房</t>
  </si>
  <si>
    <t xml:space="preserve">负责人</t>
  </si>
  <si>
    <t xml:space="preserve">备注</t>
  </si>
  <si>
    <t xml:space="preserve">含价外收益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同期</t>
    </r>
  </si>
  <si>
    <t xml:space="preserve">同比增减金额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%</t>
    </r>
  </si>
  <si>
    <t xml:space="preserve">增减金额</t>
  </si>
  <si>
    <r>
      <rPr>
        <sz val="10"/>
        <rFont val="Noto Sans"/>
        <family val="2"/>
      </rPr>
      <t xml:space="preserve">同比增幅</t>
    </r>
    <r>
      <rPr>
        <sz val="10"/>
        <rFont val="宋体"/>
        <family val="0"/>
        <charset val="134"/>
      </rPr>
      <t xml:space="preserve">%</t>
    </r>
  </si>
  <si>
    <t xml:space="preserve">数量</t>
  </si>
  <si>
    <t xml:space="preserve">金额</t>
  </si>
  <si>
    <t xml:space="preserve">重庆西部储奇门店</t>
  </si>
  <si>
    <t xml:space="preserve">重庆西部</t>
  </si>
  <si>
    <t xml:space="preserve">王可</t>
  </si>
  <si>
    <t xml:space="preserve">九龙坡公司龙康国药</t>
  </si>
  <si>
    <t xml:space="preserve">三分公司</t>
  </si>
  <si>
    <t xml:space="preserve">罗章敏、毕静</t>
  </si>
  <si>
    <r>
      <rPr>
        <sz val="9"/>
        <rFont val="Noto Sans"/>
        <family val="2"/>
      </rPr>
      <t xml:space="preserve">康平大药房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调拨）</t>
    </r>
  </si>
  <si>
    <t xml:space="preserve">康平</t>
  </si>
  <si>
    <t xml:space="preserve">周伟</t>
  </si>
  <si>
    <r>
      <rPr>
        <sz val="9"/>
        <rFont val="Noto Sans"/>
        <family val="2"/>
      </rPr>
      <t xml:space="preserve">不含调拨同比增长</t>
    </r>
    <r>
      <rPr>
        <sz val="9"/>
        <rFont val="宋体"/>
        <family val="0"/>
        <charset val="134"/>
      </rPr>
      <t xml:space="preserve">41.3</t>
    </r>
    <r>
      <rPr>
        <sz val="9"/>
        <rFont val="Noto Sans"/>
        <family val="2"/>
      </rPr>
      <t xml:space="preserve">万元，增幅</t>
    </r>
    <r>
      <rPr>
        <sz val="9"/>
        <rFont val="宋体"/>
        <family val="0"/>
        <charset val="134"/>
      </rPr>
      <t xml:space="preserve">6.2%</t>
    </r>
  </si>
  <si>
    <t xml:space="preserve">旗舰店</t>
  </si>
  <si>
    <t xml:space="preserve">四川太极</t>
  </si>
  <si>
    <t xml:space="preserve">张晖</t>
  </si>
  <si>
    <t xml:space="preserve">四川天诚桐君阁大药房</t>
  </si>
  <si>
    <t xml:space="preserve">天诚</t>
  </si>
  <si>
    <t xml:space="preserve">刘晓清</t>
  </si>
  <si>
    <t xml:space="preserve">沙坪大药房旗舰店</t>
  </si>
  <si>
    <t xml:space="preserve">重庆太极</t>
  </si>
  <si>
    <t xml:space="preserve">罗新澜</t>
  </si>
  <si>
    <t xml:space="preserve">重庆西部杨家坪店</t>
  </si>
  <si>
    <t xml:space="preserve">姚治强</t>
  </si>
  <si>
    <t xml:space="preserve">重庆西部沙坪坝店</t>
  </si>
  <si>
    <t xml:space="preserve">周燕</t>
  </si>
  <si>
    <r>
      <rPr>
        <sz val="9"/>
        <rFont val="Noto Sans"/>
        <family val="2"/>
      </rPr>
      <t xml:space="preserve">涪陵桐君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店</t>
    </r>
  </si>
  <si>
    <t xml:space="preserve">九分公司</t>
  </si>
  <si>
    <t xml:space="preserve">张仕宏</t>
  </si>
  <si>
    <t xml:space="preserve">渝中区公司庆余堂药店</t>
  </si>
  <si>
    <t xml:space="preserve">一分公司</t>
  </si>
  <si>
    <t xml:space="preserve">陈桂林、叶静玲</t>
  </si>
  <si>
    <t xml:space="preserve">沙坪坝公司益寿堂</t>
  </si>
  <si>
    <t xml:space="preserve">二分公司</t>
  </si>
  <si>
    <t xml:space="preserve">陈前敏、罗琳</t>
  </si>
  <si>
    <r>
      <rPr>
        <sz val="9"/>
        <rFont val="Noto Sans"/>
        <family val="2"/>
      </rPr>
      <t xml:space="preserve">巴南区公司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店</t>
    </r>
  </si>
  <si>
    <t xml:space="preserve">五分公司</t>
  </si>
  <si>
    <t xml:space="preserve">左妮、余晓燕</t>
  </si>
  <si>
    <r>
      <rPr>
        <sz val="9"/>
        <rFont val="Noto Sans"/>
        <family val="2"/>
      </rPr>
      <t xml:space="preserve">四川天诚大药房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店</t>
    </r>
  </si>
  <si>
    <t xml:space="preserve">郭宏</t>
  </si>
  <si>
    <t xml:space="preserve">四川天诚大药房旗舰店</t>
  </si>
  <si>
    <r>
      <rPr>
        <sz val="9"/>
        <rFont val="Noto Sans"/>
        <family val="2"/>
      </rPr>
      <t xml:space="preserve">江北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店（旗舰店）</t>
    </r>
  </si>
  <si>
    <t xml:space="preserve">六分公司</t>
  </si>
  <si>
    <t xml:space="preserve">不可比</t>
  </si>
  <si>
    <t xml:space="preserve">何曲、龙艳</t>
  </si>
  <si>
    <t xml:space="preserve">南岸区公司南城药店</t>
  </si>
  <si>
    <t xml:space="preserve">四分公司</t>
  </si>
  <si>
    <t xml:space="preserve">李蕾、黄维</t>
  </si>
  <si>
    <r>
      <rPr>
        <sz val="9"/>
        <rFont val="Noto Sans"/>
        <family val="2"/>
      </rPr>
      <t xml:space="preserve">九龙坡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店</t>
    </r>
  </si>
  <si>
    <t xml:space="preserve">张孝敏、米平</t>
  </si>
  <si>
    <r>
      <rPr>
        <sz val="9"/>
        <rFont val="Noto Sans"/>
        <family val="2"/>
      </rPr>
      <t xml:space="preserve">南岸区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t xml:space="preserve">罗正黼、杨顺江</t>
  </si>
  <si>
    <t xml:space="preserve">永川保康堂</t>
  </si>
  <si>
    <t xml:space="preserve">八分公司</t>
  </si>
  <si>
    <t xml:space="preserve">艾伟</t>
  </si>
  <si>
    <t xml:space="preserve">渝中区公司新山城药店</t>
  </si>
  <si>
    <t xml:space="preserve">叶静玲、邹红</t>
  </si>
  <si>
    <t xml:space="preserve">沙坪坝公司沙区旗舰店</t>
  </si>
  <si>
    <t xml:space="preserve">陈桂林、罗俊锋</t>
  </si>
  <si>
    <r>
      <rPr>
        <sz val="9"/>
        <rFont val="Noto Sans"/>
        <family val="2"/>
      </rPr>
      <t xml:space="preserve">九龙坡公司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店</t>
    </r>
  </si>
  <si>
    <t xml:space="preserve">毕静、雷刚</t>
  </si>
  <si>
    <t xml:space="preserve">北碚中心店</t>
  </si>
  <si>
    <t xml:space="preserve">七分公司</t>
  </si>
  <si>
    <t xml:space="preserve">何曲、张林全</t>
  </si>
  <si>
    <t xml:space="preserve">和平店</t>
  </si>
  <si>
    <t xml:space="preserve">天津</t>
  </si>
  <si>
    <t xml:space="preserve">涂刚</t>
  </si>
  <si>
    <t xml:space="preserve">沙坪大药房天门市店</t>
  </si>
  <si>
    <t xml:space="preserve">王小红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店</t>
    </r>
  </si>
  <si>
    <t xml:space="preserve">黄英、罗琳</t>
  </si>
  <si>
    <r>
      <rPr>
        <sz val="9"/>
        <rFont val="Noto Sans"/>
        <family val="2"/>
      </rPr>
      <t xml:space="preserve">涪陵桐君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钟小兰</t>
  </si>
  <si>
    <r>
      <rPr>
        <sz val="9"/>
        <rFont val="Noto Sans"/>
        <family val="2"/>
      </rPr>
      <t xml:space="preserve">渝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t xml:space="preserve">杨永松、王虹</t>
  </si>
  <si>
    <r>
      <rPr>
        <sz val="9"/>
        <rFont val="Noto Sans"/>
        <family val="2"/>
      </rPr>
      <t xml:space="preserve">巴南区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店</t>
    </r>
  </si>
  <si>
    <t xml:space="preserve">杨雯、何蓉</t>
  </si>
  <si>
    <r>
      <rPr>
        <sz val="9"/>
        <rFont val="Noto Sans"/>
        <family val="2"/>
      </rPr>
      <t xml:space="preserve">江北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店</t>
    </r>
  </si>
  <si>
    <t xml:space="preserve">黄英、何蓉</t>
  </si>
  <si>
    <t xml:space="preserve">九龙坡公司江津中心店</t>
  </si>
  <si>
    <t xml:space="preserve">杨松、郑春林</t>
  </si>
  <si>
    <r>
      <rPr>
        <sz val="9"/>
        <rFont val="Noto Sans"/>
        <family val="2"/>
      </rPr>
      <t xml:space="preserve">南岸区公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店</t>
    </r>
  </si>
  <si>
    <t xml:space="preserve">杨顺江、陈伟</t>
  </si>
  <si>
    <r>
      <rPr>
        <sz val="9"/>
        <rFont val="Noto Sans"/>
        <family val="2"/>
      </rPr>
      <t xml:space="preserve">九龙坡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t xml:space="preserve">罗章敏、杨松</t>
  </si>
  <si>
    <r>
      <rPr>
        <sz val="9"/>
        <rFont val="Noto Sans"/>
        <family val="2"/>
      </rPr>
      <t xml:space="preserve">大中太极大药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t xml:space="preserve">大中</t>
  </si>
  <si>
    <t xml:space="preserve">李卫国</t>
  </si>
  <si>
    <r>
      <rPr>
        <sz val="9"/>
        <rFont val="Noto Sans"/>
        <family val="2"/>
      </rPr>
      <t xml:space="preserve">北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t xml:space="preserve">周佳丽、高宇</t>
  </si>
  <si>
    <r>
      <rPr>
        <sz val="9"/>
        <rFont val="Noto Sans"/>
        <family val="2"/>
      </rPr>
      <t xml:space="preserve">四川天诚大药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南岸区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t xml:space="preserve">李森、陈伟</t>
  </si>
  <si>
    <r>
      <rPr>
        <sz val="9"/>
        <rFont val="Noto Sans"/>
        <family val="2"/>
      </rPr>
      <t xml:space="preserve">沙坪坝公司沙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t xml:space="preserve">何晓钦、秦治琼</t>
  </si>
  <si>
    <t xml:space="preserve">光华店</t>
  </si>
  <si>
    <t xml:space="preserve">郑宙慧</t>
  </si>
  <si>
    <t xml:space="preserve">浆洗街店</t>
  </si>
  <si>
    <t xml:space="preserve">李坚</t>
  </si>
  <si>
    <t xml:space="preserve">西部店</t>
  </si>
  <si>
    <t xml:space="preserve">杜永红</t>
  </si>
  <si>
    <r>
      <rPr>
        <sz val="9"/>
        <rFont val="Noto Sans"/>
        <family val="2"/>
      </rPr>
      <t xml:space="preserve">荣升太极大药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t xml:space="preserve">荣升</t>
  </si>
  <si>
    <t xml:space="preserve">李国平</t>
  </si>
  <si>
    <r>
      <rPr>
        <sz val="9"/>
        <rFont val="Noto Sans"/>
        <family val="2"/>
      </rPr>
      <t xml:space="preserve">南岸区公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店</t>
    </r>
  </si>
  <si>
    <t xml:space="preserve">李蕾、王虹</t>
  </si>
  <si>
    <t xml:space="preserve"> 旗舰店</t>
  </si>
  <si>
    <t xml:space="preserve">自贡</t>
  </si>
  <si>
    <t xml:space="preserve">周际宇</t>
  </si>
  <si>
    <r>
      <rPr>
        <sz val="9"/>
        <rFont val="Noto Sans"/>
        <family val="2"/>
      </rPr>
      <t xml:space="preserve">九龙坡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店</t>
    </r>
  </si>
  <si>
    <t xml:space="preserve">张孝敏、王子倩</t>
  </si>
  <si>
    <r>
      <rPr>
        <sz val="9"/>
        <rFont val="Noto Sans"/>
        <family val="2"/>
      </rPr>
      <t xml:space="preserve">南岸区公司大渡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杨顺江、王子倩</t>
  </si>
  <si>
    <t xml:space="preserve">红星店</t>
  </si>
  <si>
    <t xml:space="preserve">钟起荣</t>
  </si>
  <si>
    <r>
      <rPr>
        <sz val="9"/>
        <rFont val="Noto Sans"/>
        <family val="2"/>
      </rPr>
      <t xml:space="preserve">荣升太极大药房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店</t>
    </r>
  </si>
  <si>
    <t xml:space="preserve">宋梅香</t>
  </si>
  <si>
    <t xml:space="preserve">渝中区公司保安堂药店</t>
  </si>
  <si>
    <t xml:space="preserve">左妮、曾理</t>
  </si>
  <si>
    <r>
      <rPr>
        <sz val="9"/>
        <rFont val="Noto Sans"/>
        <family val="2"/>
      </rPr>
      <t xml:space="preserve">南岸区公司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店</t>
    </r>
  </si>
  <si>
    <t xml:space="preserve">罗正黼、李森</t>
  </si>
  <si>
    <t xml:space="preserve">合计</t>
  </si>
  <si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家重点药房经营情况对比表</t>
    </r>
  </si>
  <si>
    <t xml:space="preserve">类别</t>
  </si>
  <si>
    <t xml:space="preserve">公司名称</t>
  </si>
  <si>
    <t xml:space="preserve">重点药店家数</t>
  </si>
  <si>
    <t xml:space="preserve">销售收入（不含税）</t>
  </si>
  <si>
    <t xml:space="preserve">毛利情况</t>
  </si>
  <si>
    <t xml:space="preserve">费用对比（含促销费）</t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同期</t>
    </r>
  </si>
  <si>
    <t xml:space="preserve">商品毛利对比</t>
  </si>
  <si>
    <t xml:space="preserve">毛利率增减百分点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同期 </t>
    </r>
  </si>
  <si>
    <t xml:space="preserve">毛利总额</t>
  </si>
  <si>
    <t xml:space="preserve">价外收益（含本部）</t>
  </si>
  <si>
    <t xml:space="preserve">商品毛利</t>
  </si>
  <si>
    <t xml:space="preserve">其中</t>
  </si>
  <si>
    <r>
      <rPr>
        <sz val="9"/>
        <rFont val="Noto Sans"/>
        <family val="2"/>
      </rPr>
      <t xml:space="preserve">商品综合毛利率</t>
    </r>
    <r>
      <rPr>
        <sz val="9"/>
        <rFont val="宋体"/>
        <family val="0"/>
        <charset val="134"/>
      </rPr>
      <t xml:space="preserve">%</t>
    </r>
  </si>
  <si>
    <t xml:space="preserve">价外收益</t>
  </si>
  <si>
    <r>
      <rPr>
        <sz val="9"/>
        <rFont val="Noto Sans"/>
        <family val="2"/>
      </rPr>
      <t xml:space="preserve">增幅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同比增幅</t>
    </r>
    <r>
      <rPr>
        <sz val="9"/>
        <rFont val="宋体"/>
        <family val="0"/>
        <charset val="134"/>
      </rPr>
      <t xml:space="preserve">%</t>
    </r>
  </si>
  <si>
    <t xml:space="preserve">经营毛利</t>
  </si>
  <si>
    <t xml:space="preserve">药品返利</t>
  </si>
  <si>
    <t xml:space="preserve">桐君阁连锁本部</t>
  </si>
  <si>
    <t xml:space="preserve">纯零售公司</t>
  </si>
  <si>
    <t xml:space="preserve">桐君阁连锁一分公司</t>
  </si>
  <si>
    <t xml:space="preserve">桐君阁连锁二分公司</t>
  </si>
  <si>
    <t xml:space="preserve">桐君阁连锁三分公司</t>
  </si>
  <si>
    <t xml:space="preserve">桐君阁连锁四分公司</t>
  </si>
  <si>
    <t xml:space="preserve">桐君阁连锁五分公司</t>
  </si>
  <si>
    <t xml:space="preserve">桐君阁连锁六分公司</t>
  </si>
  <si>
    <t xml:space="preserve">桐君阁连锁七分公司</t>
  </si>
  <si>
    <t xml:space="preserve">桐君阁康平大药房合计（含调拨）</t>
  </si>
  <si>
    <t xml:space="preserve">桐君阁新和中心</t>
  </si>
  <si>
    <t xml:space="preserve">重庆西部医药商城</t>
  </si>
  <si>
    <t xml:space="preserve">四川太极大药房连锁</t>
  </si>
  <si>
    <t xml:space="preserve">天津零售</t>
  </si>
  <si>
    <t xml:space="preserve">绵阳药业零售合计</t>
  </si>
  <si>
    <r>
      <rPr>
        <sz val="9"/>
        <rFont val="Noto Sans"/>
        <family val="2"/>
      </rPr>
      <t xml:space="preserve">天诚连锁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安县天诚</t>
    </r>
    <r>
      <rPr>
        <sz val="9"/>
        <rFont val="宋体"/>
        <family val="0"/>
        <charset val="134"/>
      </rPr>
      <t xml:space="preserve">)</t>
    </r>
  </si>
  <si>
    <t xml:space="preserve">综合型公司</t>
  </si>
  <si>
    <t xml:space="preserve">永川（八）分公司</t>
  </si>
  <si>
    <t xml:space="preserve">涪陵（九）分公司</t>
  </si>
  <si>
    <t xml:space="preserve">沙坪大药房连锁公司</t>
  </si>
  <si>
    <t xml:space="preserve">荣升太极大药房连锁</t>
  </si>
  <si>
    <t xml:space="preserve">大中太极大药房连锁</t>
  </si>
  <si>
    <t xml:space="preserve">自贡太极大药房连锁</t>
  </si>
  <si>
    <t xml:space="preserve">物流型公司</t>
  </si>
  <si>
    <t xml:space="preserve">泸州分公司合计</t>
  </si>
  <si>
    <t xml:space="preserve">广元分公司合计</t>
  </si>
  <si>
    <t xml:space="preserve">万州分公司合计</t>
  </si>
  <si>
    <t xml:space="preserve">南充公司合计</t>
  </si>
  <si>
    <t xml:space="preserve">西昌分公司合计</t>
  </si>
  <si>
    <t xml:space="preserve">攀枝花分公司合计</t>
  </si>
  <si>
    <t xml:space="preserve">达州分公司合计</t>
  </si>
  <si>
    <t xml:space="preserve">上海物流零售合计</t>
  </si>
  <si>
    <t xml:space="preserve">黔江物流分中心</t>
  </si>
  <si>
    <t xml:space="preserve">乐山物流分中心</t>
  </si>
  <si>
    <t xml:space="preserve">双流物流分中心</t>
  </si>
  <si>
    <t xml:space="preserve">资阳物流分中心</t>
  </si>
  <si>
    <t xml:space="preserve">宜宾物流分中心</t>
  </si>
  <si>
    <t xml:space="preserve">成都西部超市</t>
  </si>
  <si>
    <t xml:space="preserve">股份公司总合计（不含成都西部）</t>
  </si>
  <si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7+1</t>
    </r>
    <r>
      <rPr>
        <sz val="9"/>
        <rFont val="Noto Sans"/>
        <family val="2"/>
      </rPr>
      <t xml:space="preserve">小计</t>
    </r>
  </si>
  <si>
    <t xml:space="preserve">纯零售公司小计</t>
  </si>
  <si>
    <t xml:space="preserve">综合型公司小计</t>
  </si>
  <si>
    <t xml:space="preserve">物流型公司小记</t>
  </si>
  <si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家重点药房经营情况对比明细表</t>
    </r>
  </si>
  <si>
    <t xml:space="preserve">2009.4.30</t>
  </si>
  <si>
    <t xml:space="preserve">2009.3.27</t>
  </si>
  <si>
    <t xml:space="preserve">2009.3.28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2010.12.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0%"/>
    <numFmt numFmtId="167" formatCode="0.0%"/>
    <numFmt numFmtId="168" formatCode="0_ ;[RED]\-0\ "/>
    <numFmt numFmtId="169" formatCode="0_);[RED]\(0\)"/>
    <numFmt numFmtId="170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5.88"/>
    <col collapsed="false" customWidth="true" hidden="false" outlineLevel="0" max="3" min="3" style="3" width="9.86"/>
    <col collapsed="false" customWidth="true" hidden="false" outlineLevel="0" max="4" min="4" style="4" width="7.7"/>
    <col collapsed="false" customWidth="true" hidden="false" outlineLevel="0" max="5" min="5" style="4" width="8.94"/>
    <col collapsed="false" customWidth="true" hidden="false" outlineLevel="0" max="6" min="6" style="4" width="8.02"/>
    <col collapsed="false" customWidth="true" hidden="false" outlineLevel="0" max="7" min="7" style="5" width="8.63"/>
    <col collapsed="false" customWidth="true" hidden="false" outlineLevel="0" max="8" min="8" style="4" width="8.48"/>
    <col collapsed="false" customWidth="true" hidden="false" outlineLevel="0" max="9" min="9" style="4" width="8.33"/>
    <col collapsed="false" customWidth="true" hidden="false" outlineLevel="0" max="10" min="10" style="4" width="7.55"/>
    <col collapsed="false" customWidth="true" hidden="false" outlineLevel="0" max="11" min="11" style="6" width="7.86"/>
    <col collapsed="false" customWidth="true" hidden="false" outlineLevel="0" max="12" min="12" style="7" width="6.47"/>
    <col collapsed="false" customWidth="true" hidden="false" outlineLevel="0" max="13" min="13" style="8" width="7.86"/>
    <col collapsed="false" customWidth="true" hidden="false" outlineLevel="0" max="14" min="14" style="7" width="4.62"/>
    <col collapsed="false" customWidth="true" hidden="false" outlineLevel="0" max="15" min="15" style="8" width="7.55"/>
    <col collapsed="false" customWidth="true" hidden="false" outlineLevel="0" max="16" min="16" style="8" width="16.19"/>
    <col collapsed="false" customWidth="true" hidden="false" outlineLevel="0" max="17" min="17" style="1" width="16.81"/>
    <col collapsed="false" customWidth="false" hidden="false" outlineLevel="0" max="257" min="18" style="9" width="11.1"/>
  </cols>
  <sheetData>
    <row r="1" s="11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9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3"/>
      <c r="J3" s="13"/>
      <c r="K3" s="14"/>
      <c r="O3" s="15" t="s">
        <v>2</v>
      </c>
      <c r="P3" s="15"/>
      <c r="Q3" s="15"/>
    </row>
    <row r="4" customFormat="false" ht="15.75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/>
      <c r="F4" s="19"/>
      <c r="G4" s="19"/>
      <c r="H4" s="20" t="s">
        <v>7</v>
      </c>
      <c r="I4" s="20"/>
      <c r="J4" s="20"/>
      <c r="K4" s="20"/>
      <c r="L4" s="21" t="s">
        <v>8</v>
      </c>
      <c r="M4" s="21"/>
      <c r="N4" s="21" t="s">
        <v>9</v>
      </c>
      <c r="O4" s="21"/>
      <c r="P4" s="21" t="s">
        <v>10</v>
      </c>
      <c r="Q4" s="22" t="s">
        <v>11</v>
      </c>
    </row>
    <row r="5" customFormat="false" ht="15.95" hidden="false" customHeight="true" outlineLevel="0" collapsed="false">
      <c r="A5" s="16"/>
      <c r="B5" s="17"/>
      <c r="C5" s="18"/>
      <c r="D5" s="19"/>
      <c r="E5" s="19"/>
      <c r="F5" s="19"/>
      <c r="G5" s="19"/>
      <c r="H5" s="21" t="s">
        <v>12</v>
      </c>
      <c r="I5" s="21"/>
      <c r="J5" s="21"/>
      <c r="K5" s="21"/>
      <c r="L5" s="21"/>
      <c r="M5" s="21"/>
      <c r="N5" s="21"/>
      <c r="O5" s="21"/>
      <c r="P5" s="21"/>
      <c r="Q5" s="22"/>
    </row>
    <row r="6" customFormat="false" ht="15.95" hidden="false" customHeight="true" outlineLevel="0" collapsed="false">
      <c r="A6" s="16"/>
      <c r="B6" s="17"/>
      <c r="C6" s="18"/>
      <c r="D6" s="23" t="s">
        <v>13</v>
      </c>
      <c r="E6" s="23" t="s">
        <v>14</v>
      </c>
      <c r="F6" s="19" t="s">
        <v>15</v>
      </c>
      <c r="G6" s="24" t="s">
        <v>16</v>
      </c>
      <c r="H6" s="23" t="s">
        <v>13</v>
      </c>
      <c r="I6" s="23" t="s">
        <v>14</v>
      </c>
      <c r="J6" s="19" t="s">
        <v>17</v>
      </c>
      <c r="K6" s="25" t="s">
        <v>18</v>
      </c>
      <c r="L6" s="26" t="s">
        <v>19</v>
      </c>
      <c r="M6" s="27" t="s">
        <v>20</v>
      </c>
      <c r="N6" s="26" t="s">
        <v>19</v>
      </c>
      <c r="O6" s="27" t="s">
        <v>20</v>
      </c>
      <c r="P6" s="21"/>
      <c r="Q6" s="22"/>
    </row>
    <row r="7" customFormat="false" ht="15.95" hidden="false" customHeight="true" outlineLevel="0" collapsed="false">
      <c r="A7" s="16"/>
      <c r="B7" s="17"/>
      <c r="C7" s="18"/>
      <c r="D7" s="23"/>
      <c r="E7" s="23"/>
      <c r="F7" s="23"/>
      <c r="G7" s="24"/>
      <c r="H7" s="23"/>
      <c r="I7" s="23"/>
      <c r="J7" s="23"/>
      <c r="K7" s="25"/>
      <c r="L7" s="26"/>
      <c r="M7" s="27"/>
      <c r="N7" s="26"/>
      <c r="O7" s="27"/>
      <c r="P7" s="21"/>
      <c r="Q7" s="22"/>
    </row>
    <row r="8" s="34" customFormat="true" ht="21.75" hidden="false" customHeight="true" outlineLevel="0" collapsed="false">
      <c r="A8" s="28" t="n">
        <v>1</v>
      </c>
      <c r="B8" s="29" t="s">
        <v>21</v>
      </c>
      <c r="C8" s="22" t="s">
        <v>22</v>
      </c>
      <c r="D8" s="30" t="n">
        <v>1721.427472</v>
      </c>
      <c r="E8" s="30" t="n">
        <v>1769.191162</v>
      </c>
      <c r="F8" s="30" t="n">
        <f aca="false">D8-E8</f>
        <v>-47.7636899999998</v>
      </c>
      <c r="G8" s="31" t="n">
        <f aca="false">F8/E8</f>
        <v>-0.0269974726450729</v>
      </c>
      <c r="H8" s="30" t="n">
        <v>111.6135424528</v>
      </c>
      <c r="I8" s="30" t="n">
        <v>249.104277755025</v>
      </c>
      <c r="J8" s="30" t="n">
        <f aca="false">H8-I8</f>
        <v>-137.490735302225</v>
      </c>
      <c r="K8" s="31" t="n">
        <f aca="false">J8/I8</f>
        <v>-0.551940482681862</v>
      </c>
      <c r="L8" s="32" t="n">
        <v>1</v>
      </c>
      <c r="M8" s="30" t="n">
        <v>111.6135424528</v>
      </c>
      <c r="N8" s="32"/>
      <c r="O8" s="30"/>
      <c r="P8" s="33" t="s">
        <v>23</v>
      </c>
      <c r="Q8" s="30"/>
    </row>
    <row r="9" s="34" customFormat="true" ht="21.75" hidden="false" customHeight="true" outlineLevel="0" collapsed="false">
      <c r="A9" s="28" t="n">
        <v>2</v>
      </c>
      <c r="B9" s="29" t="s">
        <v>24</v>
      </c>
      <c r="C9" s="22" t="s">
        <v>25</v>
      </c>
      <c r="D9" s="30" t="n">
        <v>1055.2008</v>
      </c>
      <c r="E9" s="30" t="n">
        <v>979.014</v>
      </c>
      <c r="F9" s="30" t="n">
        <f aca="false">D9-E9</f>
        <v>76.1868000000001</v>
      </c>
      <c r="G9" s="31" t="n">
        <f aca="false">F9/E9</f>
        <v>0.077819929030637</v>
      </c>
      <c r="H9" s="30" t="n">
        <v>219.935621388212</v>
      </c>
      <c r="I9" s="30" t="n">
        <v>171.619345690925</v>
      </c>
      <c r="J9" s="30" t="n">
        <f aca="false">H9-I9</f>
        <v>48.316275697287</v>
      </c>
      <c r="K9" s="31" t="n">
        <f aca="false">J9/I9</f>
        <v>0.281531639121276</v>
      </c>
      <c r="L9" s="32" t="n">
        <v>1</v>
      </c>
      <c r="M9" s="30" t="n">
        <v>219.935621388212</v>
      </c>
      <c r="N9" s="32"/>
      <c r="O9" s="30"/>
      <c r="P9" s="33" t="s">
        <v>26</v>
      </c>
      <c r="Q9" s="30"/>
    </row>
    <row r="10" s="34" customFormat="true" ht="21.75" hidden="false" customHeight="true" outlineLevel="0" collapsed="false">
      <c r="A10" s="28" t="n">
        <v>3</v>
      </c>
      <c r="B10" s="29" t="s">
        <v>27</v>
      </c>
      <c r="C10" s="22" t="s">
        <v>28</v>
      </c>
      <c r="D10" s="30" t="n">
        <v>981.968425</v>
      </c>
      <c r="E10" s="30" t="n">
        <v>1162.923103</v>
      </c>
      <c r="F10" s="30" t="n">
        <f aca="false">D10-E10</f>
        <v>-180.954678</v>
      </c>
      <c r="G10" s="31" t="n">
        <f aca="false">F10/E10</f>
        <v>-0.155603304752644</v>
      </c>
      <c r="H10" s="30" t="n">
        <v>47.835245</v>
      </c>
      <c r="I10" s="30" t="n">
        <v>26.2533004288</v>
      </c>
      <c r="J10" s="30" t="n">
        <f aca="false">H10-I10</f>
        <v>21.5819445712</v>
      </c>
      <c r="K10" s="31" t="n">
        <f aca="false">J10/I10</f>
        <v>0.822065958134716</v>
      </c>
      <c r="L10" s="32" t="n">
        <v>1</v>
      </c>
      <c r="M10" s="30" t="n">
        <v>47.835245</v>
      </c>
      <c r="N10" s="32"/>
      <c r="O10" s="30"/>
      <c r="P10" s="33" t="s">
        <v>29</v>
      </c>
      <c r="Q10" s="35" t="s">
        <v>30</v>
      </c>
    </row>
    <row r="11" s="34" customFormat="true" ht="21.75" hidden="false" customHeight="true" outlineLevel="0" collapsed="false">
      <c r="A11" s="28" t="n">
        <v>4</v>
      </c>
      <c r="B11" s="29" t="s">
        <v>31</v>
      </c>
      <c r="C11" s="22" t="s">
        <v>32</v>
      </c>
      <c r="D11" s="30" t="n">
        <v>668.309374</v>
      </c>
      <c r="E11" s="30" t="n">
        <v>910.690839</v>
      </c>
      <c r="F11" s="30" t="n">
        <f aca="false">D11-E11</f>
        <v>-242.381465</v>
      </c>
      <c r="G11" s="31" t="n">
        <f aca="false">F11/E11</f>
        <v>-0.266151205897878</v>
      </c>
      <c r="H11" s="30" t="n">
        <v>30.4524847901333</v>
      </c>
      <c r="I11" s="30" t="n">
        <v>57.7897142945</v>
      </c>
      <c r="J11" s="30" t="n">
        <f aca="false">H11-I11</f>
        <v>-27.3372295043666</v>
      </c>
      <c r="K11" s="31" t="n">
        <f aca="false">J11/I11</f>
        <v>-0.473046628419971</v>
      </c>
      <c r="L11" s="32" t="n">
        <v>1</v>
      </c>
      <c r="M11" s="30" t="n">
        <v>30.4524847901333</v>
      </c>
      <c r="N11" s="32"/>
      <c r="O11" s="30"/>
      <c r="P11" s="33" t="s">
        <v>33</v>
      </c>
      <c r="Q11" s="30"/>
    </row>
    <row r="12" s="34" customFormat="true" ht="21.75" hidden="false" customHeight="true" outlineLevel="0" collapsed="false">
      <c r="A12" s="28" t="n">
        <v>5</v>
      </c>
      <c r="B12" s="29" t="s">
        <v>34</v>
      </c>
      <c r="C12" s="22" t="s">
        <v>35</v>
      </c>
      <c r="D12" s="30" t="n">
        <v>617.49596</v>
      </c>
      <c r="E12" s="30" t="n">
        <v>618.11291</v>
      </c>
      <c r="F12" s="30" t="n">
        <f aca="false">D12-E12</f>
        <v>-0.616949999999974</v>
      </c>
      <c r="G12" s="31" t="n">
        <f aca="false">F12/E12</f>
        <v>-0.00099811861234216</v>
      </c>
      <c r="H12" s="30" t="n">
        <v>83.8638864696</v>
      </c>
      <c r="I12" s="30" t="n">
        <v>68.1851077057104</v>
      </c>
      <c r="J12" s="30" t="n">
        <f aca="false">H12-I12</f>
        <v>15.6787787638896</v>
      </c>
      <c r="K12" s="31" t="n">
        <f aca="false">J12/I12</f>
        <v>0.22994432789576</v>
      </c>
      <c r="L12" s="32" t="n">
        <v>1</v>
      </c>
      <c r="M12" s="30" t="n">
        <v>83.8638864696</v>
      </c>
      <c r="N12" s="32"/>
      <c r="O12" s="30"/>
      <c r="P12" s="33" t="s">
        <v>36</v>
      </c>
      <c r="Q12" s="30"/>
    </row>
    <row r="13" s="34" customFormat="true" ht="21.75" hidden="false" customHeight="true" outlineLevel="0" collapsed="false">
      <c r="A13" s="28" t="n">
        <v>6</v>
      </c>
      <c r="B13" s="29" t="s">
        <v>37</v>
      </c>
      <c r="C13" s="22" t="s">
        <v>38</v>
      </c>
      <c r="D13" s="30" t="n">
        <v>507.2987</v>
      </c>
      <c r="E13" s="30" t="n">
        <v>453.5843</v>
      </c>
      <c r="F13" s="30" t="n">
        <f aca="false">D13-E13</f>
        <v>53.7144</v>
      </c>
      <c r="G13" s="31" t="n">
        <f aca="false">F13/E13</f>
        <v>0.118422088242472</v>
      </c>
      <c r="H13" s="30" t="n">
        <v>64.58377873575</v>
      </c>
      <c r="I13" s="30" t="n">
        <v>66.2974400744167</v>
      </c>
      <c r="J13" s="30" t="n">
        <f aca="false">H13-I13</f>
        <v>-1.71366133866665</v>
      </c>
      <c r="K13" s="31" t="n">
        <f aca="false">J13/I13</f>
        <v>-0.0258480770410309</v>
      </c>
      <c r="L13" s="32" t="n">
        <v>1</v>
      </c>
      <c r="M13" s="30" t="n">
        <v>64.58377873575</v>
      </c>
      <c r="N13" s="32"/>
      <c r="O13" s="30"/>
      <c r="P13" s="33" t="s">
        <v>39</v>
      </c>
      <c r="Q13" s="30"/>
    </row>
    <row r="14" s="34" customFormat="true" ht="21.75" hidden="false" customHeight="true" outlineLevel="0" collapsed="false">
      <c r="A14" s="28" t="n">
        <v>7</v>
      </c>
      <c r="B14" s="29" t="s">
        <v>40</v>
      </c>
      <c r="C14" s="22" t="s">
        <v>22</v>
      </c>
      <c r="D14" s="30" t="n">
        <v>504.764508</v>
      </c>
      <c r="E14" s="30" t="n">
        <v>507.55129</v>
      </c>
      <c r="F14" s="30" t="n">
        <f aca="false">D14-E14</f>
        <v>-2.78678200000002</v>
      </c>
      <c r="G14" s="31" t="n">
        <f aca="false">F14/E14</f>
        <v>-0.00549064115273949</v>
      </c>
      <c r="H14" s="30" t="n">
        <v>-14.7443440188</v>
      </c>
      <c r="I14" s="30" t="n">
        <v>8.26781925250001</v>
      </c>
      <c r="J14" s="30" t="n">
        <f aca="false">H14-I14</f>
        <v>-23.0121632713</v>
      </c>
      <c r="K14" s="31" t="n">
        <f aca="false">J14/I14</f>
        <v>-2.78334135864686</v>
      </c>
      <c r="L14" s="32"/>
      <c r="M14" s="30"/>
      <c r="N14" s="32" t="n">
        <v>1</v>
      </c>
      <c r="O14" s="30" t="n">
        <v>-14.7443440188</v>
      </c>
      <c r="P14" s="33" t="s">
        <v>41</v>
      </c>
      <c r="Q14" s="30"/>
    </row>
    <row r="15" s="34" customFormat="true" ht="21.75" hidden="false" customHeight="true" outlineLevel="0" collapsed="false">
      <c r="A15" s="28" t="n">
        <v>8</v>
      </c>
      <c r="B15" s="29" t="s">
        <v>42</v>
      </c>
      <c r="C15" s="22" t="s">
        <v>22</v>
      </c>
      <c r="D15" s="30" t="n">
        <v>439.3721</v>
      </c>
      <c r="E15" s="30" t="n">
        <v>264.661044</v>
      </c>
      <c r="F15" s="30" t="n">
        <f aca="false">D15-E15</f>
        <v>174.711056</v>
      </c>
      <c r="G15" s="31" t="n">
        <f aca="false">F15/E15</f>
        <v>0.660131364100566</v>
      </c>
      <c r="H15" s="30" t="n">
        <v>-1.51592695119999</v>
      </c>
      <c r="I15" s="30" t="n">
        <v>-31.633559535725</v>
      </c>
      <c r="J15" s="30" t="n">
        <f aca="false">H15-I15</f>
        <v>30.117632584525</v>
      </c>
      <c r="K15" s="31" t="n">
        <f aca="false">J15/I15</f>
        <v>-0.952078521246147</v>
      </c>
      <c r="L15" s="32"/>
      <c r="M15" s="30"/>
      <c r="N15" s="32" t="n">
        <v>1</v>
      </c>
      <c r="O15" s="30" t="n">
        <v>-1.51592695119999</v>
      </c>
      <c r="P15" s="33" t="s">
        <v>43</v>
      </c>
      <c r="Q15" s="30"/>
    </row>
    <row r="16" s="34" customFormat="true" ht="21.75" hidden="false" customHeight="true" outlineLevel="0" collapsed="false">
      <c r="A16" s="28" t="n">
        <v>9</v>
      </c>
      <c r="B16" s="29" t="s">
        <v>44</v>
      </c>
      <c r="C16" s="22" t="s">
        <v>45</v>
      </c>
      <c r="D16" s="30" t="n">
        <v>361.5764</v>
      </c>
      <c r="E16" s="30" t="n">
        <v>253.6314</v>
      </c>
      <c r="F16" s="30" t="n">
        <f aca="false">D16-E16</f>
        <v>107.945</v>
      </c>
      <c r="G16" s="31" t="n">
        <f aca="false">F16/E16</f>
        <v>0.425597934640585</v>
      </c>
      <c r="H16" s="30" t="n">
        <v>50.5620150933333</v>
      </c>
      <c r="I16" s="30" t="n">
        <v>25.28873146</v>
      </c>
      <c r="J16" s="30" t="n">
        <f aca="false">H16-I16</f>
        <v>25.2732836333333</v>
      </c>
      <c r="K16" s="31" t="n">
        <f aca="false">J16/I16</f>
        <v>0.999389141891474</v>
      </c>
      <c r="L16" s="32" t="n">
        <v>1</v>
      </c>
      <c r="M16" s="30" t="n">
        <v>50.5620150933333</v>
      </c>
      <c r="N16" s="32"/>
      <c r="O16" s="30"/>
      <c r="P16" s="33" t="s">
        <v>46</v>
      </c>
      <c r="Q16" s="30"/>
    </row>
    <row r="17" s="34" customFormat="true" ht="21.75" hidden="false" customHeight="true" outlineLevel="0" collapsed="false">
      <c r="A17" s="28" t="n">
        <v>10</v>
      </c>
      <c r="B17" s="29" t="s">
        <v>47</v>
      </c>
      <c r="C17" s="22" t="s">
        <v>48</v>
      </c>
      <c r="D17" s="30" t="n">
        <v>332.04135</v>
      </c>
      <c r="E17" s="30" t="n">
        <v>313.80901</v>
      </c>
      <c r="F17" s="30" t="n">
        <f aca="false">D17-E17</f>
        <v>18.2323400000001</v>
      </c>
      <c r="G17" s="31" t="n">
        <f aca="false">F17/E17</f>
        <v>0.0581001163733319</v>
      </c>
      <c r="H17" s="30" t="n">
        <v>47.374906315114</v>
      </c>
      <c r="I17" s="30" t="n">
        <v>48.5253552039876</v>
      </c>
      <c r="J17" s="30" t="n">
        <f aca="false">H17-I17</f>
        <v>-1.15044888887358</v>
      </c>
      <c r="K17" s="31" t="n">
        <f aca="false">J17/I17</f>
        <v>-0.0237082012905912</v>
      </c>
      <c r="L17" s="32" t="n">
        <v>1</v>
      </c>
      <c r="M17" s="30" t="n">
        <v>47.374906315114</v>
      </c>
      <c r="N17" s="32"/>
      <c r="O17" s="30"/>
      <c r="P17" s="33" t="s">
        <v>49</v>
      </c>
      <c r="Q17" s="30"/>
    </row>
    <row r="18" s="34" customFormat="true" ht="21.75" hidden="false" customHeight="true" outlineLevel="0" collapsed="false">
      <c r="A18" s="28" t="n">
        <v>11</v>
      </c>
      <c r="B18" s="29" t="s">
        <v>50</v>
      </c>
      <c r="C18" s="22" t="s">
        <v>51</v>
      </c>
      <c r="D18" s="30" t="n">
        <v>296.77433817</v>
      </c>
      <c r="E18" s="30" t="n">
        <v>320.402443</v>
      </c>
      <c r="F18" s="30" t="n">
        <f aca="false">D18-E18</f>
        <v>-23.62810483</v>
      </c>
      <c r="G18" s="31" t="n">
        <f aca="false">F18/E18</f>
        <v>-0.0737450832420775</v>
      </c>
      <c r="H18" s="30" t="n">
        <v>39.4912298454</v>
      </c>
      <c r="I18" s="30" t="n">
        <v>27.987837663825</v>
      </c>
      <c r="J18" s="30" t="n">
        <f aca="false">H18-I18</f>
        <v>11.503392181575</v>
      </c>
      <c r="K18" s="31" t="n">
        <f aca="false">J18/I18</f>
        <v>0.411013966843299</v>
      </c>
      <c r="L18" s="32" t="n">
        <v>1</v>
      </c>
      <c r="M18" s="30" t="n">
        <v>39.4912298454</v>
      </c>
      <c r="N18" s="32"/>
      <c r="O18" s="30"/>
      <c r="P18" s="33" t="s">
        <v>52</v>
      </c>
      <c r="Q18" s="30"/>
    </row>
    <row r="19" s="34" customFormat="true" ht="21.75" hidden="false" customHeight="true" outlineLevel="0" collapsed="false">
      <c r="A19" s="28" t="n">
        <v>12</v>
      </c>
      <c r="B19" s="29" t="s">
        <v>53</v>
      </c>
      <c r="C19" s="22" t="s">
        <v>54</v>
      </c>
      <c r="D19" s="30" t="n">
        <v>295.96461</v>
      </c>
      <c r="E19" s="30" t="n">
        <v>171.81273</v>
      </c>
      <c r="F19" s="30" t="n">
        <f aca="false">D19-E19</f>
        <v>124.15188</v>
      </c>
      <c r="G19" s="31" t="n">
        <f aca="false">F19/E19</f>
        <v>0.722600007578018</v>
      </c>
      <c r="H19" s="30" t="n">
        <v>52.0675098406487</v>
      </c>
      <c r="I19" s="30" t="n">
        <v>23.73899091075</v>
      </c>
      <c r="J19" s="30" t="n">
        <f aca="false">H19-I19</f>
        <v>28.3285189298987</v>
      </c>
      <c r="K19" s="31" t="n">
        <f aca="false">J19/I19</f>
        <v>1.19333290266649</v>
      </c>
      <c r="L19" s="32" t="n">
        <v>1</v>
      </c>
      <c r="M19" s="30" t="n">
        <v>52.0675098406487</v>
      </c>
      <c r="N19" s="32"/>
      <c r="O19" s="30"/>
      <c r="P19" s="33" t="s">
        <v>55</v>
      </c>
      <c r="Q19" s="30"/>
    </row>
    <row r="20" s="34" customFormat="true" ht="21.75" hidden="false" customHeight="true" outlineLevel="0" collapsed="false">
      <c r="A20" s="28" t="n">
        <v>13</v>
      </c>
      <c r="B20" s="29" t="s">
        <v>56</v>
      </c>
      <c r="C20" s="22" t="s">
        <v>35</v>
      </c>
      <c r="D20" s="30" t="n">
        <v>274.155779</v>
      </c>
      <c r="E20" s="30" t="n">
        <v>263.773187</v>
      </c>
      <c r="F20" s="30" t="n">
        <f aca="false">D20-E20</f>
        <v>10.382592</v>
      </c>
      <c r="G20" s="31" t="n">
        <f aca="false">F20/E20</f>
        <v>0.0393618173176942</v>
      </c>
      <c r="H20" s="30" t="n">
        <v>42.4404899537333</v>
      </c>
      <c r="I20" s="30" t="n">
        <v>38.1637548659133</v>
      </c>
      <c r="J20" s="30" t="n">
        <f aca="false">H20-I20</f>
        <v>4.27673508782005</v>
      </c>
      <c r="K20" s="31" t="n">
        <f aca="false">J20/I20</f>
        <v>0.112062743900493</v>
      </c>
      <c r="L20" s="32" t="n">
        <v>1</v>
      </c>
      <c r="M20" s="30" t="n">
        <v>42.4404899537333</v>
      </c>
      <c r="N20" s="32"/>
      <c r="O20" s="30"/>
      <c r="P20" s="33" t="s">
        <v>57</v>
      </c>
      <c r="Q20" s="30"/>
    </row>
    <row r="21" s="34" customFormat="true" ht="21.75" hidden="false" customHeight="true" outlineLevel="0" collapsed="false">
      <c r="A21" s="28" t="n">
        <v>14</v>
      </c>
      <c r="B21" s="29" t="s">
        <v>58</v>
      </c>
      <c r="C21" s="22" t="s">
        <v>35</v>
      </c>
      <c r="D21" s="30" t="n">
        <v>255.491051</v>
      </c>
      <c r="E21" s="30" t="n">
        <v>225.037441</v>
      </c>
      <c r="F21" s="30" t="n">
        <f aca="false">D21-E21</f>
        <v>30.45361</v>
      </c>
      <c r="G21" s="31" t="n">
        <f aca="false">F21/E21</f>
        <v>0.135326858787023</v>
      </c>
      <c r="H21" s="30" t="n">
        <v>37.4689820732</v>
      </c>
      <c r="I21" s="30" t="n">
        <v>32.4164216871854</v>
      </c>
      <c r="J21" s="30" t="n">
        <f aca="false">H21-I21</f>
        <v>5.05256038601458</v>
      </c>
      <c r="K21" s="31" t="n">
        <f aca="false">J21/I21</f>
        <v>0.155864223225228</v>
      </c>
      <c r="L21" s="32" t="n">
        <v>1</v>
      </c>
      <c r="M21" s="30" t="n">
        <v>37.4689820732</v>
      </c>
      <c r="N21" s="32"/>
      <c r="O21" s="30"/>
      <c r="P21" s="33" t="s">
        <v>57</v>
      </c>
      <c r="Q21" s="30"/>
    </row>
    <row r="22" s="34" customFormat="true" ht="21.75" hidden="false" customHeight="true" outlineLevel="0" collapsed="false">
      <c r="A22" s="28" t="n">
        <v>15</v>
      </c>
      <c r="B22" s="29" t="s">
        <v>59</v>
      </c>
      <c r="C22" s="22" t="s">
        <v>60</v>
      </c>
      <c r="D22" s="30" t="n">
        <v>233.1767</v>
      </c>
      <c r="E22" s="30" t="n">
        <v>0</v>
      </c>
      <c r="F22" s="30" t="n">
        <f aca="false">D22-E22</f>
        <v>233.1767</v>
      </c>
      <c r="G22" s="36" t="s">
        <v>61</v>
      </c>
      <c r="H22" s="30" t="n">
        <v>-29.4977366066667</v>
      </c>
      <c r="I22" s="30" t="n">
        <v>0</v>
      </c>
      <c r="J22" s="30" t="n">
        <f aca="false">H22-I22</f>
        <v>-29.4977366066667</v>
      </c>
      <c r="K22" s="36" t="s">
        <v>61</v>
      </c>
      <c r="L22" s="32"/>
      <c r="M22" s="30"/>
      <c r="N22" s="32" t="n">
        <v>1</v>
      </c>
      <c r="O22" s="30" t="n">
        <v>-29.4977366066667</v>
      </c>
      <c r="P22" s="33" t="s">
        <v>62</v>
      </c>
      <c r="Q22" s="30"/>
    </row>
    <row r="23" s="34" customFormat="true" ht="21.75" hidden="false" customHeight="true" outlineLevel="0" collapsed="false">
      <c r="A23" s="28" t="n">
        <v>16</v>
      </c>
      <c r="B23" s="29" t="s">
        <v>63</v>
      </c>
      <c r="C23" s="22" t="s">
        <v>64</v>
      </c>
      <c r="D23" s="30" t="n">
        <v>230.32941</v>
      </c>
      <c r="E23" s="30" t="n">
        <v>188.83197</v>
      </c>
      <c r="F23" s="30" t="n">
        <f aca="false">D23-E23</f>
        <v>41.49744</v>
      </c>
      <c r="G23" s="31" t="n">
        <f aca="false">F23/E23</f>
        <v>0.21975855041919</v>
      </c>
      <c r="H23" s="30" t="n">
        <v>38.0760841396251</v>
      </c>
      <c r="I23" s="30" t="n">
        <v>33.7448025127322</v>
      </c>
      <c r="J23" s="30" t="n">
        <f aca="false">H23-I23</f>
        <v>4.3312816268929</v>
      </c>
      <c r="K23" s="31" t="n">
        <f aca="false">J23/I23</f>
        <v>0.128354036899718</v>
      </c>
      <c r="L23" s="32" t="n">
        <v>1</v>
      </c>
      <c r="M23" s="30" t="n">
        <v>38.0760841396251</v>
      </c>
      <c r="N23" s="32"/>
      <c r="O23" s="30"/>
      <c r="P23" s="33" t="s">
        <v>65</v>
      </c>
      <c r="Q23" s="30"/>
    </row>
    <row r="24" s="34" customFormat="true" ht="21.75" hidden="false" customHeight="true" outlineLevel="0" collapsed="false">
      <c r="A24" s="28" t="n">
        <v>17</v>
      </c>
      <c r="B24" s="29" t="s">
        <v>66</v>
      </c>
      <c r="C24" s="22" t="s">
        <v>25</v>
      </c>
      <c r="D24" s="30" t="n">
        <v>204.28778</v>
      </c>
      <c r="E24" s="30" t="n">
        <v>184.68372</v>
      </c>
      <c r="F24" s="30" t="n">
        <f aca="false">D24-E24</f>
        <v>19.60406</v>
      </c>
      <c r="G24" s="31" t="n">
        <f aca="false">F24/E24</f>
        <v>0.106149367145085</v>
      </c>
      <c r="H24" s="30" t="n">
        <v>34.3379455191217</v>
      </c>
      <c r="I24" s="30" t="n">
        <v>30.05914179795</v>
      </c>
      <c r="J24" s="30" t="n">
        <f aca="false">H24-I24</f>
        <v>4.2788037211717</v>
      </c>
      <c r="K24" s="31" t="n">
        <f aca="false">J24/I24</f>
        <v>0.142346170424051</v>
      </c>
      <c r="L24" s="32" t="n">
        <v>1</v>
      </c>
      <c r="M24" s="30" t="n">
        <v>34.3379455191217</v>
      </c>
      <c r="N24" s="32"/>
      <c r="O24" s="30"/>
      <c r="P24" s="33" t="s">
        <v>67</v>
      </c>
      <c r="Q24" s="30"/>
    </row>
    <row r="25" s="34" customFormat="true" ht="21.75" hidden="false" customHeight="true" outlineLevel="0" collapsed="false">
      <c r="A25" s="28" t="n">
        <v>18</v>
      </c>
      <c r="B25" s="29" t="s">
        <v>68</v>
      </c>
      <c r="C25" s="22" t="s">
        <v>64</v>
      </c>
      <c r="D25" s="30" t="n">
        <v>198.72716</v>
      </c>
      <c r="E25" s="30" t="n">
        <v>198.47244</v>
      </c>
      <c r="F25" s="30" t="n">
        <f aca="false">D25-E25</f>
        <v>0.25472000000002</v>
      </c>
      <c r="G25" s="31" t="n">
        <f aca="false">F25/E25</f>
        <v>0.00128340237062647</v>
      </c>
      <c r="H25" s="30" t="n">
        <v>29.3247448447654</v>
      </c>
      <c r="I25" s="30" t="n">
        <v>34.4208789197589</v>
      </c>
      <c r="J25" s="30" t="n">
        <f aca="false">H25-I25</f>
        <v>-5.09613407499345</v>
      </c>
      <c r="K25" s="31" t="n">
        <f aca="false">J25/I25</f>
        <v>-0.148053571986742</v>
      </c>
      <c r="L25" s="32" t="n">
        <v>1</v>
      </c>
      <c r="M25" s="30" t="n">
        <v>29.3247448447654</v>
      </c>
      <c r="N25" s="32"/>
      <c r="O25" s="30"/>
      <c r="P25" s="33" t="s">
        <v>69</v>
      </c>
      <c r="Q25" s="30"/>
    </row>
    <row r="26" s="34" customFormat="true" ht="21.75" hidden="false" customHeight="true" outlineLevel="0" collapsed="false">
      <c r="A26" s="28" t="n">
        <v>19</v>
      </c>
      <c r="B26" s="29" t="s">
        <v>70</v>
      </c>
      <c r="C26" s="22" t="s">
        <v>71</v>
      </c>
      <c r="D26" s="30" t="n">
        <v>187.355869</v>
      </c>
      <c r="E26" s="30" t="n">
        <v>129.97422715</v>
      </c>
      <c r="F26" s="30" t="n">
        <f aca="false">D26-E26</f>
        <v>57.38164185</v>
      </c>
      <c r="G26" s="31" t="n">
        <f aca="false">F26/E26</f>
        <v>0.441484770544373</v>
      </c>
      <c r="H26" s="30" t="n">
        <v>16.9024199805333</v>
      </c>
      <c r="I26" s="30" t="n">
        <v>10.938625136075</v>
      </c>
      <c r="J26" s="30" t="n">
        <f aca="false">H26-I26</f>
        <v>5.96379484445834</v>
      </c>
      <c r="K26" s="31" t="n">
        <f aca="false">J26/I26</f>
        <v>0.545205157894119</v>
      </c>
      <c r="L26" s="32" t="n">
        <v>1</v>
      </c>
      <c r="M26" s="30" t="n">
        <v>16.9024199805333</v>
      </c>
      <c r="N26" s="32"/>
      <c r="O26" s="30"/>
      <c r="P26" s="33" t="s">
        <v>72</v>
      </c>
      <c r="Q26" s="30"/>
    </row>
    <row r="27" s="34" customFormat="true" ht="21.75" hidden="false" customHeight="true" outlineLevel="0" collapsed="false">
      <c r="A27" s="28" t="n">
        <v>20</v>
      </c>
      <c r="B27" s="29" t="s">
        <v>73</v>
      </c>
      <c r="C27" s="22" t="s">
        <v>48</v>
      </c>
      <c r="D27" s="30" t="n">
        <v>178.6365</v>
      </c>
      <c r="E27" s="30" t="n">
        <v>171.00392</v>
      </c>
      <c r="F27" s="30" t="n">
        <f aca="false">D27-E27</f>
        <v>7.63258000000005</v>
      </c>
      <c r="G27" s="31" t="n">
        <f aca="false">F27/E27</f>
        <v>0.0446339475726641</v>
      </c>
      <c r="H27" s="30" t="n">
        <v>12.8452084132931</v>
      </c>
      <c r="I27" s="30" t="n">
        <v>10.3958679820296</v>
      </c>
      <c r="J27" s="30" t="n">
        <f aca="false">H27-I27</f>
        <v>2.44934043126343</v>
      </c>
      <c r="K27" s="31" t="n">
        <f aca="false">J27/I27</f>
        <v>0.235607111931142</v>
      </c>
      <c r="L27" s="32" t="n">
        <v>1</v>
      </c>
      <c r="M27" s="30" t="n">
        <v>12.8452084132931</v>
      </c>
      <c r="N27" s="32"/>
      <c r="O27" s="30"/>
      <c r="P27" s="33" t="s">
        <v>74</v>
      </c>
      <c r="Q27" s="30"/>
    </row>
    <row r="28" s="34" customFormat="true" ht="21.75" hidden="false" customHeight="true" outlineLevel="0" collapsed="false">
      <c r="A28" s="28" t="n">
        <v>21</v>
      </c>
      <c r="B28" s="29" t="s">
        <v>75</v>
      </c>
      <c r="C28" s="22" t="s">
        <v>51</v>
      </c>
      <c r="D28" s="30" t="n">
        <v>173.10331497</v>
      </c>
      <c r="E28" s="30" t="n">
        <v>0</v>
      </c>
      <c r="F28" s="30" t="n">
        <f aca="false">D28-E28</f>
        <v>173.10331497</v>
      </c>
      <c r="G28" s="36" t="s">
        <v>61</v>
      </c>
      <c r="H28" s="30" t="n">
        <v>-14.1628897646</v>
      </c>
      <c r="I28" s="30" t="n">
        <v>0</v>
      </c>
      <c r="J28" s="30" t="n">
        <f aca="false">H28-I28</f>
        <v>-14.1628897646</v>
      </c>
      <c r="K28" s="36" t="s">
        <v>61</v>
      </c>
      <c r="L28" s="32"/>
      <c r="M28" s="30"/>
      <c r="N28" s="32" t="n">
        <v>1</v>
      </c>
      <c r="O28" s="30" t="n">
        <v>-14.1628897646</v>
      </c>
      <c r="P28" s="33" t="s">
        <v>76</v>
      </c>
      <c r="Q28" s="30"/>
    </row>
    <row r="29" s="34" customFormat="true" ht="21.75" hidden="false" customHeight="true" outlineLevel="0" collapsed="false">
      <c r="A29" s="28" t="n">
        <v>22</v>
      </c>
      <c r="B29" s="29" t="s">
        <v>77</v>
      </c>
      <c r="C29" s="22" t="s">
        <v>25</v>
      </c>
      <c r="D29" s="30" t="n">
        <v>170.42491</v>
      </c>
      <c r="E29" s="30" t="n">
        <v>122.36164</v>
      </c>
      <c r="F29" s="30" t="n">
        <f aca="false">D29-E29</f>
        <v>48.06327</v>
      </c>
      <c r="G29" s="31" t="n">
        <f aca="false">F29/E29</f>
        <v>0.392796876537451</v>
      </c>
      <c r="H29" s="30" t="n">
        <v>21.6055680248999</v>
      </c>
      <c r="I29" s="30" t="n">
        <v>18.46677124475</v>
      </c>
      <c r="J29" s="30" t="n">
        <f aca="false">H29-I29</f>
        <v>3.13879678014985</v>
      </c>
      <c r="K29" s="31" t="n">
        <f aca="false">J29/I29</f>
        <v>0.169969982221023</v>
      </c>
      <c r="L29" s="32" t="n">
        <v>1</v>
      </c>
      <c r="M29" s="30" t="n">
        <v>21.6055680248999</v>
      </c>
      <c r="N29" s="32"/>
      <c r="O29" s="30"/>
      <c r="P29" s="33" t="s">
        <v>78</v>
      </c>
      <c r="Q29" s="30"/>
    </row>
    <row r="30" s="34" customFormat="true" ht="21.75" hidden="false" customHeight="true" outlineLevel="0" collapsed="false">
      <c r="A30" s="28" t="n">
        <v>23</v>
      </c>
      <c r="B30" s="29" t="s">
        <v>79</v>
      </c>
      <c r="C30" s="22" t="s">
        <v>80</v>
      </c>
      <c r="D30" s="30" t="n">
        <v>169.59883</v>
      </c>
      <c r="E30" s="30" t="n">
        <v>150.14826</v>
      </c>
      <c r="F30" s="30" t="n">
        <f aca="false">D30-E30</f>
        <v>19.45057</v>
      </c>
      <c r="G30" s="31" t="n">
        <f aca="false">F30/E30</f>
        <v>0.129542426931887</v>
      </c>
      <c r="H30" s="30" t="n">
        <v>25.8577949354667</v>
      </c>
      <c r="I30" s="30" t="n">
        <v>22.606283655425</v>
      </c>
      <c r="J30" s="30" t="n">
        <f aca="false">H30-I30</f>
        <v>3.25151128004167</v>
      </c>
      <c r="K30" s="31" t="n">
        <f aca="false">J30/I30</f>
        <v>0.143832189739926</v>
      </c>
      <c r="L30" s="32" t="n">
        <v>1</v>
      </c>
      <c r="M30" s="30" t="n">
        <v>25.8577949354667</v>
      </c>
      <c r="N30" s="32"/>
      <c r="O30" s="30"/>
      <c r="P30" s="33" t="s">
        <v>81</v>
      </c>
      <c r="Q30" s="30"/>
    </row>
    <row r="31" s="34" customFormat="true" ht="21.75" hidden="false" customHeight="true" outlineLevel="0" collapsed="false">
      <c r="A31" s="28" t="n">
        <v>24</v>
      </c>
      <c r="B31" s="29" t="s">
        <v>82</v>
      </c>
      <c r="C31" s="22" t="s">
        <v>83</v>
      </c>
      <c r="D31" s="30" t="n">
        <v>166.950568</v>
      </c>
      <c r="E31" s="30" t="n">
        <v>150.055226</v>
      </c>
      <c r="F31" s="30" t="n">
        <f aca="false">D31-E31</f>
        <v>16.895342</v>
      </c>
      <c r="G31" s="31" t="n">
        <f aca="false">F31/E31</f>
        <v>0.112594159166439</v>
      </c>
      <c r="H31" s="30" t="n">
        <v>-11.464034</v>
      </c>
      <c r="I31" s="30" t="n">
        <v>-0.597749676375004</v>
      </c>
      <c r="J31" s="30" t="n">
        <f aca="false">H31-I31</f>
        <v>-10.866284323625</v>
      </c>
      <c r="K31" s="31" t="n">
        <f aca="false">J31/I31</f>
        <v>18.178653628928</v>
      </c>
      <c r="L31" s="32"/>
      <c r="M31" s="30"/>
      <c r="N31" s="32" t="n">
        <v>1</v>
      </c>
      <c r="O31" s="30" t="n">
        <v>-11.464034</v>
      </c>
      <c r="P31" s="33" t="s">
        <v>84</v>
      </c>
      <c r="Q31" s="30"/>
    </row>
    <row r="32" s="34" customFormat="true" ht="21.75" hidden="false" customHeight="true" outlineLevel="0" collapsed="false">
      <c r="A32" s="28" t="n">
        <v>25</v>
      </c>
      <c r="B32" s="29" t="s">
        <v>85</v>
      </c>
      <c r="C32" s="22" t="s">
        <v>38</v>
      </c>
      <c r="D32" s="30" t="n">
        <v>152.5813</v>
      </c>
      <c r="E32" s="30" t="n">
        <v>113.2546</v>
      </c>
      <c r="F32" s="30" t="n">
        <f aca="false">D32-E32</f>
        <v>39.3267</v>
      </c>
      <c r="G32" s="31" t="n">
        <f aca="false">F32/E32</f>
        <v>0.347241524847556</v>
      </c>
      <c r="H32" s="30" t="n">
        <v>17.33866735225</v>
      </c>
      <c r="I32" s="30" t="n">
        <v>14.3570278966667</v>
      </c>
      <c r="J32" s="30" t="n">
        <f aca="false">H32-I32</f>
        <v>2.98163945558333</v>
      </c>
      <c r="K32" s="31" t="n">
        <f aca="false">J32/I32</f>
        <v>0.207678042909953</v>
      </c>
      <c r="L32" s="32" t="n">
        <v>1</v>
      </c>
      <c r="M32" s="30" t="n">
        <v>17.33866735225</v>
      </c>
      <c r="N32" s="32"/>
      <c r="O32" s="30"/>
      <c r="P32" s="33" t="s">
        <v>86</v>
      </c>
      <c r="Q32" s="30"/>
    </row>
    <row r="33" s="34" customFormat="true" ht="21.75" hidden="false" customHeight="true" outlineLevel="0" collapsed="false">
      <c r="A33" s="28" t="n">
        <v>26</v>
      </c>
      <c r="B33" s="29" t="s">
        <v>87</v>
      </c>
      <c r="C33" s="22" t="s">
        <v>60</v>
      </c>
      <c r="D33" s="30" t="n">
        <v>152.2424</v>
      </c>
      <c r="E33" s="30" t="n">
        <v>147.1692</v>
      </c>
      <c r="F33" s="30" t="n">
        <f aca="false">D33-E33</f>
        <v>5.07320000000001</v>
      </c>
      <c r="G33" s="31" t="n">
        <f aca="false">F33/E33</f>
        <v>0.034471886780658</v>
      </c>
      <c r="H33" s="30" t="n">
        <v>16.3756190733333</v>
      </c>
      <c r="I33" s="30" t="n">
        <v>19.3887975</v>
      </c>
      <c r="J33" s="30" t="n">
        <f aca="false">H33-I33</f>
        <v>-3.01317842666667</v>
      </c>
      <c r="K33" s="31" t="n">
        <f aca="false">J33/I33</f>
        <v>-0.155408215835287</v>
      </c>
      <c r="L33" s="32" t="n">
        <v>1</v>
      </c>
      <c r="M33" s="30" t="n">
        <v>16.3756190733333</v>
      </c>
      <c r="N33" s="32"/>
      <c r="O33" s="30"/>
      <c r="P33" s="33" t="s">
        <v>88</v>
      </c>
      <c r="Q33" s="30"/>
    </row>
    <row r="34" s="34" customFormat="true" ht="21.75" hidden="false" customHeight="true" outlineLevel="0" collapsed="false">
      <c r="A34" s="28" t="n">
        <v>27</v>
      </c>
      <c r="B34" s="29" t="s">
        <v>89</v>
      </c>
      <c r="C34" s="22" t="s">
        <v>45</v>
      </c>
      <c r="D34" s="30" t="n">
        <v>144.8749</v>
      </c>
      <c r="E34" s="30" t="n">
        <v>128.1806</v>
      </c>
      <c r="F34" s="30" t="n">
        <f aca="false">D34-E34</f>
        <v>16.6943</v>
      </c>
      <c r="G34" s="31" t="n">
        <f aca="false">F34/E34</f>
        <v>0.130240457604349</v>
      </c>
      <c r="H34" s="30" t="n">
        <v>19.3415673866667</v>
      </c>
      <c r="I34" s="30" t="n">
        <v>12.711699115</v>
      </c>
      <c r="J34" s="30" t="n">
        <f aca="false">H34-I34</f>
        <v>6.62986827166667</v>
      </c>
      <c r="K34" s="31" t="n">
        <f aca="false">J34/I34</f>
        <v>0.52155641914489</v>
      </c>
      <c r="L34" s="32" t="n">
        <v>1</v>
      </c>
      <c r="M34" s="30" t="n">
        <v>19.3415673866667</v>
      </c>
      <c r="N34" s="32"/>
      <c r="O34" s="30"/>
      <c r="P34" s="33" t="s">
        <v>90</v>
      </c>
      <c r="Q34" s="30"/>
    </row>
    <row r="35" s="34" customFormat="true" ht="21.75" hidden="false" customHeight="true" outlineLevel="0" collapsed="false">
      <c r="A35" s="28" t="n">
        <v>28</v>
      </c>
      <c r="B35" s="29" t="s">
        <v>91</v>
      </c>
      <c r="C35" s="22" t="s">
        <v>60</v>
      </c>
      <c r="D35" s="30" t="n">
        <v>123.2862</v>
      </c>
      <c r="E35" s="30" t="n">
        <v>95.6815</v>
      </c>
      <c r="F35" s="30" t="n">
        <f aca="false">D35-E35</f>
        <v>27.6047</v>
      </c>
      <c r="G35" s="31" t="n">
        <f aca="false">F35/E35</f>
        <v>0.288506137550101</v>
      </c>
      <c r="H35" s="30" t="n">
        <v>7.61518809333333</v>
      </c>
      <c r="I35" s="30" t="n">
        <v>4.2636125</v>
      </c>
      <c r="J35" s="30" t="n">
        <f aca="false">H35-I35</f>
        <v>3.35157559333333</v>
      </c>
      <c r="K35" s="31" t="n">
        <f aca="false">J35/I35</f>
        <v>0.786088227608239</v>
      </c>
      <c r="L35" s="32" t="n">
        <v>1</v>
      </c>
      <c r="M35" s="30" t="n">
        <v>7.61518809333333</v>
      </c>
      <c r="N35" s="32"/>
      <c r="O35" s="30"/>
      <c r="P35" s="33" t="s">
        <v>92</v>
      </c>
      <c r="Q35" s="30"/>
    </row>
    <row r="36" s="34" customFormat="true" ht="21.75" hidden="false" customHeight="true" outlineLevel="0" collapsed="false">
      <c r="A36" s="28" t="n">
        <v>29</v>
      </c>
      <c r="B36" s="29" t="s">
        <v>93</v>
      </c>
      <c r="C36" s="22" t="s">
        <v>54</v>
      </c>
      <c r="D36" s="30" t="n">
        <v>120.09217</v>
      </c>
      <c r="E36" s="30" t="n">
        <v>115.89597</v>
      </c>
      <c r="F36" s="30" t="n">
        <f aca="false">D36-E36</f>
        <v>4.19619999999998</v>
      </c>
      <c r="G36" s="31" t="n">
        <f aca="false">F36/E36</f>
        <v>0.0362066083919913</v>
      </c>
      <c r="H36" s="30" t="n">
        <v>2.59765832479837</v>
      </c>
      <c r="I36" s="30" t="n">
        <v>5.972047511425</v>
      </c>
      <c r="J36" s="30" t="n">
        <f aca="false">H36-I36</f>
        <v>-3.37438918662663</v>
      </c>
      <c r="K36" s="31" t="n">
        <f aca="false">J36/I36</f>
        <v>-0.565030532689359</v>
      </c>
      <c r="L36" s="32" t="n">
        <v>1</v>
      </c>
      <c r="M36" s="30" t="n">
        <v>2.59765832479837</v>
      </c>
      <c r="N36" s="32"/>
      <c r="O36" s="30"/>
      <c r="P36" s="33" t="s">
        <v>94</v>
      </c>
      <c r="Q36" s="30"/>
    </row>
    <row r="37" s="34" customFormat="true" ht="21.75" hidden="false" customHeight="true" outlineLevel="0" collapsed="false">
      <c r="A37" s="28" t="n">
        <v>30</v>
      </c>
      <c r="B37" s="29" t="s">
        <v>95</v>
      </c>
      <c r="C37" s="22" t="s">
        <v>60</v>
      </c>
      <c r="D37" s="30" t="n">
        <v>118.1197</v>
      </c>
      <c r="E37" s="30" t="n">
        <v>165.2899</v>
      </c>
      <c r="F37" s="30" t="n">
        <f aca="false">D37-E37</f>
        <v>-47.1702</v>
      </c>
      <c r="G37" s="31" t="n">
        <f aca="false">F37/E37</f>
        <v>-0.285378598450359</v>
      </c>
      <c r="H37" s="30" t="n">
        <v>11.80656658</v>
      </c>
      <c r="I37" s="30" t="n">
        <v>14.0403675</v>
      </c>
      <c r="J37" s="30" t="n">
        <f aca="false">H37-I37</f>
        <v>-2.23380092</v>
      </c>
      <c r="K37" s="31" t="n">
        <f aca="false">J37/I37</f>
        <v>-0.159098465193308</v>
      </c>
      <c r="L37" s="32" t="n">
        <v>1</v>
      </c>
      <c r="M37" s="30" t="n">
        <v>11.80656658</v>
      </c>
      <c r="N37" s="32"/>
      <c r="O37" s="30"/>
      <c r="P37" s="33" t="s">
        <v>96</v>
      </c>
      <c r="Q37" s="30"/>
    </row>
    <row r="38" s="34" customFormat="true" ht="21.75" hidden="false" customHeight="true" outlineLevel="0" collapsed="false">
      <c r="A38" s="28" t="n">
        <v>31</v>
      </c>
      <c r="B38" s="29" t="s">
        <v>97</v>
      </c>
      <c r="C38" s="22" t="s">
        <v>25</v>
      </c>
      <c r="D38" s="30" t="n">
        <v>115.47442</v>
      </c>
      <c r="E38" s="30" t="n">
        <v>83.85978</v>
      </c>
      <c r="F38" s="30" t="n">
        <f aca="false">D38-E38</f>
        <v>31.61464</v>
      </c>
      <c r="G38" s="31" t="n">
        <f aca="false">F38/E38</f>
        <v>0.376994072724732</v>
      </c>
      <c r="H38" s="30" t="n">
        <v>17.7597021563515</v>
      </c>
      <c r="I38" s="30" t="n">
        <v>10.072668641925</v>
      </c>
      <c r="J38" s="30" t="n">
        <f aca="false">H38-I38</f>
        <v>7.68703351442652</v>
      </c>
      <c r="K38" s="31" t="n">
        <f aca="false">J38/I38</f>
        <v>0.763157588886736</v>
      </c>
      <c r="L38" s="32" t="n">
        <v>1</v>
      </c>
      <c r="M38" s="30" t="n">
        <v>17.7597021563515</v>
      </c>
      <c r="N38" s="32"/>
      <c r="O38" s="30"/>
      <c r="P38" s="33" t="s">
        <v>98</v>
      </c>
      <c r="Q38" s="30"/>
    </row>
    <row r="39" s="34" customFormat="true" ht="21.75" hidden="false" customHeight="true" outlineLevel="0" collapsed="false">
      <c r="A39" s="28" t="n">
        <v>32</v>
      </c>
      <c r="B39" s="29" t="s">
        <v>99</v>
      </c>
      <c r="C39" s="22" t="s">
        <v>64</v>
      </c>
      <c r="D39" s="30" t="n">
        <v>106.86376</v>
      </c>
      <c r="E39" s="30" t="n">
        <v>101.72254</v>
      </c>
      <c r="F39" s="30" t="n">
        <f aca="false">D39-E39</f>
        <v>5.14122</v>
      </c>
      <c r="G39" s="31" t="n">
        <f aca="false">F39/E39</f>
        <v>0.0505416007111109</v>
      </c>
      <c r="H39" s="30" t="n">
        <v>11.0434858567015</v>
      </c>
      <c r="I39" s="30" t="n">
        <v>15.3778930438077</v>
      </c>
      <c r="J39" s="30" t="n">
        <f aca="false">H39-I39</f>
        <v>-4.33440718710619</v>
      </c>
      <c r="K39" s="31" t="n">
        <f aca="false">J39/I39</f>
        <v>-0.281859626332331</v>
      </c>
      <c r="L39" s="32" t="n">
        <v>1</v>
      </c>
      <c r="M39" s="30" t="n">
        <v>11.0434858567015</v>
      </c>
      <c r="N39" s="32"/>
      <c r="O39" s="30"/>
      <c r="P39" s="33" t="s">
        <v>100</v>
      </c>
      <c r="Q39" s="30"/>
    </row>
    <row r="40" s="34" customFormat="true" ht="21.75" hidden="false" customHeight="true" outlineLevel="0" collapsed="false">
      <c r="A40" s="28" t="n">
        <v>33</v>
      </c>
      <c r="B40" s="29" t="s">
        <v>101</v>
      </c>
      <c r="C40" s="22" t="s">
        <v>25</v>
      </c>
      <c r="D40" s="30" t="n">
        <v>93.44224</v>
      </c>
      <c r="E40" s="30" t="n">
        <v>88.23082</v>
      </c>
      <c r="F40" s="30" t="n">
        <f aca="false">D40-E40</f>
        <v>5.21141999999999</v>
      </c>
      <c r="G40" s="31" t="n">
        <f aca="false">F40/E40</f>
        <v>0.0590657550275515</v>
      </c>
      <c r="H40" s="30" t="n">
        <v>12.8358567220044</v>
      </c>
      <c r="I40" s="30" t="n">
        <v>13.537277177975</v>
      </c>
      <c r="J40" s="30" t="n">
        <f aca="false">H40-I40</f>
        <v>-0.70142045597064</v>
      </c>
      <c r="K40" s="31" t="n">
        <f aca="false">J40/I40</f>
        <v>-0.0518139982471396</v>
      </c>
      <c r="L40" s="32" t="n">
        <v>1</v>
      </c>
      <c r="M40" s="30" t="n">
        <v>12.8358567220044</v>
      </c>
      <c r="N40" s="32"/>
      <c r="O40" s="30"/>
      <c r="P40" s="33" t="s">
        <v>102</v>
      </c>
      <c r="Q40" s="30"/>
    </row>
    <row r="41" s="34" customFormat="true" ht="21.75" hidden="false" customHeight="true" outlineLevel="0" collapsed="false">
      <c r="A41" s="28" t="n">
        <v>34</v>
      </c>
      <c r="B41" s="29" t="s">
        <v>103</v>
      </c>
      <c r="C41" s="22" t="s">
        <v>104</v>
      </c>
      <c r="D41" s="30" t="n">
        <v>93.197419</v>
      </c>
      <c r="E41" s="30" t="n">
        <v>52.89448537</v>
      </c>
      <c r="F41" s="30" t="n">
        <f aca="false">D41-E41</f>
        <v>40.30293363</v>
      </c>
      <c r="G41" s="31" t="n">
        <f aca="false">F41/E41</f>
        <v>0.761949631385552</v>
      </c>
      <c r="H41" s="30" t="n">
        <v>2.66644143475561</v>
      </c>
      <c r="I41" s="30" t="n">
        <v>-1.00756725709803</v>
      </c>
      <c r="J41" s="30" t="n">
        <f aca="false">H41-I41</f>
        <v>3.67400869185364</v>
      </c>
      <c r="K41" s="31" t="n">
        <f aca="false">J41/I41</f>
        <v>-3.64641532956861</v>
      </c>
      <c r="L41" s="32" t="n">
        <v>1</v>
      </c>
      <c r="M41" s="30" t="n">
        <v>2.66644143475561</v>
      </c>
      <c r="N41" s="32"/>
      <c r="O41" s="30"/>
      <c r="P41" s="33" t="s">
        <v>105</v>
      </c>
      <c r="Q41" s="30"/>
    </row>
    <row r="42" s="34" customFormat="true" ht="21.75" hidden="false" customHeight="true" outlineLevel="0" collapsed="false">
      <c r="A42" s="28" t="n">
        <v>35</v>
      </c>
      <c r="B42" s="29" t="s">
        <v>106</v>
      </c>
      <c r="C42" s="22" t="s">
        <v>80</v>
      </c>
      <c r="D42" s="30" t="n">
        <v>91.30122</v>
      </c>
      <c r="E42" s="30" t="n">
        <v>79.02928</v>
      </c>
      <c r="F42" s="30" t="n">
        <f aca="false">D42-E42</f>
        <v>12.27194</v>
      </c>
      <c r="G42" s="31" t="n">
        <f aca="false">F42/E42</f>
        <v>0.155283459497543</v>
      </c>
      <c r="H42" s="30" t="n">
        <v>10.5001904880667</v>
      </c>
      <c r="I42" s="30" t="n">
        <v>3.14557148255</v>
      </c>
      <c r="J42" s="30" t="n">
        <f aca="false">H42-I42</f>
        <v>7.35461900551667</v>
      </c>
      <c r="K42" s="31" t="n">
        <f aca="false">J42/I42</f>
        <v>2.3380867503143</v>
      </c>
      <c r="L42" s="32" t="n">
        <v>1</v>
      </c>
      <c r="M42" s="30" t="n">
        <v>10.5001904880667</v>
      </c>
      <c r="N42" s="32"/>
      <c r="O42" s="30"/>
      <c r="P42" s="33" t="s">
        <v>107</v>
      </c>
      <c r="Q42" s="30"/>
    </row>
    <row r="43" s="34" customFormat="true" ht="21.75" hidden="false" customHeight="true" outlineLevel="0" collapsed="false">
      <c r="A43" s="28" t="n">
        <v>36</v>
      </c>
      <c r="B43" s="29" t="s">
        <v>108</v>
      </c>
      <c r="C43" s="22" t="s">
        <v>35</v>
      </c>
      <c r="D43" s="30" t="n">
        <v>89.603166</v>
      </c>
      <c r="E43" s="30" t="n">
        <v>68.522974</v>
      </c>
      <c r="F43" s="30" t="n">
        <f aca="false">D43-E43</f>
        <v>21.080192</v>
      </c>
      <c r="G43" s="31" t="n">
        <f aca="false">F43/E43</f>
        <v>0.307636851838917</v>
      </c>
      <c r="H43" s="30" t="n">
        <v>7.6320116072</v>
      </c>
      <c r="I43" s="30" t="n">
        <v>3.81914637139438</v>
      </c>
      <c r="J43" s="30" t="n">
        <f aca="false">H43-I43</f>
        <v>3.81286523580562</v>
      </c>
      <c r="K43" s="31" t="n">
        <f aca="false">J43/I43</f>
        <v>0.99835535615084</v>
      </c>
      <c r="L43" s="32" t="n">
        <v>1</v>
      </c>
      <c r="M43" s="30" t="n">
        <v>7.6320116072</v>
      </c>
      <c r="N43" s="32"/>
      <c r="O43" s="30"/>
      <c r="P43" s="33" t="s">
        <v>36</v>
      </c>
      <c r="Q43" s="30"/>
    </row>
    <row r="44" s="34" customFormat="true" ht="21.75" hidden="false" customHeight="true" outlineLevel="0" collapsed="false">
      <c r="A44" s="28" t="n">
        <v>37</v>
      </c>
      <c r="B44" s="29" t="s">
        <v>109</v>
      </c>
      <c r="C44" s="22" t="s">
        <v>64</v>
      </c>
      <c r="D44" s="30" t="n">
        <v>88.71395</v>
      </c>
      <c r="E44" s="30" t="n">
        <v>83.23812</v>
      </c>
      <c r="F44" s="30" t="n">
        <f aca="false">D44-E44</f>
        <v>5.47583</v>
      </c>
      <c r="G44" s="31" t="n">
        <f aca="false">F44/E44</f>
        <v>0.0657851234506498</v>
      </c>
      <c r="H44" s="30" t="n">
        <v>11.4060284222142</v>
      </c>
      <c r="I44" s="30" t="n">
        <v>14.3762800270714</v>
      </c>
      <c r="J44" s="30" t="n">
        <f aca="false">H44-I44</f>
        <v>-2.97025160485726</v>
      </c>
      <c r="K44" s="31" t="n">
        <f aca="false">J44/I44</f>
        <v>-0.206607801132427</v>
      </c>
      <c r="L44" s="32" t="n">
        <v>1</v>
      </c>
      <c r="M44" s="30" t="n">
        <v>11.4060284222142</v>
      </c>
      <c r="N44" s="32"/>
      <c r="O44" s="30"/>
      <c r="P44" s="33" t="s">
        <v>110</v>
      </c>
      <c r="Q44" s="30"/>
    </row>
    <row r="45" s="34" customFormat="true" ht="21.75" hidden="false" customHeight="true" outlineLevel="0" collapsed="false">
      <c r="A45" s="28" t="n">
        <v>38</v>
      </c>
      <c r="B45" s="29" t="s">
        <v>111</v>
      </c>
      <c r="C45" s="22" t="s">
        <v>51</v>
      </c>
      <c r="D45" s="30" t="n">
        <v>86.92847243</v>
      </c>
      <c r="E45" s="30" t="n">
        <v>92.838567</v>
      </c>
      <c r="F45" s="30" t="n">
        <f aca="false">D45-E45</f>
        <v>-5.91009457000001</v>
      </c>
      <c r="G45" s="31" t="n">
        <f aca="false">F45/E45</f>
        <v>-0.0636599073098577</v>
      </c>
      <c r="H45" s="30" t="n">
        <v>6.24108103766667</v>
      </c>
      <c r="I45" s="30" t="n">
        <v>9.623113710975</v>
      </c>
      <c r="J45" s="30" t="n">
        <f aca="false">H45-I45</f>
        <v>-3.38203267330833</v>
      </c>
      <c r="K45" s="31" t="n">
        <f aca="false">J45/I45</f>
        <v>-0.351448894285763</v>
      </c>
      <c r="L45" s="32" t="n">
        <v>1</v>
      </c>
      <c r="M45" s="30" t="n">
        <v>6.24108103766667</v>
      </c>
      <c r="N45" s="32"/>
      <c r="O45" s="30"/>
      <c r="P45" s="33" t="s">
        <v>112</v>
      </c>
      <c r="Q45" s="30"/>
    </row>
    <row r="46" s="34" customFormat="true" ht="21.75" hidden="false" customHeight="true" outlineLevel="0" collapsed="false">
      <c r="A46" s="28" t="n">
        <v>39</v>
      </c>
      <c r="B46" s="29" t="s">
        <v>113</v>
      </c>
      <c r="C46" s="22" t="s">
        <v>32</v>
      </c>
      <c r="D46" s="30" t="n">
        <v>83.974448</v>
      </c>
      <c r="E46" s="30" t="n">
        <v>91.232996</v>
      </c>
      <c r="F46" s="30" t="n">
        <f aca="false">D46-E46</f>
        <v>-7.25854800000001</v>
      </c>
      <c r="G46" s="31" t="n">
        <f aca="false">F46/E46</f>
        <v>-0.0795605572352354</v>
      </c>
      <c r="H46" s="30" t="n">
        <v>-9.9438849808</v>
      </c>
      <c r="I46" s="30" t="n">
        <v>-0.811914781599998</v>
      </c>
      <c r="J46" s="30" t="n">
        <f aca="false">H46-I46</f>
        <v>-9.13197019920001</v>
      </c>
      <c r="K46" s="31" t="n">
        <f aca="false">J46/I46</f>
        <v>11.2474491241607</v>
      </c>
      <c r="L46" s="32"/>
      <c r="M46" s="30"/>
      <c r="N46" s="32" t="n">
        <v>1</v>
      </c>
      <c r="O46" s="30" t="n">
        <v>-9.9438849808</v>
      </c>
      <c r="P46" s="33" t="s">
        <v>114</v>
      </c>
      <c r="Q46" s="30"/>
    </row>
    <row r="47" s="34" customFormat="true" ht="21.75" hidden="false" customHeight="true" outlineLevel="0" collapsed="false">
      <c r="A47" s="28" t="n">
        <v>40</v>
      </c>
      <c r="B47" s="29" t="s">
        <v>115</v>
      </c>
      <c r="C47" s="22" t="s">
        <v>32</v>
      </c>
      <c r="D47" s="30" t="n">
        <v>83.332105</v>
      </c>
      <c r="E47" s="30" t="n">
        <v>84.927359</v>
      </c>
      <c r="F47" s="30" t="n">
        <f aca="false">D47-E47</f>
        <v>-1.595254</v>
      </c>
      <c r="G47" s="31" t="n">
        <f aca="false">F47/E47</f>
        <v>-0.0187837467075833</v>
      </c>
      <c r="H47" s="30" t="n">
        <v>-9.66556565373333</v>
      </c>
      <c r="I47" s="30" t="n">
        <v>-5.8816378742</v>
      </c>
      <c r="J47" s="30" t="n">
        <f aca="false">H47-I47</f>
        <v>-3.78392777953333</v>
      </c>
      <c r="K47" s="31" t="n">
        <f aca="false">J47/I47</f>
        <v>0.643345928543417</v>
      </c>
      <c r="L47" s="32"/>
      <c r="M47" s="30"/>
      <c r="N47" s="32" t="n">
        <v>1</v>
      </c>
      <c r="O47" s="30" t="n">
        <v>-9.66556565373333</v>
      </c>
      <c r="P47" s="33" t="s">
        <v>116</v>
      </c>
      <c r="Q47" s="30"/>
    </row>
    <row r="48" s="34" customFormat="true" ht="21.75" hidden="false" customHeight="true" outlineLevel="0" collapsed="false">
      <c r="A48" s="28" t="n">
        <v>41</v>
      </c>
      <c r="B48" s="29" t="s">
        <v>117</v>
      </c>
      <c r="C48" s="22" t="s">
        <v>32</v>
      </c>
      <c r="D48" s="30" t="n">
        <v>80.29831</v>
      </c>
      <c r="E48" s="30" t="n">
        <v>92.842884</v>
      </c>
      <c r="F48" s="30" t="n">
        <f aca="false">D48-E48</f>
        <v>-12.544574</v>
      </c>
      <c r="G48" s="31" t="n">
        <f aca="false">F48/E48</f>
        <v>-0.13511616032953</v>
      </c>
      <c r="H48" s="30" t="n">
        <v>7.40212664133333</v>
      </c>
      <c r="I48" s="30" t="n">
        <v>11.7092515187</v>
      </c>
      <c r="J48" s="30" t="n">
        <f aca="false">H48-I48</f>
        <v>-4.30712487736667</v>
      </c>
      <c r="K48" s="31" t="n">
        <f aca="false">J48/I48</f>
        <v>-0.36783947039553</v>
      </c>
      <c r="L48" s="32" t="n">
        <v>1</v>
      </c>
      <c r="M48" s="30" t="n">
        <v>7.40212664133333</v>
      </c>
      <c r="N48" s="32"/>
      <c r="O48" s="30"/>
      <c r="P48" s="33" t="s">
        <v>118</v>
      </c>
      <c r="Q48" s="30"/>
    </row>
    <row r="49" s="34" customFormat="true" ht="21.75" hidden="false" customHeight="true" outlineLevel="0" collapsed="false">
      <c r="A49" s="28" t="n">
        <v>42</v>
      </c>
      <c r="B49" s="29" t="s">
        <v>119</v>
      </c>
      <c r="C49" s="22" t="s">
        <v>120</v>
      </c>
      <c r="D49" s="30" t="n">
        <v>77.38961085</v>
      </c>
      <c r="E49" s="30" t="n">
        <v>80.72662434</v>
      </c>
      <c r="F49" s="30" t="n">
        <f aca="false">D49-E49</f>
        <v>-3.33701348999999</v>
      </c>
      <c r="G49" s="31" t="n">
        <f aca="false">F49/E49</f>
        <v>-0.0413372108307829</v>
      </c>
      <c r="H49" s="30" t="n">
        <v>-0.204461685733334</v>
      </c>
      <c r="I49" s="30" t="n">
        <v>10.960148676125</v>
      </c>
      <c r="J49" s="30" t="n">
        <f aca="false">H49-I49</f>
        <v>-11.1646103618583</v>
      </c>
      <c r="K49" s="31" t="n">
        <f aca="false">J49/I49</f>
        <v>-1.01865501023528</v>
      </c>
      <c r="L49" s="32"/>
      <c r="M49" s="30"/>
      <c r="N49" s="32" t="n">
        <v>1</v>
      </c>
      <c r="O49" s="30" t="n">
        <v>-0.204461685733334</v>
      </c>
      <c r="P49" s="33" t="s">
        <v>121</v>
      </c>
      <c r="Q49" s="30"/>
    </row>
    <row r="50" s="34" customFormat="true" ht="21.75" hidden="false" customHeight="true" outlineLevel="0" collapsed="false">
      <c r="A50" s="28" t="n">
        <v>43</v>
      </c>
      <c r="B50" s="29" t="s">
        <v>122</v>
      </c>
      <c r="C50" s="22" t="s">
        <v>64</v>
      </c>
      <c r="D50" s="30" t="n">
        <v>75.7236</v>
      </c>
      <c r="E50" s="30" t="n">
        <v>90.02207</v>
      </c>
      <c r="F50" s="30" t="n">
        <f aca="false">D50-E50</f>
        <v>-14.29847</v>
      </c>
      <c r="G50" s="31" t="n">
        <f aca="false">F50/E50</f>
        <v>-0.158832939522497</v>
      </c>
      <c r="H50" s="30" t="n">
        <v>2.4589370993176</v>
      </c>
      <c r="I50" s="30" t="n">
        <v>9.28612163703992</v>
      </c>
      <c r="J50" s="30" t="n">
        <f aca="false">H50-I50</f>
        <v>-6.82718453772233</v>
      </c>
      <c r="K50" s="31" t="n">
        <f aca="false">J50/I50</f>
        <v>-0.735203005578827</v>
      </c>
      <c r="L50" s="32" t="n">
        <v>1</v>
      </c>
      <c r="M50" s="30" t="n">
        <v>2.4589370993176</v>
      </c>
      <c r="N50" s="32"/>
      <c r="O50" s="30"/>
      <c r="P50" s="33" t="s">
        <v>123</v>
      </c>
      <c r="Q50" s="30"/>
    </row>
    <row r="51" s="34" customFormat="true" ht="21.75" hidden="false" customHeight="true" outlineLevel="0" collapsed="false">
      <c r="A51" s="28" t="n">
        <v>44</v>
      </c>
      <c r="B51" s="29" t="s">
        <v>124</v>
      </c>
      <c r="C51" s="22" t="s">
        <v>125</v>
      </c>
      <c r="D51" s="30" t="n">
        <v>75.20386196</v>
      </c>
      <c r="E51" s="30" t="n">
        <v>86.228044</v>
      </c>
      <c r="F51" s="30" t="n">
        <f aca="false">D51-E51</f>
        <v>-11.02418204</v>
      </c>
      <c r="G51" s="31" t="n">
        <f aca="false">F51/E51</f>
        <v>-0.127849148938134</v>
      </c>
      <c r="H51" s="30" t="n">
        <v>-3.5948783252</v>
      </c>
      <c r="I51" s="30" t="n">
        <v>0.989068518459439</v>
      </c>
      <c r="J51" s="30" t="n">
        <f aca="false">H51-I51</f>
        <v>-4.58394684365944</v>
      </c>
      <c r="K51" s="31" t="n">
        <f aca="false">J51/I51</f>
        <v>-4.63460999729255</v>
      </c>
      <c r="L51" s="32"/>
      <c r="M51" s="30"/>
      <c r="N51" s="32" t="n">
        <v>1</v>
      </c>
      <c r="O51" s="30" t="n">
        <v>-3.5948783252</v>
      </c>
      <c r="P51" s="33" t="s">
        <v>126</v>
      </c>
      <c r="Q51" s="30"/>
    </row>
    <row r="52" s="34" customFormat="true" ht="21.75" hidden="false" customHeight="true" outlineLevel="0" collapsed="false">
      <c r="A52" s="28" t="n">
        <v>45</v>
      </c>
      <c r="B52" s="29" t="s">
        <v>127</v>
      </c>
      <c r="C52" s="22" t="s">
        <v>25</v>
      </c>
      <c r="D52" s="30" t="n">
        <v>74.22499</v>
      </c>
      <c r="E52" s="30" t="n">
        <v>67.454313</v>
      </c>
      <c r="F52" s="30" t="n">
        <f aca="false">D52-E52</f>
        <v>6.77067700000001</v>
      </c>
      <c r="G52" s="31" t="n">
        <f aca="false">F52/E52</f>
        <v>0.100374263688669</v>
      </c>
      <c r="H52" s="30" t="n">
        <v>-8.03505851364875</v>
      </c>
      <c r="I52" s="30" t="n">
        <v>-5.254014926425</v>
      </c>
      <c r="J52" s="30" t="n">
        <f aca="false">H52-I52</f>
        <v>-2.78104358722375</v>
      </c>
      <c r="K52" s="31" t="n">
        <f aca="false">J52/I52</f>
        <v>0.529317793376743</v>
      </c>
      <c r="L52" s="32"/>
      <c r="M52" s="30"/>
      <c r="N52" s="32" t="n">
        <v>1</v>
      </c>
      <c r="O52" s="30" t="n">
        <v>-8.03505851364875</v>
      </c>
      <c r="P52" s="33" t="s">
        <v>128</v>
      </c>
      <c r="Q52" s="30"/>
    </row>
    <row r="53" s="34" customFormat="true" ht="21.75" hidden="false" customHeight="true" outlineLevel="0" collapsed="false">
      <c r="A53" s="28" t="n">
        <v>46</v>
      </c>
      <c r="B53" s="29" t="s">
        <v>129</v>
      </c>
      <c r="C53" s="22" t="s">
        <v>64</v>
      </c>
      <c r="D53" s="30" t="n">
        <v>66.79242</v>
      </c>
      <c r="E53" s="30" t="n">
        <v>81.54544</v>
      </c>
      <c r="F53" s="30" t="n">
        <f aca="false">D53-E53</f>
        <v>-14.75302</v>
      </c>
      <c r="G53" s="31" t="n">
        <f aca="false">F53/E53</f>
        <v>-0.180917780319783</v>
      </c>
      <c r="H53" s="30" t="n">
        <v>-1.67014319509342</v>
      </c>
      <c r="I53" s="30" t="n">
        <v>6.38298389772304</v>
      </c>
      <c r="J53" s="30" t="n">
        <f aca="false">H53-I53</f>
        <v>-8.05312709281646</v>
      </c>
      <c r="K53" s="31" t="n">
        <f aca="false">J53/I53</f>
        <v>-1.26165555512199</v>
      </c>
      <c r="L53" s="32"/>
      <c r="M53" s="30"/>
      <c r="N53" s="32" t="n">
        <v>1</v>
      </c>
      <c r="O53" s="30" t="n">
        <v>-1.67014319509342</v>
      </c>
      <c r="P53" s="33" t="s">
        <v>130</v>
      </c>
      <c r="Q53" s="30"/>
    </row>
    <row r="54" s="34" customFormat="true" ht="21.75" hidden="false" customHeight="true" outlineLevel="0" collapsed="false">
      <c r="A54" s="28" t="n">
        <v>47</v>
      </c>
      <c r="B54" s="29" t="s">
        <v>131</v>
      </c>
      <c r="C54" s="22" t="s">
        <v>32</v>
      </c>
      <c r="D54" s="30" t="n">
        <v>63.95222</v>
      </c>
      <c r="E54" s="30" t="n">
        <v>72.370781</v>
      </c>
      <c r="F54" s="30" t="n">
        <f aca="false">D54-E54</f>
        <v>-8.41856099999999</v>
      </c>
      <c r="G54" s="31" t="n">
        <f aca="false">F54/E54</f>
        <v>-0.116325413152581</v>
      </c>
      <c r="H54" s="30" t="n">
        <v>-1.96921703906666</v>
      </c>
      <c r="I54" s="30" t="n">
        <v>1.58483640755</v>
      </c>
      <c r="J54" s="30" t="n">
        <f aca="false">H54-I54</f>
        <v>-3.55405344661666</v>
      </c>
      <c r="K54" s="31" t="n">
        <f aca="false">J54/I54</f>
        <v>-2.24253647233589</v>
      </c>
      <c r="L54" s="32"/>
      <c r="M54" s="30"/>
      <c r="N54" s="32" t="n">
        <v>1</v>
      </c>
      <c r="O54" s="30" t="n">
        <v>-1.96921703906666</v>
      </c>
      <c r="P54" s="33" t="s">
        <v>132</v>
      </c>
      <c r="Q54" s="30"/>
    </row>
    <row r="55" s="34" customFormat="true" ht="21.75" hidden="false" customHeight="true" outlineLevel="0" collapsed="false">
      <c r="A55" s="28" t="n">
        <v>48</v>
      </c>
      <c r="B55" s="29" t="s">
        <v>133</v>
      </c>
      <c r="C55" s="22" t="s">
        <v>120</v>
      </c>
      <c r="D55" s="30" t="n">
        <v>57.24211158</v>
      </c>
      <c r="E55" s="30" t="n">
        <v>56.00154436</v>
      </c>
      <c r="F55" s="30" t="n">
        <f aca="false">D55-E55</f>
        <v>1.24056722</v>
      </c>
      <c r="G55" s="31" t="n">
        <f aca="false">F55/E55</f>
        <v>0.0221523751563912</v>
      </c>
      <c r="H55" s="30" t="n">
        <v>-10.0744062522667</v>
      </c>
      <c r="I55" s="30" t="n">
        <v>-4.106916789025</v>
      </c>
      <c r="J55" s="30" t="n">
        <f aca="false">H55-I55</f>
        <v>-5.96748946324167</v>
      </c>
      <c r="K55" s="31" t="n">
        <f aca="false">J55/I55</f>
        <v>1.45303393513809</v>
      </c>
      <c r="L55" s="32"/>
      <c r="M55" s="30"/>
      <c r="N55" s="32" t="n">
        <v>1</v>
      </c>
      <c r="O55" s="30" t="n">
        <v>-10.0744062522667</v>
      </c>
      <c r="P55" s="33" t="s">
        <v>134</v>
      </c>
      <c r="Q55" s="30"/>
    </row>
    <row r="56" s="34" customFormat="true" ht="21.75" hidden="false" customHeight="true" outlineLevel="0" collapsed="false">
      <c r="A56" s="28" t="n">
        <v>49</v>
      </c>
      <c r="B56" s="29" t="s">
        <v>135</v>
      </c>
      <c r="C56" s="22" t="s">
        <v>48</v>
      </c>
      <c r="D56" s="30" t="n">
        <v>48.72039</v>
      </c>
      <c r="E56" s="30" t="n">
        <v>111.72421</v>
      </c>
      <c r="F56" s="30" t="n">
        <f aca="false">D56-E56</f>
        <v>-63.00382</v>
      </c>
      <c r="G56" s="31" t="n">
        <f aca="false">F56/E56</f>
        <v>-0.563922716481952</v>
      </c>
      <c r="H56" s="30" t="n">
        <v>6.13336850397383</v>
      </c>
      <c r="I56" s="30" t="n">
        <v>8.02749930967967</v>
      </c>
      <c r="J56" s="30" t="n">
        <f aca="false">H56-I56</f>
        <v>-1.89413080570584</v>
      </c>
      <c r="K56" s="31" t="n">
        <f aca="false">J56/I56</f>
        <v>-0.235955274816638</v>
      </c>
      <c r="L56" s="32" t="n">
        <v>1</v>
      </c>
      <c r="M56" s="30" t="n">
        <v>6.13336850397383</v>
      </c>
      <c r="N56" s="32"/>
      <c r="O56" s="30"/>
      <c r="P56" s="33" t="s">
        <v>136</v>
      </c>
      <c r="Q56" s="30"/>
    </row>
    <row r="57" s="34" customFormat="true" ht="21.75" hidden="false" customHeight="true" outlineLevel="0" collapsed="false">
      <c r="A57" s="28" t="n">
        <v>50</v>
      </c>
      <c r="B57" s="29" t="s">
        <v>137</v>
      </c>
      <c r="C57" s="22" t="s">
        <v>64</v>
      </c>
      <c r="D57" s="30" t="n">
        <v>45.91515</v>
      </c>
      <c r="E57" s="30" t="n">
        <v>0</v>
      </c>
      <c r="F57" s="30" t="n">
        <f aca="false">D57-E57</f>
        <v>45.91515</v>
      </c>
      <c r="G57" s="36" t="s">
        <v>61</v>
      </c>
      <c r="H57" s="30" t="n">
        <v>-9.44644825329189</v>
      </c>
      <c r="I57" s="30" t="n">
        <v>-15.3685013727284</v>
      </c>
      <c r="J57" s="30" t="n">
        <f aca="false">H57-I57</f>
        <v>5.92205311943653</v>
      </c>
      <c r="K57" s="31" t="n">
        <f aca="false">J57/I57</f>
        <v>-0.385337058950021</v>
      </c>
      <c r="L57" s="32"/>
      <c r="M57" s="30"/>
      <c r="N57" s="32" t="n">
        <v>1</v>
      </c>
      <c r="O57" s="30" t="n">
        <v>-9.44644825329189</v>
      </c>
      <c r="P57" s="33" t="s">
        <v>138</v>
      </c>
      <c r="Q57" s="30"/>
    </row>
    <row r="58" s="34" customFormat="true" ht="21.75" hidden="false" customHeight="true" outlineLevel="0" collapsed="false">
      <c r="A58" s="28"/>
      <c r="B58" s="29" t="s">
        <v>139</v>
      </c>
      <c r="C58" s="28"/>
      <c r="D58" s="32" t="n">
        <f aca="false">SUM(D8:D57)</f>
        <v>12633.92244396</v>
      </c>
      <c r="E58" s="32" t="n">
        <f aca="false">SUM(E8:E57)</f>
        <v>11840.61086422</v>
      </c>
      <c r="F58" s="30" t="n">
        <f aca="false">D58-E58</f>
        <v>793.311579740001</v>
      </c>
      <c r="G58" s="31" t="n">
        <f aca="false">F58/E58</f>
        <v>0.066999210499961</v>
      </c>
      <c r="H58" s="30" t="n">
        <f aca="false">SUM(H8:H57)</f>
        <v>1051.8049593555</v>
      </c>
      <c r="I58" s="30" t="n">
        <f aca="false">SUM(I8:I57)</f>
        <v>1129.23401847315</v>
      </c>
      <c r="J58" s="30" t="n">
        <f aca="false">H58-I58</f>
        <v>-77.4290591176539</v>
      </c>
      <c r="K58" s="31" t="n">
        <f aca="false">J58/I58</f>
        <v>-0.0685677705869564</v>
      </c>
      <c r="L58" s="32" t="n">
        <f aca="false">SUM(L8:L57)</f>
        <v>36</v>
      </c>
      <c r="M58" s="30" t="n">
        <f aca="false">SUM(M8:M57)</f>
        <v>1177.7939545956</v>
      </c>
      <c r="N58" s="32" t="n">
        <f aca="false">SUM(N8:N57)</f>
        <v>14</v>
      </c>
      <c r="O58" s="30" t="n">
        <f aca="false">SUM(O8:O57)</f>
        <v>-125.988995240101</v>
      </c>
      <c r="P58" s="30"/>
      <c r="Q58" s="28"/>
    </row>
  </sheetData>
  <mergeCells count="26">
    <mergeCell ref="A1:Q2"/>
    <mergeCell ref="A3:G3"/>
    <mergeCell ref="H3:J3"/>
    <mergeCell ref="O3:Q3"/>
    <mergeCell ref="A4:A7"/>
    <mergeCell ref="B4:B7"/>
    <mergeCell ref="C4:C7"/>
    <mergeCell ref="D4:G5"/>
    <mergeCell ref="H4:K4"/>
    <mergeCell ref="L4:M5"/>
    <mergeCell ref="N4:O5"/>
    <mergeCell ref="P4:P7"/>
    <mergeCell ref="Q4:Q7"/>
    <mergeCell ref="H5:K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O50" colorId="64" zoomScale="100" zoomScaleNormal="100" zoomScalePageLayoutView="100" workbookViewId="0">
      <selection pane="topLeft" activeCell="W72" activeCellId="0" sqref="W72"/>
    </sheetView>
  </sheetViews>
  <sheetFormatPr defaultColWidth="11.1015625" defaultRowHeight="12" zeroHeight="false" outlineLevelRow="0" outlineLevelCol="0"/>
  <cols>
    <col collapsed="false" customWidth="true" hidden="false" outlineLevel="0" max="1" min="1" style="9" width="3.54"/>
    <col collapsed="false" customWidth="true" hidden="false" outlineLevel="0" max="2" min="2" style="34" width="19.43"/>
    <col collapsed="false" customWidth="true" hidden="false" outlineLevel="0" max="3" min="3" style="37" width="9.86"/>
    <col collapsed="false" customWidth="true" hidden="false" outlineLevel="0" max="4" min="4" style="3" width="7.09"/>
    <col collapsed="false" customWidth="true" hidden="false" outlineLevel="0" max="7" min="5" style="38" width="7.86"/>
    <col collapsed="false" customWidth="true" hidden="false" outlineLevel="0" max="8" min="8" style="39" width="7.86"/>
    <col collapsed="false" customWidth="true" hidden="false" outlineLevel="0" max="15" min="9" style="38" width="7.86"/>
    <col collapsed="false" customWidth="true" hidden="false" outlineLevel="0" max="16" min="16" style="39" width="7.86"/>
    <col collapsed="false" customWidth="true" hidden="false" outlineLevel="0" max="21" min="17" style="38" width="7.86"/>
    <col collapsed="false" customWidth="true" hidden="false" outlineLevel="0" max="22" min="22" style="39" width="7.86"/>
    <col collapsed="false" customWidth="true" hidden="false" outlineLevel="0" max="23" min="23" style="38" width="7.86"/>
    <col collapsed="false" customWidth="true" hidden="false" outlineLevel="0" max="24" min="24" style="39" width="7.86"/>
    <col collapsed="false" customWidth="true" hidden="false" outlineLevel="0" max="28" min="25" style="38" width="7.86"/>
    <col collapsed="false" customWidth="true" hidden="false" outlineLevel="0" max="29" min="29" style="39" width="7.86"/>
    <col collapsed="false" customWidth="true" hidden="false" outlineLevel="0" max="32" min="30" style="38" width="7.86"/>
    <col collapsed="false" customWidth="true" hidden="false" outlineLevel="0" max="33" min="33" style="40" width="8.78"/>
    <col collapsed="false" customWidth="true" hidden="false" outlineLevel="0" max="34" min="34" style="38" width="1.38"/>
    <col collapsed="false" customWidth="true" hidden="false" outlineLevel="0" max="38" min="35" style="8" width="8.63"/>
    <col collapsed="false" customWidth="true" hidden="false" outlineLevel="0" max="39" min="39" style="9" width="11.87"/>
    <col collapsed="false" customWidth="false" hidden="false" outlineLevel="0" max="257" min="40" style="9" width="11.1"/>
  </cols>
  <sheetData>
    <row r="1" s="11" customFormat="true" ht="9" hidden="true" customHeight="true" outlineLevel="0" collapsed="false">
      <c r="A1" s="10" t="s">
        <v>1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41"/>
      <c r="AI1" s="42"/>
      <c r="AJ1" s="42"/>
      <c r="AK1" s="42"/>
      <c r="AL1" s="42"/>
      <c r="AM1" s="42"/>
    </row>
    <row r="2" s="11" customFormat="true" ht="9" hidden="tru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41"/>
      <c r="AI2" s="42"/>
      <c r="AJ2" s="42"/>
      <c r="AK2" s="42"/>
      <c r="AL2" s="42"/>
      <c r="AM2" s="42"/>
    </row>
    <row r="3" customFormat="false" ht="11.25" hidden="tru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4"/>
      <c r="J3" s="13"/>
      <c r="K3" s="45"/>
      <c r="L3" s="44"/>
      <c r="M3" s="44"/>
      <c r="N3" s="44"/>
      <c r="O3" s="44"/>
      <c r="P3" s="5"/>
      <c r="Q3" s="44"/>
      <c r="R3" s="46"/>
      <c r="S3" s="44"/>
      <c r="T3" s="44"/>
      <c r="U3" s="44"/>
      <c r="V3" s="5"/>
      <c r="W3" s="44"/>
      <c r="X3" s="5"/>
      <c r="Y3" s="13"/>
      <c r="Z3" s="13"/>
      <c r="AA3" s="13"/>
      <c r="AB3" s="47" t="s">
        <v>2</v>
      </c>
      <c r="AC3" s="47"/>
      <c r="AD3" s="47"/>
      <c r="AE3" s="47"/>
      <c r="AF3" s="47"/>
      <c r="AG3" s="14"/>
      <c r="AH3" s="48"/>
    </row>
    <row r="4" customFormat="false" ht="13.5" hidden="true" customHeight="true" outlineLevel="0" collapsed="false">
      <c r="A4" s="16" t="s">
        <v>141</v>
      </c>
      <c r="B4" s="18" t="s">
        <v>142</v>
      </c>
      <c r="C4" s="18"/>
      <c r="D4" s="49" t="s">
        <v>143</v>
      </c>
      <c r="E4" s="19" t="s">
        <v>6</v>
      </c>
      <c r="F4" s="19"/>
      <c r="G4" s="19"/>
      <c r="H4" s="19"/>
      <c r="I4" s="19" t="s">
        <v>144</v>
      </c>
      <c r="J4" s="19"/>
      <c r="K4" s="27" t="s">
        <v>145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 t="s">
        <v>146</v>
      </c>
      <c r="AA4" s="27"/>
      <c r="AB4" s="27"/>
      <c r="AC4" s="27"/>
      <c r="AD4" s="50" t="s">
        <v>7</v>
      </c>
      <c r="AE4" s="50"/>
      <c r="AF4" s="50"/>
      <c r="AG4" s="50"/>
      <c r="AH4" s="50" t="s">
        <v>11</v>
      </c>
      <c r="AI4" s="21" t="s">
        <v>8</v>
      </c>
      <c r="AJ4" s="21"/>
      <c r="AK4" s="21" t="s">
        <v>9</v>
      </c>
      <c r="AL4" s="21"/>
      <c r="AM4" s="22" t="s">
        <v>11</v>
      </c>
    </row>
    <row r="5" customFormat="false" ht="13.5" hidden="true" customHeight="true" outlineLevel="0" collapsed="false">
      <c r="A5" s="16"/>
      <c r="B5" s="18"/>
      <c r="C5" s="18"/>
      <c r="D5" s="49"/>
      <c r="E5" s="19"/>
      <c r="F5" s="19"/>
      <c r="G5" s="19"/>
      <c r="H5" s="19"/>
      <c r="I5" s="19"/>
      <c r="J5" s="19"/>
      <c r="K5" s="51" t="s">
        <v>147</v>
      </c>
      <c r="L5" s="51"/>
      <c r="M5" s="51"/>
      <c r="N5" s="51"/>
      <c r="O5" s="51"/>
      <c r="P5" s="51"/>
      <c r="Q5" s="51" t="s">
        <v>148</v>
      </c>
      <c r="R5" s="51"/>
      <c r="S5" s="51"/>
      <c r="T5" s="51"/>
      <c r="U5" s="51"/>
      <c r="V5" s="51"/>
      <c r="W5" s="27" t="s">
        <v>149</v>
      </c>
      <c r="X5" s="27"/>
      <c r="Y5" s="21" t="s">
        <v>150</v>
      </c>
      <c r="Z5" s="27"/>
      <c r="AA5" s="27"/>
      <c r="AB5" s="27"/>
      <c r="AC5" s="27"/>
      <c r="AD5" s="21" t="s">
        <v>12</v>
      </c>
      <c r="AE5" s="21"/>
      <c r="AF5" s="21"/>
      <c r="AG5" s="21"/>
      <c r="AH5" s="50"/>
      <c r="AI5" s="21"/>
      <c r="AJ5" s="21"/>
      <c r="AK5" s="21"/>
      <c r="AL5" s="21"/>
      <c r="AM5" s="22"/>
    </row>
    <row r="6" customFormat="false" ht="15.95" hidden="true" customHeight="true" outlineLevel="0" collapsed="false">
      <c r="A6" s="16"/>
      <c r="B6" s="18"/>
      <c r="C6" s="18"/>
      <c r="D6" s="49"/>
      <c r="E6" s="23" t="s">
        <v>13</v>
      </c>
      <c r="F6" s="23" t="s">
        <v>14</v>
      </c>
      <c r="G6" s="19" t="s">
        <v>15</v>
      </c>
      <c r="H6" s="24" t="s">
        <v>16</v>
      </c>
      <c r="I6" s="23" t="s">
        <v>13</v>
      </c>
      <c r="J6" s="52" t="s">
        <v>151</v>
      </c>
      <c r="K6" s="53" t="s">
        <v>152</v>
      </c>
      <c r="L6" s="19" t="s">
        <v>153</v>
      </c>
      <c r="M6" s="19" t="s">
        <v>154</v>
      </c>
      <c r="N6" s="19" t="s">
        <v>155</v>
      </c>
      <c r="O6" s="19"/>
      <c r="P6" s="24" t="s">
        <v>156</v>
      </c>
      <c r="Q6" s="53" t="s">
        <v>152</v>
      </c>
      <c r="R6" s="19" t="s">
        <v>157</v>
      </c>
      <c r="S6" s="19" t="s">
        <v>154</v>
      </c>
      <c r="T6" s="19" t="s">
        <v>155</v>
      </c>
      <c r="U6" s="19"/>
      <c r="V6" s="24" t="s">
        <v>156</v>
      </c>
      <c r="W6" s="19" t="s">
        <v>17</v>
      </c>
      <c r="X6" s="24" t="s">
        <v>158</v>
      </c>
      <c r="Y6" s="21"/>
      <c r="Z6" s="23" t="s">
        <v>13</v>
      </c>
      <c r="AA6" s="23" t="s">
        <v>14</v>
      </c>
      <c r="AB6" s="19" t="s">
        <v>17</v>
      </c>
      <c r="AC6" s="24" t="s">
        <v>159</v>
      </c>
      <c r="AD6" s="23" t="s">
        <v>13</v>
      </c>
      <c r="AE6" s="23" t="s">
        <v>14</v>
      </c>
      <c r="AF6" s="19" t="s">
        <v>17</v>
      </c>
      <c r="AG6" s="25" t="s">
        <v>18</v>
      </c>
      <c r="AH6" s="50"/>
      <c r="AI6" s="27" t="s">
        <v>19</v>
      </c>
      <c r="AJ6" s="27" t="s">
        <v>20</v>
      </c>
      <c r="AK6" s="27" t="s">
        <v>19</v>
      </c>
      <c r="AL6" s="27" t="s">
        <v>20</v>
      </c>
      <c r="AM6" s="22"/>
    </row>
    <row r="7" customFormat="false" ht="15.95" hidden="true" customHeight="true" outlineLevel="0" collapsed="false">
      <c r="A7" s="16"/>
      <c r="B7" s="18"/>
      <c r="C7" s="18"/>
      <c r="D7" s="49"/>
      <c r="E7" s="23"/>
      <c r="F7" s="23"/>
      <c r="G7" s="23"/>
      <c r="H7" s="24"/>
      <c r="I7" s="23"/>
      <c r="J7" s="52"/>
      <c r="K7" s="53"/>
      <c r="L7" s="19"/>
      <c r="M7" s="19"/>
      <c r="N7" s="19" t="s">
        <v>160</v>
      </c>
      <c r="O7" s="19" t="s">
        <v>161</v>
      </c>
      <c r="P7" s="24"/>
      <c r="Q7" s="53"/>
      <c r="R7" s="19"/>
      <c r="S7" s="19"/>
      <c r="T7" s="19" t="s">
        <v>160</v>
      </c>
      <c r="U7" s="19" t="s">
        <v>161</v>
      </c>
      <c r="V7" s="24"/>
      <c r="W7" s="19"/>
      <c r="X7" s="24"/>
      <c r="Y7" s="21"/>
      <c r="Z7" s="23"/>
      <c r="AA7" s="23"/>
      <c r="AB7" s="23"/>
      <c r="AC7" s="24"/>
      <c r="AD7" s="23"/>
      <c r="AE7" s="23"/>
      <c r="AF7" s="23"/>
      <c r="AG7" s="25"/>
      <c r="AH7" s="50"/>
      <c r="AI7" s="27"/>
      <c r="AJ7" s="27"/>
      <c r="AK7" s="27"/>
      <c r="AL7" s="27"/>
      <c r="AM7" s="22"/>
    </row>
    <row r="8" customFormat="false" ht="7.5" hidden="true" customHeight="true" outlineLevel="0" collapsed="false">
      <c r="A8" s="54"/>
      <c r="B8" s="55" t="e">
        <f aca="false"/>
        <v>#REF!</v>
      </c>
      <c r="C8" s="55"/>
      <c r="D8" s="28" t="n">
        <v>0</v>
      </c>
      <c r="E8" s="30" t="n">
        <v>0</v>
      </c>
      <c r="F8" s="30" t="n">
        <v>0</v>
      </c>
      <c r="G8" s="30" t="n">
        <v>0</v>
      </c>
      <c r="H8" s="31" t="e">
        <f aca="false"/>
        <v>#DIV/0!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 t="e">
        <f aca="false"/>
        <v>#DIV/0!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1" t="e">
        <f aca="false"/>
        <v>#DIV/0!</v>
      </c>
      <c r="W8" s="30" t="n">
        <v>0</v>
      </c>
      <c r="X8" s="31" t="e">
        <f aca="false"/>
        <v>#DIV/0!</v>
      </c>
      <c r="Y8" s="30" t="e">
        <f aca="false"/>
        <v>#DIV/0!</v>
      </c>
      <c r="Z8" s="30" t="n">
        <v>0</v>
      </c>
      <c r="AA8" s="30" t="n">
        <v>0</v>
      </c>
      <c r="AB8" s="30" t="n">
        <v>0</v>
      </c>
      <c r="AC8" s="31" t="e">
        <f aca="false"/>
        <v>#DIV/0!</v>
      </c>
      <c r="AD8" s="30" t="n">
        <v>0</v>
      </c>
      <c r="AE8" s="30" t="n">
        <v>0</v>
      </c>
      <c r="AF8" s="30" t="n">
        <v>0</v>
      </c>
      <c r="AG8" s="56" t="e">
        <f aca="false"/>
        <v>#DIV/0!</v>
      </c>
      <c r="AH8" s="57"/>
      <c r="AI8" s="30" t="n">
        <v>0</v>
      </c>
      <c r="AJ8" s="30" t="n">
        <v>0</v>
      </c>
      <c r="AK8" s="30" t="n">
        <v>0</v>
      </c>
      <c r="AL8" s="30" t="n">
        <v>0</v>
      </c>
      <c r="AM8" s="58"/>
    </row>
    <row r="9" customFormat="false" ht="8.25" hidden="true" customHeight="true" outlineLevel="0" collapsed="false">
      <c r="A9" s="54"/>
      <c r="B9" s="59" t="s">
        <v>162</v>
      </c>
      <c r="C9" s="59"/>
      <c r="D9" s="28"/>
      <c r="E9" s="30"/>
      <c r="F9" s="30"/>
      <c r="G9" s="30"/>
      <c r="H9" s="31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0"/>
      <c r="V9" s="31"/>
      <c r="W9" s="30"/>
      <c r="X9" s="31"/>
      <c r="Y9" s="30"/>
      <c r="Z9" s="30"/>
      <c r="AA9" s="30"/>
      <c r="AB9" s="30"/>
      <c r="AC9" s="31"/>
      <c r="AD9" s="30"/>
      <c r="AE9" s="30"/>
      <c r="AF9" s="30"/>
      <c r="AG9" s="56"/>
      <c r="AH9" s="57"/>
      <c r="AI9" s="30"/>
      <c r="AJ9" s="30"/>
      <c r="AK9" s="30"/>
      <c r="AL9" s="30"/>
      <c r="AM9" s="58"/>
    </row>
    <row r="10" customFormat="false" ht="15.75" hidden="true" customHeight="true" outlineLevel="0" collapsed="false">
      <c r="A10" s="60" t="s">
        <v>163</v>
      </c>
      <c r="B10" s="59" t="s">
        <v>164</v>
      </c>
      <c r="C10" s="59"/>
      <c r="D10" s="28" t="n">
        <v>3</v>
      </c>
      <c r="E10" s="30" t="n">
        <v>559.39824</v>
      </c>
      <c r="F10" s="30" t="n">
        <v>596.53714</v>
      </c>
      <c r="G10" s="30" t="n">
        <v>-37.1388999999999</v>
      </c>
      <c r="H10" s="31" t="n">
        <v>-0.0622574815710551</v>
      </c>
      <c r="I10" s="30" t="n">
        <v>487.482694</v>
      </c>
      <c r="J10" s="30" t="n">
        <v>521.016493</v>
      </c>
      <c r="K10" s="30" t="n">
        <v>163.011647</v>
      </c>
      <c r="L10" s="30" t="n">
        <v>1.3845</v>
      </c>
      <c r="M10" s="30" t="n">
        <v>161.627147</v>
      </c>
      <c r="N10" s="30" t="n">
        <v>99.724047</v>
      </c>
      <c r="O10" s="30" t="n">
        <v>61.9031</v>
      </c>
      <c r="P10" s="31" t="n">
        <v>0.331554635660564</v>
      </c>
      <c r="Q10" s="30" t="n">
        <v>157.703677</v>
      </c>
      <c r="R10" s="30" t="n">
        <v>1.8225</v>
      </c>
      <c r="S10" s="30" t="n">
        <v>155.881177</v>
      </c>
      <c r="T10" s="30" t="n">
        <v>95.759801</v>
      </c>
      <c r="U10" s="30" t="n">
        <v>60.121376</v>
      </c>
      <c r="V10" s="31" t="n">
        <v>0.299186645901438</v>
      </c>
      <c r="W10" s="30" t="n">
        <v>5.74596999999997</v>
      </c>
      <c r="X10" s="31" t="n">
        <v>0.0368612176953217</v>
      </c>
      <c r="Y10" s="30" t="n">
        <v>3.23679897591256</v>
      </c>
      <c r="Z10" s="30" t="n">
        <v>96.6581637676191</v>
      </c>
      <c r="AA10" s="30" t="n">
        <v>90.7549545043031</v>
      </c>
      <c r="AB10" s="30" t="n">
        <v>5.90320926331599</v>
      </c>
      <c r="AC10" s="31" t="n">
        <v>0.0650455867182005</v>
      </c>
      <c r="AD10" s="30" t="n">
        <v>66.3534832323809</v>
      </c>
      <c r="AE10" s="30" t="n">
        <v>66.9487224956969</v>
      </c>
      <c r="AF10" s="30" t="n">
        <v>-0.595239263315989</v>
      </c>
      <c r="AG10" s="56" t="n">
        <v>-0.00889097268964688</v>
      </c>
      <c r="AH10" s="57"/>
      <c r="AI10" s="30" t="n">
        <v>3</v>
      </c>
      <c r="AJ10" s="30" t="n">
        <v>66.3534832323809</v>
      </c>
      <c r="AK10" s="30" t="n">
        <v>0</v>
      </c>
      <c r="AL10" s="30" t="n">
        <v>0</v>
      </c>
      <c r="AM10" s="58"/>
    </row>
    <row r="11" customFormat="false" ht="15.75" hidden="true" customHeight="true" outlineLevel="0" collapsed="false">
      <c r="A11" s="60"/>
      <c r="B11" s="59" t="s">
        <v>165</v>
      </c>
      <c r="C11" s="59"/>
      <c r="D11" s="28" t="n">
        <v>3</v>
      </c>
      <c r="E11" s="30" t="n">
        <v>556.80612557</v>
      </c>
      <c r="F11" s="30" t="n">
        <v>413.24101</v>
      </c>
      <c r="G11" s="30" t="n">
        <v>143.56511557</v>
      </c>
      <c r="H11" s="31" t="n">
        <v>0.347412556101342</v>
      </c>
      <c r="I11" s="30" t="n">
        <v>481.723858</v>
      </c>
      <c r="J11" s="30" t="n">
        <v>357.258703</v>
      </c>
      <c r="K11" s="30" t="n">
        <v>145.724058</v>
      </c>
      <c r="L11" s="30" t="n">
        <v>4.1705</v>
      </c>
      <c r="M11" s="30" t="n">
        <v>141.553558</v>
      </c>
      <c r="N11" s="30" t="n">
        <v>106.620418</v>
      </c>
      <c r="O11" s="30" t="n">
        <v>34.93314</v>
      </c>
      <c r="P11" s="31" t="n">
        <v>0.29384792895186</v>
      </c>
      <c r="Q11" s="30" t="n">
        <v>91.007049</v>
      </c>
      <c r="R11" s="30" t="n">
        <v>4.167</v>
      </c>
      <c r="S11" s="30" t="n">
        <v>86.840049</v>
      </c>
      <c r="T11" s="30" t="n">
        <v>64.045197</v>
      </c>
      <c r="U11" s="30" t="n">
        <v>22.794852</v>
      </c>
      <c r="V11" s="31" t="n">
        <v>0.243073291905222</v>
      </c>
      <c r="W11" s="30" t="n">
        <v>54.713509</v>
      </c>
      <c r="X11" s="31" t="n">
        <v>0.630049264481645</v>
      </c>
      <c r="Y11" s="30" t="n">
        <v>5.07746370466383</v>
      </c>
      <c r="Z11" s="30" t="n">
        <v>114.154636881533</v>
      </c>
      <c r="AA11" s="30" t="n">
        <v>53.3960976252</v>
      </c>
      <c r="AB11" s="30" t="n">
        <v>60.7585392563333</v>
      </c>
      <c r="AC11" s="31" t="n">
        <v>1.13788351506157</v>
      </c>
      <c r="AD11" s="30" t="n">
        <v>31.5694211184667</v>
      </c>
      <c r="AE11" s="30" t="n">
        <v>37.6109513748</v>
      </c>
      <c r="AF11" s="30" t="n">
        <v>-6.04153025633333</v>
      </c>
      <c r="AG11" s="56" t="n">
        <v>-0.16063221044659</v>
      </c>
      <c r="AH11" s="57"/>
      <c r="AI11" s="30" t="n">
        <v>2</v>
      </c>
      <c r="AJ11" s="30" t="n">
        <v>45.7323108830667</v>
      </c>
      <c r="AK11" s="30" t="n">
        <v>1</v>
      </c>
      <c r="AL11" s="30" t="n">
        <v>-14.1628897646</v>
      </c>
      <c r="AM11" s="58"/>
    </row>
    <row r="12" customFormat="false" ht="15.75" hidden="true" customHeight="true" outlineLevel="0" collapsed="false">
      <c r="A12" s="60"/>
      <c r="B12" s="59" t="s">
        <v>166</v>
      </c>
      <c r="C12" s="59"/>
      <c r="D12" s="28" t="n">
        <v>6</v>
      </c>
      <c r="E12" s="30" t="n">
        <v>1713.05514</v>
      </c>
      <c r="F12" s="30" t="n">
        <v>1525.604273</v>
      </c>
      <c r="G12" s="30" t="n">
        <v>187.450867</v>
      </c>
      <c r="H12" s="31" t="n">
        <v>0.122869914772453</v>
      </c>
      <c r="I12" s="30" t="n">
        <v>1483.6846586</v>
      </c>
      <c r="J12" s="30" t="n">
        <v>1320.93883</v>
      </c>
      <c r="K12" s="30" t="n">
        <v>452.0867684</v>
      </c>
      <c r="L12" s="30" t="n">
        <v>13.8355</v>
      </c>
      <c r="M12" s="30" t="n">
        <v>438.2512684</v>
      </c>
      <c r="N12" s="30" t="n">
        <v>341.068448</v>
      </c>
      <c r="O12" s="30" t="n">
        <v>97.1828204</v>
      </c>
      <c r="P12" s="31" t="n">
        <v>0.29538033291625</v>
      </c>
      <c r="Q12" s="30" t="n">
        <v>356.801548</v>
      </c>
      <c r="R12" s="30" t="n">
        <v>16.9415</v>
      </c>
      <c r="S12" s="30" t="n">
        <v>339.860048</v>
      </c>
      <c r="T12" s="30" t="n">
        <v>248.21267</v>
      </c>
      <c r="U12" s="30" t="n">
        <v>91.647378</v>
      </c>
      <c r="V12" s="31" t="n">
        <v>0.257286742036344</v>
      </c>
      <c r="W12" s="30" t="n">
        <v>98.3912204000001</v>
      </c>
      <c r="X12" s="31" t="n">
        <v>0.289505109467883</v>
      </c>
      <c r="Y12" s="30" t="n">
        <v>3.80935908799056</v>
      </c>
      <c r="Z12" s="30" t="n">
        <v>153.647133103059</v>
      </c>
      <c r="AA12" s="30" t="n">
        <v>118.3003583729</v>
      </c>
      <c r="AB12" s="30" t="n">
        <v>35.3467747301592</v>
      </c>
      <c r="AC12" s="31" t="n">
        <v>0.298788399429366</v>
      </c>
      <c r="AD12" s="30" t="n">
        <v>298.439635296941</v>
      </c>
      <c r="AE12" s="30" t="n">
        <v>238.5011896271</v>
      </c>
      <c r="AF12" s="30" t="n">
        <v>59.9384456698408</v>
      </c>
      <c r="AG12" s="56" t="n">
        <v>0.251312984071716</v>
      </c>
      <c r="AH12" s="57"/>
      <c r="AI12" s="30" t="n">
        <v>5</v>
      </c>
      <c r="AJ12" s="30" t="n">
        <v>306.47469381059</v>
      </c>
      <c r="AK12" s="30" t="n">
        <v>1</v>
      </c>
      <c r="AL12" s="30" t="n">
        <v>-8.03505851364875</v>
      </c>
      <c r="AM12" s="58"/>
    </row>
    <row r="13" customFormat="false" ht="15.75" hidden="true" customHeight="true" outlineLevel="0" collapsed="false">
      <c r="A13" s="60"/>
      <c r="B13" s="59" t="s">
        <v>167</v>
      </c>
      <c r="C13" s="59"/>
      <c r="D13" s="28" t="n">
        <v>7</v>
      </c>
      <c r="E13" s="30" t="n">
        <v>813.06545</v>
      </c>
      <c r="F13" s="30" t="n">
        <v>743.83258</v>
      </c>
      <c r="G13" s="30" t="n">
        <v>69.2328700000002</v>
      </c>
      <c r="H13" s="31" t="n">
        <v>0.0930758773701472</v>
      </c>
      <c r="I13" s="30" t="n">
        <v>702.950746</v>
      </c>
      <c r="J13" s="30" t="n">
        <v>642.280929</v>
      </c>
      <c r="K13" s="30" t="n">
        <v>196.545511959897</v>
      </c>
      <c r="L13" s="30" t="n">
        <v>5.2245</v>
      </c>
      <c r="M13" s="30" t="n">
        <v>191.321011959897</v>
      </c>
      <c r="N13" s="30" t="n">
        <v>150.004225</v>
      </c>
      <c r="O13" s="30" t="n">
        <v>41.3167869598973</v>
      </c>
      <c r="P13" s="31" t="n">
        <v>0.272168445724784</v>
      </c>
      <c r="Q13" s="30" t="n">
        <v>176.681494</v>
      </c>
      <c r="R13" s="30" t="n">
        <v>6.0045</v>
      </c>
      <c r="S13" s="30" t="n">
        <v>170.676994</v>
      </c>
      <c r="T13" s="30" t="n">
        <v>115.208278</v>
      </c>
      <c r="U13" s="30" t="n">
        <v>55.468716</v>
      </c>
      <c r="V13" s="31" t="n">
        <v>0.265735733841165</v>
      </c>
      <c r="W13" s="30" t="n">
        <v>20.6440179598974</v>
      </c>
      <c r="X13" s="31" t="n">
        <v>0.120953723616069</v>
      </c>
      <c r="Y13" s="30" t="n">
        <v>0.643271188361927</v>
      </c>
      <c r="Z13" s="30" t="n">
        <v>115.352823045659</v>
      </c>
      <c r="AA13" s="30" t="n">
        <v>78.4610353345953</v>
      </c>
      <c r="AB13" s="30" t="n">
        <v>36.8917877110636</v>
      </c>
      <c r="AC13" s="31" t="n">
        <v>0.470192466282651</v>
      </c>
      <c r="AD13" s="30" t="n">
        <v>81.1926889142385</v>
      </c>
      <c r="AE13" s="30" t="n">
        <v>98.2204586654047</v>
      </c>
      <c r="AF13" s="30" t="n">
        <v>-17.0277697511662</v>
      </c>
      <c r="AG13" s="56" t="n">
        <v>-0.173362759475321</v>
      </c>
      <c r="AH13" s="57"/>
      <c r="AI13" s="30" t="n">
        <v>5</v>
      </c>
      <c r="AJ13" s="30" t="n">
        <v>92.3092803626238</v>
      </c>
      <c r="AK13" s="30" t="n">
        <v>2</v>
      </c>
      <c r="AL13" s="30" t="n">
        <v>-11.1165914483853</v>
      </c>
      <c r="AM13" s="58"/>
    </row>
    <row r="14" customFormat="false" ht="15.75" hidden="true" customHeight="true" outlineLevel="0" collapsed="false">
      <c r="A14" s="60"/>
      <c r="B14" s="59" t="s">
        <v>168</v>
      </c>
      <c r="C14" s="59"/>
      <c r="D14" s="28" t="n">
        <v>2</v>
      </c>
      <c r="E14" s="30" t="n">
        <v>416.05678</v>
      </c>
      <c r="F14" s="30" t="n">
        <v>287.7087</v>
      </c>
      <c r="G14" s="30" t="n">
        <v>128.34808</v>
      </c>
      <c r="H14" s="31" t="n">
        <v>0.446104271438437</v>
      </c>
      <c r="I14" s="30" t="n">
        <v>360.241306033432</v>
      </c>
      <c r="J14" s="30" t="n">
        <v>248.520269</v>
      </c>
      <c r="K14" s="30" t="n">
        <v>110.422721033432</v>
      </c>
      <c r="L14" s="30" t="n">
        <v>3.116</v>
      </c>
      <c r="M14" s="30" t="n">
        <v>107.306721033432</v>
      </c>
      <c r="N14" s="30" t="n">
        <v>78.7587960334317</v>
      </c>
      <c r="O14" s="30" t="n">
        <v>28.547925</v>
      </c>
      <c r="P14" s="31" t="n">
        <v>0.297874561401555</v>
      </c>
      <c r="Q14" s="30" t="n">
        <v>74.707054</v>
      </c>
      <c r="R14" s="30" t="n">
        <v>3.859</v>
      </c>
      <c r="S14" s="30" t="n">
        <v>70.848054</v>
      </c>
      <c r="T14" s="30" t="n">
        <v>48.974976</v>
      </c>
      <c r="U14" s="30" t="n">
        <v>21.873078</v>
      </c>
      <c r="V14" s="31" t="n">
        <v>0.285079580370163</v>
      </c>
      <c r="W14" s="30" t="n">
        <v>36.4586670334317</v>
      </c>
      <c r="X14" s="31" t="n">
        <v>0.514603647877635</v>
      </c>
      <c r="Y14" s="30" t="n">
        <v>1.27949810313918</v>
      </c>
      <c r="Z14" s="30" t="n">
        <v>55.7575528679846</v>
      </c>
      <c r="AA14" s="30" t="n">
        <v>44.996015577825</v>
      </c>
      <c r="AB14" s="30" t="n">
        <v>10.7615372901596</v>
      </c>
      <c r="AC14" s="31" t="n">
        <v>0.239166449561439</v>
      </c>
      <c r="AD14" s="30" t="n">
        <v>54.6651681654471</v>
      </c>
      <c r="AE14" s="30" t="n">
        <v>29.711038422175</v>
      </c>
      <c r="AF14" s="30" t="n">
        <v>24.9541297432721</v>
      </c>
      <c r="AG14" s="56" t="n">
        <v>0.839894230174311</v>
      </c>
      <c r="AH14" s="57"/>
      <c r="AI14" s="30" t="n">
        <v>2</v>
      </c>
      <c r="AJ14" s="30" t="n">
        <v>54.6651681654471</v>
      </c>
      <c r="AK14" s="30" t="n">
        <v>0</v>
      </c>
      <c r="AL14" s="30" t="n">
        <v>0</v>
      </c>
      <c r="AM14" s="58"/>
    </row>
    <row r="15" customFormat="false" ht="15.75" hidden="true" customHeight="true" outlineLevel="0" collapsed="false">
      <c r="A15" s="60"/>
      <c r="B15" s="59" t="s">
        <v>169</v>
      </c>
      <c r="C15" s="59"/>
      <c r="D15" s="28" t="n">
        <v>4</v>
      </c>
      <c r="E15" s="30" t="n">
        <v>626.825</v>
      </c>
      <c r="F15" s="30" t="n">
        <v>408.1406</v>
      </c>
      <c r="G15" s="30" t="n">
        <v>218.6844</v>
      </c>
      <c r="H15" s="31" t="n">
        <v>0.535806533336796</v>
      </c>
      <c r="I15" s="30" t="n">
        <v>544.7754</v>
      </c>
      <c r="J15" s="30" t="n">
        <v>353.7857</v>
      </c>
      <c r="K15" s="30" t="n">
        <v>158.4444</v>
      </c>
      <c r="L15" s="30" t="n">
        <v>2.677</v>
      </c>
      <c r="M15" s="30" t="n">
        <v>155.7674</v>
      </c>
      <c r="N15" s="30" t="n">
        <v>116.4844</v>
      </c>
      <c r="O15" s="30" t="n">
        <v>39.283</v>
      </c>
      <c r="P15" s="31" t="n">
        <v>0.285929577583716</v>
      </c>
      <c r="Q15" s="30" t="n">
        <v>93.1275</v>
      </c>
      <c r="R15" s="30" t="n">
        <v>3.7275</v>
      </c>
      <c r="S15" s="30" t="n">
        <v>89.4</v>
      </c>
      <c r="T15" s="30" t="n">
        <v>62.9702</v>
      </c>
      <c r="U15" s="30" t="n">
        <v>26.4298</v>
      </c>
      <c r="V15" s="31" t="n">
        <v>0.252695346363632</v>
      </c>
      <c r="W15" s="30" t="n">
        <v>66.3674</v>
      </c>
      <c r="X15" s="31" t="n">
        <v>0.742364653243848</v>
      </c>
      <c r="Y15" s="30" t="n">
        <v>3.32342312200842</v>
      </c>
      <c r="Z15" s="30" t="n">
        <v>152.14476286</v>
      </c>
      <c r="AA15" s="30" t="n">
        <v>55.4347225</v>
      </c>
      <c r="AB15" s="30" t="n">
        <v>96.71004036</v>
      </c>
      <c r="AC15" s="31" t="n">
        <v>1.74457516874915</v>
      </c>
      <c r="AD15" s="30" t="n">
        <v>6.29963714</v>
      </c>
      <c r="AE15" s="30" t="n">
        <v>37.6927775</v>
      </c>
      <c r="AF15" s="30" t="n">
        <v>-31.39314036</v>
      </c>
      <c r="AG15" s="56" t="n">
        <v>-0.832868852925471</v>
      </c>
      <c r="AH15" s="57"/>
      <c r="AI15" s="30" t="n">
        <v>3</v>
      </c>
      <c r="AJ15" s="30" t="n">
        <v>35.7973737466667</v>
      </c>
      <c r="AK15" s="30" t="n">
        <v>1</v>
      </c>
      <c r="AL15" s="30" t="n">
        <v>-29.4977366066667</v>
      </c>
      <c r="AM15" s="58"/>
    </row>
    <row r="16" customFormat="false" ht="15.75" hidden="true" customHeight="true" outlineLevel="0" collapsed="false">
      <c r="A16" s="60"/>
      <c r="B16" s="59" t="s">
        <v>170</v>
      </c>
      <c r="C16" s="59"/>
      <c r="D16" s="28" t="n">
        <v>2</v>
      </c>
      <c r="E16" s="30" t="n">
        <v>260.90005</v>
      </c>
      <c r="F16" s="30" t="n">
        <v>229.17754</v>
      </c>
      <c r="G16" s="30" t="n">
        <v>31.7225099999999</v>
      </c>
      <c r="H16" s="31" t="n">
        <v>0.138418930581068</v>
      </c>
      <c r="I16" s="30" t="n">
        <v>226.745393</v>
      </c>
      <c r="J16" s="30" t="n">
        <v>198.974562</v>
      </c>
      <c r="K16" s="30" t="n">
        <v>73.575785</v>
      </c>
      <c r="L16" s="30" t="n">
        <v>1.46</v>
      </c>
      <c r="M16" s="30" t="n">
        <v>72.115785</v>
      </c>
      <c r="N16" s="30" t="n">
        <v>52.355184</v>
      </c>
      <c r="O16" s="30" t="n">
        <v>19.760601</v>
      </c>
      <c r="P16" s="31" t="n">
        <v>0.318047410118714</v>
      </c>
      <c r="Q16" s="30" t="n">
        <v>57.874063</v>
      </c>
      <c r="R16" s="30" t="n">
        <v>1.449</v>
      </c>
      <c r="S16" s="30" t="n">
        <v>56.425063</v>
      </c>
      <c r="T16" s="30" t="n">
        <v>39.008197</v>
      </c>
      <c r="U16" s="30" t="n">
        <v>17.416866</v>
      </c>
      <c r="V16" s="31" t="n">
        <v>0.283579279847843</v>
      </c>
      <c r="W16" s="30" t="n">
        <v>15.690722</v>
      </c>
      <c r="X16" s="31" t="n">
        <v>0.278080717428707</v>
      </c>
      <c r="Y16" s="30" t="n">
        <v>3.4468130270871</v>
      </c>
      <c r="Z16" s="30" t="n">
        <v>37.2177995764667</v>
      </c>
      <c r="AA16" s="30" t="n">
        <v>32.122207862025</v>
      </c>
      <c r="AB16" s="30" t="n">
        <v>5.09559171444166</v>
      </c>
      <c r="AC16" s="31" t="n">
        <v>0.158631428335463</v>
      </c>
      <c r="AD16" s="30" t="n">
        <v>36.3579854235333</v>
      </c>
      <c r="AE16" s="30" t="n">
        <v>25.751855137975</v>
      </c>
      <c r="AF16" s="30" t="n">
        <v>10.6061302855583</v>
      </c>
      <c r="AG16" s="56" t="n">
        <v>0.411858882738044</v>
      </c>
      <c r="AH16" s="57"/>
      <c r="AI16" s="30" t="n">
        <v>2</v>
      </c>
      <c r="AJ16" s="30" t="n">
        <v>36.3579854235333</v>
      </c>
      <c r="AK16" s="30" t="n">
        <v>0</v>
      </c>
      <c r="AL16" s="30" t="n">
        <v>0</v>
      </c>
      <c r="AM16" s="58"/>
    </row>
    <row r="17" customFormat="false" ht="15.75" hidden="true" customHeight="true" outlineLevel="0" collapsed="false">
      <c r="A17" s="60"/>
      <c r="B17" s="59" t="s">
        <v>171</v>
      </c>
      <c r="C17" s="59"/>
      <c r="D17" s="28" t="n">
        <v>1</v>
      </c>
      <c r="E17" s="30" t="n">
        <v>981.968425</v>
      </c>
      <c r="F17" s="30" t="n">
        <v>1162.923103</v>
      </c>
      <c r="G17" s="30" t="n">
        <v>-180.954678</v>
      </c>
      <c r="H17" s="31" t="n">
        <v>-0.155603304752644</v>
      </c>
      <c r="I17" s="30" t="n">
        <v>615.879018</v>
      </c>
      <c r="J17" s="30" t="n">
        <v>579.405481</v>
      </c>
      <c r="K17" s="30" t="n">
        <v>125.474183</v>
      </c>
      <c r="L17" s="30" t="n">
        <v>9.883752</v>
      </c>
      <c r="M17" s="30" t="n">
        <v>115.590431</v>
      </c>
      <c r="N17" s="30" t="n">
        <v>115.590431</v>
      </c>
      <c r="O17" s="30" t="n">
        <v>0</v>
      </c>
      <c r="P17" s="31" t="n">
        <v>0.187683664521268</v>
      </c>
      <c r="Q17" s="30" t="n">
        <v>105.737342</v>
      </c>
      <c r="R17" s="30" t="n">
        <v>7.4756</v>
      </c>
      <c r="S17" s="30" t="n">
        <v>98.261742</v>
      </c>
      <c r="T17" s="30" t="n">
        <v>98.261742</v>
      </c>
      <c r="U17" s="30" t="n">
        <v>0</v>
      </c>
      <c r="V17" s="31" t="n">
        <v>0.169590632505598</v>
      </c>
      <c r="W17" s="30" t="n">
        <v>17.328689</v>
      </c>
      <c r="X17" s="31" t="n">
        <v>0.176352348811402</v>
      </c>
      <c r="Y17" s="30" t="n">
        <v>1.80930320156705</v>
      </c>
      <c r="Z17" s="30" t="n">
        <v>77.638938</v>
      </c>
      <c r="AA17" s="30" t="n">
        <v>79.4840415712</v>
      </c>
      <c r="AB17" s="30" t="n">
        <v>-1.8451035712</v>
      </c>
      <c r="AC17" s="31" t="n">
        <v>-0.0232135097149935</v>
      </c>
      <c r="AD17" s="30" t="n">
        <v>47.835245</v>
      </c>
      <c r="AE17" s="30" t="n">
        <v>26.2533004288</v>
      </c>
      <c r="AF17" s="30" t="n">
        <v>21.5819445712</v>
      </c>
      <c r="AG17" s="56" t="n">
        <v>0.822065958134716</v>
      </c>
      <c r="AH17" s="57"/>
      <c r="AI17" s="30" t="n">
        <v>1</v>
      </c>
      <c r="AJ17" s="30" t="n">
        <v>47.835245</v>
      </c>
      <c r="AK17" s="30" t="n">
        <v>0</v>
      </c>
      <c r="AL17" s="30" t="n">
        <v>0</v>
      </c>
      <c r="AM17" s="58"/>
    </row>
    <row r="18" customFormat="false" ht="11.25" hidden="true" customHeight="true" outlineLevel="0" collapsed="false">
      <c r="A18" s="60"/>
      <c r="B18" s="59" t="s">
        <v>172</v>
      </c>
      <c r="C18" s="59"/>
      <c r="D18" s="28"/>
      <c r="E18" s="30"/>
      <c r="F18" s="30"/>
      <c r="G18" s="30"/>
      <c r="H18" s="31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0"/>
      <c r="V18" s="31"/>
      <c r="W18" s="30"/>
      <c r="X18" s="31"/>
      <c r="Y18" s="30"/>
      <c r="Z18" s="30"/>
      <c r="AA18" s="30"/>
      <c r="AB18" s="30"/>
      <c r="AC18" s="31"/>
      <c r="AD18" s="30"/>
      <c r="AE18" s="30"/>
      <c r="AF18" s="30"/>
      <c r="AG18" s="56"/>
      <c r="AH18" s="57"/>
      <c r="AI18" s="30"/>
      <c r="AJ18" s="30"/>
      <c r="AK18" s="30"/>
      <c r="AL18" s="30"/>
      <c r="AM18" s="58"/>
    </row>
    <row r="19" customFormat="false" ht="15.75" hidden="true" customHeight="true" outlineLevel="0" collapsed="false">
      <c r="A19" s="60"/>
      <c r="B19" s="59" t="s">
        <v>173</v>
      </c>
      <c r="C19" s="59"/>
      <c r="D19" s="28" t="n">
        <v>3</v>
      </c>
      <c r="E19" s="30" t="n">
        <v>2665.56408</v>
      </c>
      <c r="F19" s="30" t="n">
        <v>2541.403496</v>
      </c>
      <c r="G19" s="30" t="n">
        <v>124.160584000001</v>
      </c>
      <c r="H19" s="31" t="n">
        <v>0.0488551244205893</v>
      </c>
      <c r="I19" s="30" t="n">
        <v>2300.524702</v>
      </c>
      <c r="J19" s="30" t="n">
        <v>2192.76163</v>
      </c>
      <c r="K19" s="30" t="n">
        <v>594.774264</v>
      </c>
      <c r="L19" s="30" t="n">
        <v>136.921638</v>
      </c>
      <c r="M19" s="30" t="n">
        <v>457.852626</v>
      </c>
      <c r="N19" s="30" t="n">
        <v>452.516396</v>
      </c>
      <c r="O19" s="30" t="n">
        <v>5.33623</v>
      </c>
      <c r="P19" s="31" t="n">
        <v>0.1990209562201</v>
      </c>
      <c r="Q19" s="30" t="n">
        <v>612.89341</v>
      </c>
      <c r="R19" s="30" t="n">
        <v>207.745079</v>
      </c>
      <c r="S19" s="30" t="n">
        <v>405.148331</v>
      </c>
      <c r="T19" s="30" t="n">
        <v>396.887602</v>
      </c>
      <c r="U19" s="30" t="n">
        <v>8.260729</v>
      </c>
      <c r="V19" s="31" t="n">
        <v>0.184766244290767</v>
      </c>
      <c r="W19" s="30" t="n">
        <v>52.7042949999999</v>
      </c>
      <c r="X19" s="31" t="n">
        <v>0.130086417658228</v>
      </c>
      <c r="Y19" s="30" t="n">
        <v>1.42547119293329</v>
      </c>
      <c r="Z19" s="30" t="n">
        <v>499.4209925172</v>
      </c>
      <c r="AA19" s="30" t="n">
        <v>387.1548725282</v>
      </c>
      <c r="AB19" s="30" t="n">
        <v>112.266119989</v>
      </c>
      <c r="AC19" s="31" t="n">
        <v>0.289977288044651</v>
      </c>
      <c r="AD19" s="30" t="n">
        <v>95.3532714828</v>
      </c>
      <c r="AE19" s="30" t="n">
        <v>225.7385374718</v>
      </c>
      <c r="AF19" s="30" t="n">
        <v>-130.385265989</v>
      </c>
      <c r="AG19" s="56" t="n">
        <v>-0.577594182407991</v>
      </c>
      <c r="AH19" s="57"/>
      <c r="AI19" s="30" t="n">
        <v>1</v>
      </c>
      <c r="AJ19" s="30" t="n">
        <v>111.6135424528</v>
      </c>
      <c r="AK19" s="30" t="n">
        <v>2</v>
      </c>
      <c r="AL19" s="30" t="n">
        <v>-16.26027097</v>
      </c>
      <c r="AM19" s="58"/>
    </row>
    <row r="20" customFormat="false" ht="15.75" hidden="true" customHeight="true" outlineLevel="0" collapsed="false">
      <c r="A20" s="60"/>
      <c r="B20" s="59" t="s">
        <v>174</v>
      </c>
      <c r="C20" s="59"/>
      <c r="D20" s="28" t="n">
        <v>5</v>
      </c>
      <c r="E20" s="30" t="n">
        <v>979.866457</v>
      </c>
      <c r="F20" s="30" t="n">
        <v>1252.064859</v>
      </c>
      <c r="G20" s="30" t="n">
        <v>-272.198402</v>
      </c>
      <c r="H20" s="31" t="n">
        <v>-0.217399601980204</v>
      </c>
      <c r="I20" s="30" t="n">
        <v>846.588097</v>
      </c>
      <c r="J20" s="30" t="n">
        <v>1080.653552</v>
      </c>
      <c r="K20" s="30" t="n">
        <v>247.535466</v>
      </c>
      <c r="L20" s="30" t="n">
        <v>7.0996</v>
      </c>
      <c r="M20" s="30" t="n">
        <v>240.435866</v>
      </c>
      <c r="N20" s="30" t="n">
        <v>240.435866</v>
      </c>
      <c r="O20" s="30" t="n">
        <v>0</v>
      </c>
      <c r="P20" s="31" t="n">
        <v>0.28400572468715</v>
      </c>
      <c r="Q20" s="30" t="n">
        <v>284.850579</v>
      </c>
      <c r="R20" s="30" t="n">
        <v>24.376132</v>
      </c>
      <c r="S20" s="30" t="n">
        <v>260.474447</v>
      </c>
      <c r="T20" s="30" t="n">
        <v>260.474447</v>
      </c>
      <c r="U20" s="30" t="n">
        <v>0</v>
      </c>
      <c r="V20" s="31" t="n">
        <v>0.241034183913921</v>
      </c>
      <c r="W20" s="30" t="n">
        <v>-20.0385809999999</v>
      </c>
      <c r="X20" s="31" t="n">
        <v>-0.076931081842358</v>
      </c>
      <c r="Y20" s="30" t="n">
        <v>4.29715407732288</v>
      </c>
      <c r="Z20" s="30" t="n">
        <v>231.259522242133</v>
      </c>
      <c r="AA20" s="30" t="n">
        <v>220.46032943505</v>
      </c>
      <c r="AB20" s="30" t="n">
        <v>10.7991928070833</v>
      </c>
      <c r="AC20" s="31" t="n">
        <v>0.0489847440342544</v>
      </c>
      <c r="AD20" s="30" t="n">
        <v>16.2759437578667</v>
      </c>
      <c r="AE20" s="30" t="n">
        <v>64.39024956495</v>
      </c>
      <c r="AF20" s="30" t="n">
        <v>-48.1143058070833</v>
      </c>
      <c r="AG20" s="56" t="n">
        <v>-0.747229683564912</v>
      </c>
      <c r="AH20" s="57"/>
      <c r="AI20" s="30" t="n">
        <v>2</v>
      </c>
      <c r="AJ20" s="30" t="n">
        <v>37.8546114314667</v>
      </c>
      <c r="AK20" s="30" t="n">
        <v>3</v>
      </c>
      <c r="AL20" s="30" t="n">
        <v>-21.5786676736</v>
      </c>
      <c r="AM20" s="58"/>
    </row>
    <row r="21" customFormat="false" ht="15.75" hidden="true" customHeight="true" outlineLevel="0" collapsed="false">
      <c r="A21" s="60"/>
      <c r="B21" s="59" t="s">
        <v>175</v>
      </c>
      <c r="C21" s="59"/>
      <c r="D21" s="28" t="n">
        <v>1</v>
      </c>
      <c r="E21" s="30" t="n">
        <v>166.950568</v>
      </c>
      <c r="F21" s="30" t="n">
        <v>150.055226</v>
      </c>
      <c r="G21" s="30" t="n">
        <v>16.895342</v>
      </c>
      <c r="H21" s="31" t="n">
        <v>0.112594159166439</v>
      </c>
      <c r="I21" s="30" t="n">
        <v>124.594609</v>
      </c>
      <c r="J21" s="30" t="n">
        <v>129.907337619469</v>
      </c>
      <c r="K21" s="30" t="n">
        <v>30.297304</v>
      </c>
      <c r="L21" s="30" t="n">
        <v>4.122667</v>
      </c>
      <c r="M21" s="30" t="n">
        <v>26.174637</v>
      </c>
      <c r="N21" s="30" t="n">
        <v>26.174637</v>
      </c>
      <c r="O21" s="30" t="n">
        <v>0</v>
      </c>
      <c r="P21" s="31" t="n">
        <v>0.210078407164471</v>
      </c>
      <c r="Q21" s="30" t="n">
        <v>43.911494</v>
      </c>
      <c r="R21" s="30" t="n">
        <v>4.077894</v>
      </c>
      <c r="S21" s="30" t="n">
        <v>39.8336</v>
      </c>
      <c r="T21" s="30" t="n">
        <v>39.8336</v>
      </c>
      <c r="U21" s="30" t="n">
        <v>0</v>
      </c>
      <c r="V21" s="31" t="n">
        <v>0.306630870356858</v>
      </c>
      <c r="W21" s="30" t="n">
        <v>-13.658963</v>
      </c>
      <c r="X21" s="31" t="n">
        <v>-0.342900541251607</v>
      </c>
      <c r="Y21" s="30" t="n">
        <v>-9.65524631923876</v>
      </c>
      <c r="Z21" s="30" t="n">
        <v>41.761338</v>
      </c>
      <c r="AA21" s="30" t="n">
        <v>44.509243676375</v>
      </c>
      <c r="AB21" s="30" t="n">
        <v>-2.74790567637501</v>
      </c>
      <c r="AC21" s="31" t="n">
        <v>-0.0617378649782261</v>
      </c>
      <c r="AD21" s="30" t="n">
        <v>-11.464034</v>
      </c>
      <c r="AE21" s="30" t="n">
        <v>-0.597749676375004</v>
      </c>
      <c r="AF21" s="30" t="n">
        <v>-10.866284323625</v>
      </c>
      <c r="AG21" s="56" t="n">
        <v>18.178653628928</v>
      </c>
      <c r="AH21" s="57"/>
      <c r="AI21" s="30" t="n">
        <v>0</v>
      </c>
      <c r="AJ21" s="30" t="n">
        <v>0</v>
      </c>
      <c r="AK21" s="30" t="n">
        <v>1</v>
      </c>
      <c r="AL21" s="30" t="n">
        <v>-11.464034</v>
      </c>
      <c r="AM21" s="58"/>
    </row>
    <row r="22" customFormat="false" ht="12.75" hidden="true" customHeight="true" outlineLevel="0" collapsed="false">
      <c r="A22" s="60"/>
      <c r="B22" s="59" t="s">
        <v>176</v>
      </c>
      <c r="C22" s="59"/>
      <c r="D22" s="28"/>
      <c r="E22" s="30"/>
      <c r="F22" s="30"/>
      <c r="G22" s="30"/>
      <c r="H22" s="31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0"/>
      <c r="T22" s="30"/>
      <c r="U22" s="30"/>
      <c r="V22" s="31"/>
      <c r="W22" s="30"/>
      <c r="X22" s="31"/>
      <c r="Y22" s="30"/>
      <c r="Z22" s="30"/>
      <c r="AA22" s="30"/>
      <c r="AB22" s="30"/>
      <c r="AC22" s="31"/>
      <c r="AD22" s="30"/>
      <c r="AE22" s="30"/>
      <c r="AF22" s="30"/>
      <c r="AG22" s="56"/>
      <c r="AH22" s="57"/>
      <c r="AI22" s="30"/>
      <c r="AJ22" s="30"/>
      <c r="AK22" s="30"/>
      <c r="AL22" s="30"/>
      <c r="AM22" s="58"/>
    </row>
    <row r="23" customFormat="false" ht="15.75" hidden="true" customHeight="true" outlineLevel="0" collapsed="false">
      <c r="A23" s="60"/>
      <c r="B23" s="59" t="s">
        <v>177</v>
      </c>
      <c r="C23" s="59"/>
      <c r="D23" s="28" t="n">
        <v>4</v>
      </c>
      <c r="E23" s="30" t="n">
        <v>1236.745956</v>
      </c>
      <c r="F23" s="30" t="n">
        <v>1175.446512</v>
      </c>
      <c r="G23" s="30" t="n">
        <v>61.299444</v>
      </c>
      <c r="H23" s="31" t="n">
        <v>0.052149922071486</v>
      </c>
      <c r="I23" s="30" t="n">
        <v>1064.065682</v>
      </c>
      <c r="J23" s="30" t="n">
        <v>1013.240623</v>
      </c>
      <c r="K23" s="30" t="n">
        <v>275.526149</v>
      </c>
      <c r="L23" s="30" t="n">
        <v>24.243552</v>
      </c>
      <c r="M23" s="30" t="n">
        <v>251.282597</v>
      </c>
      <c r="N23" s="30" t="n">
        <v>251.282597</v>
      </c>
      <c r="O23" s="30" t="n">
        <v>0</v>
      </c>
      <c r="P23" s="31" t="n">
        <v>0.236153276297468</v>
      </c>
      <c r="Q23" s="30" t="n">
        <v>255.964675124558</v>
      </c>
      <c r="R23" s="30" t="n">
        <v>14.0637901245585</v>
      </c>
      <c r="S23" s="30" t="n">
        <v>241.900885</v>
      </c>
      <c r="T23" s="30" t="n">
        <v>241.900885</v>
      </c>
      <c r="U23" s="30" t="n">
        <v>0</v>
      </c>
      <c r="V23" s="31" t="n">
        <v>0.238739821034594</v>
      </c>
      <c r="W23" s="30" t="n">
        <v>9.38171199999994</v>
      </c>
      <c r="X23" s="31" t="n">
        <v>0.0387832892798219</v>
      </c>
      <c r="Y23" s="30" t="n">
        <v>-0.258654473712527</v>
      </c>
      <c r="Z23" s="30" t="n">
        <v>104.120778896267</v>
      </c>
      <c r="AA23" s="30" t="n">
        <v>113.380244494355</v>
      </c>
      <c r="AB23" s="30" t="n">
        <v>-9.2594655980883</v>
      </c>
      <c r="AC23" s="31" t="n">
        <v>-0.0816673631229408</v>
      </c>
      <c r="AD23" s="30" t="n">
        <v>171.405370103733</v>
      </c>
      <c r="AE23" s="30" t="n">
        <v>142.584430630204</v>
      </c>
      <c r="AF23" s="30" t="n">
        <v>28.8209394735298</v>
      </c>
      <c r="AG23" s="56" t="n">
        <v>0.202132444237742</v>
      </c>
      <c r="AH23" s="57"/>
      <c r="AI23" s="30" t="n">
        <v>4</v>
      </c>
      <c r="AJ23" s="30" t="n">
        <v>171.405370103733</v>
      </c>
      <c r="AK23" s="30" t="n">
        <v>0</v>
      </c>
      <c r="AL23" s="30" t="n">
        <v>0</v>
      </c>
      <c r="AM23" s="58"/>
    </row>
    <row r="24" customFormat="false" ht="15.75" hidden="true" customHeight="true" outlineLevel="0" collapsed="false">
      <c r="A24" s="60" t="s">
        <v>178</v>
      </c>
      <c r="B24" s="59" t="s">
        <v>179</v>
      </c>
      <c r="C24" s="59"/>
      <c r="D24" s="28" t="n">
        <v>1</v>
      </c>
      <c r="E24" s="30" t="n">
        <v>187.355869</v>
      </c>
      <c r="F24" s="30" t="n">
        <v>129.97422715</v>
      </c>
      <c r="G24" s="30" t="n">
        <v>57.38164185</v>
      </c>
      <c r="H24" s="31" t="n">
        <v>0.441484770544373</v>
      </c>
      <c r="I24" s="30" t="n">
        <v>162.381641</v>
      </c>
      <c r="J24" s="30" t="n">
        <v>112.587572</v>
      </c>
      <c r="K24" s="30" t="n">
        <v>61.437906</v>
      </c>
      <c r="L24" s="30" t="n">
        <v>1.9</v>
      </c>
      <c r="M24" s="30" t="n">
        <v>59.537906</v>
      </c>
      <c r="N24" s="30" t="n">
        <v>59.537906</v>
      </c>
      <c r="O24" s="30" t="n">
        <v>0</v>
      </c>
      <c r="P24" s="31" t="n">
        <v>0.366654171206461</v>
      </c>
      <c r="Q24" s="30" t="n">
        <v>31.142017</v>
      </c>
      <c r="R24" s="30" t="n">
        <v>1.4001</v>
      </c>
      <c r="S24" s="30" t="n">
        <v>29.741917</v>
      </c>
      <c r="T24" s="30" t="n">
        <v>29.741917</v>
      </c>
      <c r="U24" s="30" t="n">
        <v>0</v>
      </c>
      <c r="V24" s="31" t="n">
        <v>0.264166963295025</v>
      </c>
      <c r="W24" s="30" t="n">
        <v>29.795989</v>
      </c>
      <c r="X24" s="31" t="n">
        <v>1.00181804017542</v>
      </c>
      <c r="Y24" s="30" t="n">
        <v>10.2487207911435</v>
      </c>
      <c r="Z24" s="30" t="n">
        <v>44.5354860194667</v>
      </c>
      <c r="AA24" s="30" t="n">
        <v>20.203391863925</v>
      </c>
      <c r="AB24" s="30" t="n">
        <v>24.3320941555417</v>
      </c>
      <c r="AC24" s="31" t="n">
        <v>1.20435688816138</v>
      </c>
      <c r="AD24" s="30" t="n">
        <v>16.9024199805333</v>
      </c>
      <c r="AE24" s="30" t="n">
        <v>10.938625136075</v>
      </c>
      <c r="AF24" s="30" t="n">
        <v>5.96379484445834</v>
      </c>
      <c r="AG24" s="56" t="n">
        <v>0.545205157894119</v>
      </c>
      <c r="AH24" s="57"/>
      <c r="AI24" s="30" t="n">
        <v>1</v>
      </c>
      <c r="AJ24" s="30" t="n">
        <v>16.9024199805333</v>
      </c>
      <c r="AK24" s="30" t="n">
        <v>0</v>
      </c>
      <c r="AL24" s="30" t="n">
        <v>0</v>
      </c>
      <c r="AM24" s="58"/>
    </row>
    <row r="25" customFormat="false" ht="15.75" hidden="true" customHeight="true" outlineLevel="0" collapsed="false">
      <c r="A25" s="60"/>
      <c r="B25" s="59" t="s">
        <v>180</v>
      </c>
      <c r="C25" s="59"/>
      <c r="D25" s="28" t="n">
        <v>2</v>
      </c>
      <c r="E25" s="30" t="n">
        <v>506.4513</v>
      </c>
      <c r="F25" s="30" t="n">
        <v>381.812</v>
      </c>
      <c r="G25" s="30" t="n">
        <v>124.6393</v>
      </c>
      <c r="H25" s="31" t="n">
        <v>0.326441547148858</v>
      </c>
      <c r="I25" s="30" t="n">
        <v>440.8641</v>
      </c>
      <c r="J25" s="30" t="n">
        <v>332.9624</v>
      </c>
      <c r="K25" s="30" t="n">
        <v>122.5287</v>
      </c>
      <c r="L25" s="30" t="n">
        <v>0.3047</v>
      </c>
      <c r="M25" s="30" t="n">
        <v>122.224</v>
      </c>
      <c r="N25" s="30" t="n">
        <v>119.6065</v>
      </c>
      <c r="O25" s="30" t="n">
        <v>2.6175</v>
      </c>
      <c r="P25" s="31" t="n">
        <v>0.277237361808321</v>
      </c>
      <c r="Q25" s="30" t="n">
        <v>81.973754</v>
      </c>
      <c r="R25" s="30" t="n">
        <v>0</v>
      </c>
      <c r="S25" s="30" t="n">
        <v>81.973754</v>
      </c>
      <c r="T25" s="30" t="n">
        <v>76.640554</v>
      </c>
      <c r="U25" s="30" t="n">
        <v>5.3332</v>
      </c>
      <c r="V25" s="31" t="n">
        <v>0.246195228049774</v>
      </c>
      <c r="W25" s="30" t="n">
        <v>40.250246</v>
      </c>
      <c r="X25" s="31" t="n">
        <v>0.491013818886469</v>
      </c>
      <c r="Y25" s="30" t="n">
        <v>3.10421337585476</v>
      </c>
      <c r="Z25" s="30" t="n">
        <v>52.62511752</v>
      </c>
      <c r="AA25" s="30" t="n">
        <v>43.973323425</v>
      </c>
      <c r="AB25" s="30" t="n">
        <v>8.651794095</v>
      </c>
      <c r="AC25" s="31" t="n">
        <v>0.196750971296412</v>
      </c>
      <c r="AD25" s="30" t="n">
        <v>69.90358248</v>
      </c>
      <c r="AE25" s="30" t="n">
        <v>38.000430575</v>
      </c>
      <c r="AF25" s="30" t="n">
        <v>31.903151905</v>
      </c>
      <c r="AG25" s="56" t="n">
        <v>0.839547116236853</v>
      </c>
      <c r="AH25" s="57"/>
      <c r="AI25" s="30" t="n">
        <v>2</v>
      </c>
      <c r="AJ25" s="30" t="n">
        <v>69.90358248</v>
      </c>
      <c r="AK25" s="30" t="n">
        <v>0</v>
      </c>
      <c r="AL25" s="30" t="n">
        <v>0</v>
      </c>
      <c r="AM25" s="58"/>
    </row>
    <row r="26" customFormat="false" ht="15.75" hidden="true" customHeight="true" outlineLevel="0" collapsed="false">
      <c r="A26" s="60"/>
      <c r="B26" s="59" t="s">
        <v>181</v>
      </c>
      <c r="C26" s="59"/>
      <c r="D26" s="28" t="n">
        <v>2</v>
      </c>
      <c r="E26" s="30" t="n">
        <v>659.88</v>
      </c>
      <c r="F26" s="30" t="n">
        <v>566.8389</v>
      </c>
      <c r="G26" s="30" t="n">
        <v>93.0411</v>
      </c>
      <c r="H26" s="31" t="n">
        <v>0.164140287478506</v>
      </c>
      <c r="I26" s="30" t="n">
        <v>577.4307</v>
      </c>
      <c r="J26" s="30" t="n">
        <v>491.358154</v>
      </c>
      <c r="K26" s="30" t="n">
        <v>137.903255</v>
      </c>
      <c r="L26" s="30" t="n">
        <v>0</v>
      </c>
      <c r="M26" s="30" t="n">
        <v>137.903255</v>
      </c>
      <c r="N26" s="30" t="n">
        <v>137.903255</v>
      </c>
      <c r="O26" s="30" t="n">
        <v>0</v>
      </c>
      <c r="P26" s="31" t="n">
        <v>0.238822173812373</v>
      </c>
      <c r="Q26" s="30" t="n">
        <v>127.136039</v>
      </c>
      <c r="R26" s="30" t="n">
        <v>0</v>
      </c>
      <c r="S26" s="30" t="n">
        <v>127.136039</v>
      </c>
      <c r="T26" s="30" t="n">
        <v>127.136039</v>
      </c>
      <c r="U26" s="30" t="n">
        <v>0</v>
      </c>
      <c r="V26" s="31" t="n">
        <v>0.25874413188226</v>
      </c>
      <c r="W26" s="30" t="n">
        <v>10.767216</v>
      </c>
      <c r="X26" s="31" t="n">
        <v>0.0846905101393005</v>
      </c>
      <c r="Y26" s="30" t="n">
        <v>-1.99219580698877</v>
      </c>
      <c r="Z26" s="30" t="n">
        <v>55.980808912</v>
      </c>
      <c r="AA26" s="30" t="n">
        <v>46.4815710289167</v>
      </c>
      <c r="AB26" s="30" t="n">
        <v>9.49923788308333</v>
      </c>
      <c r="AC26" s="31" t="n">
        <v>0.204365680264416</v>
      </c>
      <c r="AD26" s="30" t="n">
        <v>81.922446088</v>
      </c>
      <c r="AE26" s="30" t="n">
        <v>80.6544679710833</v>
      </c>
      <c r="AF26" s="30" t="n">
        <v>1.26797811691668</v>
      </c>
      <c r="AG26" s="56" t="n">
        <v>0.0157211143884959</v>
      </c>
      <c r="AH26" s="57"/>
      <c r="AI26" s="30" t="n">
        <v>2</v>
      </c>
      <c r="AJ26" s="30" t="n">
        <v>81.922446088</v>
      </c>
      <c r="AK26" s="30" t="n">
        <v>0</v>
      </c>
      <c r="AL26" s="30" t="n">
        <v>0</v>
      </c>
      <c r="AM26" s="58"/>
    </row>
    <row r="27" customFormat="false" ht="15.75" hidden="true" customHeight="true" outlineLevel="0" collapsed="false">
      <c r="A27" s="60"/>
      <c r="B27" s="59" t="s">
        <v>182</v>
      </c>
      <c r="C27" s="59"/>
      <c r="D27" s="28" t="n">
        <v>2</v>
      </c>
      <c r="E27" s="30" t="n">
        <v>134.63172243</v>
      </c>
      <c r="F27" s="30" t="n">
        <v>136.7281687</v>
      </c>
      <c r="G27" s="30" t="n">
        <v>-2.09644626999997</v>
      </c>
      <c r="H27" s="31" t="n">
        <v>-0.0153329507001579</v>
      </c>
      <c r="I27" s="30" t="n">
        <v>115.948685</v>
      </c>
      <c r="J27" s="30" t="n">
        <v>117.78294</v>
      </c>
      <c r="K27" s="30" t="n">
        <v>25.826621</v>
      </c>
      <c r="L27" s="30" t="n">
        <v>3.089821</v>
      </c>
      <c r="M27" s="30" t="n">
        <v>22.7368</v>
      </c>
      <c r="N27" s="30" t="n">
        <v>22.7368</v>
      </c>
      <c r="O27" s="30" t="n">
        <v>0</v>
      </c>
      <c r="P27" s="31" t="n">
        <v>0.196093642631652</v>
      </c>
      <c r="Q27" s="30" t="n">
        <v>34.346315</v>
      </c>
      <c r="R27" s="30" t="n">
        <v>0.327946</v>
      </c>
      <c r="S27" s="30" t="n">
        <v>34.018369</v>
      </c>
      <c r="T27" s="30" t="n">
        <v>34.018369</v>
      </c>
      <c r="U27" s="30" t="n">
        <v>0</v>
      </c>
      <c r="V27" s="31" t="n">
        <v>0.288822549343733</v>
      </c>
      <c r="W27" s="30" t="n">
        <v>-11.281569</v>
      </c>
      <c r="X27" s="31" t="n">
        <v>-0.331631684046934</v>
      </c>
      <c r="Y27" s="30" t="n">
        <v>-9.27289067120814</v>
      </c>
      <c r="Z27" s="30" t="n">
        <v>36.105488938</v>
      </c>
      <c r="AA27" s="30" t="n">
        <v>27.4930831129</v>
      </c>
      <c r="AB27" s="30" t="n">
        <v>8.6124058251</v>
      </c>
      <c r="AC27" s="31" t="n">
        <v>0.313257185079362</v>
      </c>
      <c r="AD27" s="30" t="n">
        <v>-10.278867938</v>
      </c>
      <c r="AE27" s="30" t="n">
        <v>6.8532318871</v>
      </c>
      <c r="AF27" s="30" t="n">
        <v>-17.1320998251</v>
      </c>
      <c r="AG27" s="56" t="n">
        <v>-2.49985701743847</v>
      </c>
      <c r="AH27" s="57"/>
      <c r="AI27" s="30" t="n">
        <v>0</v>
      </c>
      <c r="AJ27" s="30" t="n">
        <v>0</v>
      </c>
      <c r="AK27" s="30" t="n">
        <v>2</v>
      </c>
      <c r="AL27" s="30" t="n">
        <v>-10.278867938</v>
      </c>
      <c r="AM27" s="58"/>
    </row>
    <row r="28" customFormat="false" ht="15.75" hidden="true" customHeight="true" outlineLevel="0" collapsed="false">
      <c r="A28" s="60"/>
      <c r="B28" s="59" t="s">
        <v>183</v>
      </c>
      <c r="C28" s="59"/>
      <c r="D28" s="28" t="n">
        <v>1</v>
      </c>
      <c r="E28" s="30" t="n">
        <v>93.197419</v>
      </c>
      <c r="F28" s="30" t="n">
        <v>52.89448537</v>
      </c>
      <c r="G28" s="30" t="n">
        <v>40.30293363</v>
      </c>
      <c r="H28" s="31" t="n">
        <v>0.761949631385552</v>
      </c>
      <c r="I28" s="30" t="n">
        <v>79.91102</v>
      </c>
      <c r="J28" s="30" t="n">
        <v>45.288895</v>
      </c>
      <c r="K28" s="30" t="n">
        <v>22.313797</v>
      </c>
      <c r="L28" s="30" t="n">
        <v>0</v>
      </c>
      <c r="M28" s="30" t="n">
        <v>22.313797</v>
      </c>
      <c r="N28" s="30" t="n">
        <v>22.313797</v>
      </c>
      <c r="O28" s="30" t="n">
        <v>0</v>
      </c>
      <c r="P28" s="31" t="n">
        <v>0.279233039448126</v>
      </c>
      <c r="Q28" s="30" t="n">
        <v>9.78714025425539</v>
      </c>
      <c r="R28" s="30" t="n">
        <v>0.503082254255386</v>
      </c>
      <c r="S28" s="30" t="n">
        <v>9.284058</v>
      </c>
      <c r="T28" s="30" t="n">
        <v>9.284058</v>
      </c>
      <c r="U28" s="30" t="n">
        <v>0</v>
      </c>
      <c r="V28" s="31" t="n">
        <v>0.204996346234546</v>
      </c>
      <c r="W28" s="30" t="n">
        <v>13.029739</v>
      </c>
      <c r="X28" s="31" t="n">
        <v>1.40345299436949</v>
      </c>
      <c r="Y28" s="30" t="n">
        <v>7.42366932135802</v>
      </c>
      <c r="Z28" s="30" t="n">
        <v>19.6473555652444</v>
      </c>
      <c r="AA28" s="30" t="n">
        <v>10.7947075113534</v>
      </c>
      <c r="AB28" s="30" t="n">
        <v>8.85264805389098</v>
      </c>
      <c r="AC28" s="31" t="n">
        <v>0.820091516567739</v>
      </c>
      <c r="AD28" s="30" t="n">
        <v>2.66644143475561</v>
      </c>
      <c r="AE28" s="30" t="n">
        <v>-1.00756725709803</v>
      </c>
      <c r="AF28" s="30" t="n">
        <v>3.67400869185364</v>
      </c>
      <c r="AG28" s="56" t="n">
        <v>-3.64641532956861</v>
      </c>
      <c r="AH28" s="57"/>
      <c r="AI28" s="30" t="n">
        <v>1</v>
      </c>
      <c r="AJ28" s="30" t="n">
        <v>2.66644143475561</v>
      </c>
      <c r="AK28" s="30" t="n">
        <v>0</v>
      </c>
      <c r="AL28" s="30" t="n">
        <v>0</v>
      </c>
      <c r="AM28" s="58"/>
    </row>
    <row r="29" customFormat="false" ht="15.75" hidden="true" customHeight="true" outlineLevel="0" collapsed="false">
      <c r="A29" s="60"/>
      <c r="B29" s="59" t="s">
        <v>184</v>
      </c>
      <c r="C29" s="59"/>
      <c r="D29" s="28" t="n">
        <v>1</v>
      </c>
      <c r="E29" s="30" t="n">
        <v>75.20386196</v>
      </c>
      <c r="F29" s="30" t="n">
        <v>86.228044</v>
      </c>
      <c r="G29" s="30" t="n">
        <v>-11.02418204</v>
      </c>
      <c r="H29" s="31" t="n">
        <v>-0.127849148938134</v>
      </c>
      <c r="I29" s="30" t="n">
        <v>64.961261</v>
      </c>
      <c r="J29" s="30" t="n">
        <v>74.590987</v>
      </c>
      <c r="K29" s="30" t="n">
        <v>17.367292</v>
      </c>
      <c r="L29" s="30" t="n">
        <v>0</v>
      </c>
      <c r="M29" s="30" t="n">
        <v>17.367292</v>
      </c>
      <c r="N29" s="30" t="n">
        <v>17.367292</v>
      </c>
      <c r="O29" s="30" t="n">
        <v>0</v>
      </c>
      <c r="P29" s="31" t="n">
        <v>0.267348443251433</v>
      </c>
      <c r="Q29" s="30" t="n">
        <v>23.2902688282844</v>
      </c>
      <c r="R29" s="30" t="n">
        <v>2.65273882828444</v>
      </c>
      <c r="S29" s="30" t="n">
        <v>20.63753</v>
      </c>
      <c r="T29" s="30" t="n">
        <v>20.63753</v>
      </c>
      <c r="U29" s="30" t="n">
        <v>0</v>
      </c>
      <c r="V29" s="31" t="n">
        <v>0.276675920644407</v>
      </c>
      <c r="W29" s="30" t="n">
        <v>-3.270238</v>
      </c>
      <c r="X29" s="31" t="n">
        <v>-0.158460726647036</v>
      </c>
      <c r="Y29" s="30" t="n">
        <v>-0.932747739297452</v>
      </c>
      <c r="Z29" s="30" t="n">
        <v>20.9621703252</v>
      </c>
      <c r="AA29" s="30" t="n">
        <v>22.301200309825</v>
      </c>
      <c r="AB29" s="30" t="n">
        <v>-1.339029984625</v>
      </c>
      <c r="AC29" s="31" t="n">
        <v>-0.0600429558060639</v>
      </c>
      <c r="AD29" s="30" t="n">
        <v>-3.5948783252</v>
      </c>
      <c r="AE29" s="30" t="n">
        <v>0.989068518459439</v>
      </c>
      <c r="AF29" s="30" t="n">
        <v>-4.58394684365944</v>
      </c>
      <c r="AG29" s="56" t="n">
        <v>-4.63460999729255</v>
      </c>
      <c r="AH29" s="57"/>
      <c r="AI29" s="30" t="n">
        <v>0</v>
      </c>
      <c r="AJ29" s="30" t="n">
        <v>0</v>
      </c>
      <c r="AK29" s="30" t="n">
        <v>1</v>
      </c>
      <c r="AL29" s="30" t="n">
        <v>-3.5948783252</v>
      </c>
      <c r="AM29" s="58"/>
    </row>
    <row r="30" customFormat="false" ht="15.75" hidden="true" customHeight="true" outlineLevel="0" collapsed="false">
      <c r="A30" s="60" t="s">
        <v>185</v>
      </c>
      <c r="B30" s="59" t="s">
        <v>186</v>
      </c>
      <c r="C30" s="59"/>
      <c r="D30" s="28" t="n">
        <v>0</v>
      </c>
      <c r="E30" s="30" t="n">
        <v>0</v>
      </c>
      <c r="F30" s="30" t="n">
        <v>0</v>
      </c>
      <c r="G30" s="30" t="n">
        <v>0</v>
      </c>
      <c r="H30" s="31" t="e">
        <f aca="false"/>
        <v>#DIV/0!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1" t="e">
        <f aca="false"/>
        <v>#DIV/0!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1" t="e">
        <f aca="false"/>
        <v>#DIV/0!</v>
      </c>
      <c r="W30" s="30" t="n">
        <v>0</v>
      </c>
      <c r="X30" s="31" t="e">
        <f aca="false"/>
        <v>#DIV/0!</v>
      </c>
      <c r="Y30" s="30" t="e">
        <f aca="false"/>
        <v>#DIV/0!</v>
      </c>
      <c r="Z30" s="30" t="n">
        <v>0</v>
      </c>
      <c r="AA30" s="30" t="n">
        <v>0</v>
      </c>
      <c r="AB30" s="30" t="n">
        <v>0</v>
      </c>
      <c r="AC30" s="31" t="e">
        <f aca="false"/>
        <v>#DIV/0!</v>
      </c>
      <c r="AD30" s="30" t="n">
        <v>0</v>
      </c>
      <c r="AE30" s="30" t="n">
        <v>0</v>
      </c>
      <c r="AF30" s="30" t="n">
        <v>0</v>
      </c>
      <c r="AG30" s="56" t="e">
        <f aca="false"/>
        <v>#DIV/0!</v>
      </c>
      <c r="AH30" s="57"/>
      <c r="AI30" s="30" t="n">
        <v>0</v>
      </c>
      <c r="AJ30" s="30" t="n">
        <v>0</v>
      </c>
      <c r="AK30" s="30" t="n">
        <v>0</v>
      </c>
      <c r="AL30" s="30" t="n">
        <v>0</v>
      </c>
      <c r="AM30" s="58"/>
    </row>
    <row r="31" customFormat="false" ht="15.75" hidden="true" customHeight="true" outlineLevel="0" collapsed="false">
      <c r="A31" s="60"/>
      <c r="B31" s="59" t="s">
        <v>187</v>
      </c>
      <c r="C31" s="59"/>
      <c r="D31" s="28" t="n">
        <v>0</v>
      </c>
      <c r="E31" s="30" t="n">
        <v>0</v>
      </c>
      <c r="F31" s="30" t="n">
        <v>0</v>
      </c>
      <c r="G31" s="30" t="n">
        <v>0</v>
      </c>
      <c r="H31" s="31" t="e">
        <f aca="false"/>
        <v>#DIV/0!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1" t="e">
        <f aca="false"/>
        <v>#DIV/0!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1" t="e">
        <f aca="false"/>
        <v>#DIV/0!</v>
      </c>
      <c r="W31" s="30" t="n">
        <v>0</v>
      </c>
      <c r="X31" s="31" t="e">
        <f aca="false"/>
        <v>#DIV/0!</v>
      </c>
      <c r="Y31" s="30" t="e">
        <f aca="false"/>
        <v>#DIV/0!</v>
      </c>
      <c r="Z31" s="30" t="n">
        <v>0</v>
      </c>
      <c r="AA31" s="30" t="n">
        <v>0</v>
      </c>
      <c r="AB31" s="30" t="n">
        <v>0</v>
      </c>
      <c r="AC31" s="31" t="e">
        <f aca="false"/>
        <v>#DIV/0!</v>
      </c>
      <c r="AD31" s="30" t="n">
        <v>0</v>
      </c>
      <c r="AE31" s="30" t="n">
        <v>0</v>
      </c>
      <c r="AF31" s="30" t="n">
        <v>0</v>
      </c>
      <c r="AG31" s="56" t="e">
        <f aca="false"/>
        <v>#DIV/0!</v>
      </c>
      <c r="AH31" s="57"/>
      <c r="AI31" s="30" t="n">
        <v>0</v>
      </c>
      <c r="AJ31" s="30" t="n">
        <v>0</v>
      </c>
      <c r="AK31" s="30" t="n">
        <v>0</v>
      </c>
      <c r="AL31" s="30" t="n">
        <v>0</v>
      </c>
      <c r="AM31" s="58"/>
    </row>
    <row r="32" customFormat="false" ht="15.75" hidden="true" customHeight="true" outlineLevel="0" collapsed="false">
      <c r="A32" s="60"/>
      <c r="B32" s="59" t="s">
        <v>188</v>
      </c>
      <c r="C32" s="59"/>
      <c r="D32" s="28" t="n">
        <v>0</v>
      </c>
      <c r="E32" s="30" t="n">
        <v>0</v>
      </c>
      <c r="F32" s="30" t="n">
        <v>0</v>
      </c>
      <c r="G32" s="30" t="n">
        <v>0</v>
      </c>
      <c r="H32" s="31" t="e">
        <f aca="false"/>
        <v>#DIV/0!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1" t="e">
        <f aca="false"/>
        <v>#DIV/0!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1" t="e">
        <f aca="false"/>
        <v>#DIV/0!</v>
      </c>
      <c r="W32" s="30" t="n">
        <v>0</v>
      </c>
      <c r="X32" s="31" t="e">
        <f aca="false"/>
        <v>#DIV/0!</v>
      </c>
      <c r="Y32" s="30" t="e">
        <f aca="false"/>
        <v>#DIV/0!</v>
      </c>
      <c r="Z32" s="30" t="n">
        <v>0</v>
      </c>
      <c r="AA32" s="30" t="n">
        <v>0</v>
      </c>
      <c r="AB32" s="30" t="n">
        <v>0</v>
      </c>
      <c r="AC32" s="31" t="e">
        <f aca="false"/>
        <v>#DIV/0!</v>
      </c>
      <c r="AD32" s="30" t="n">
        <v>0</v>
      </c>
      <c r="AE32" s="30" t="n">
        <v>0</v>
      </c>
      <c r="AF32" s="30" t="n">
        <v>0</v>
      </c>
      <c r="AG32" s="56" t="e">
        <f aca="false"/>
        <v>#DIV/0!</v>
      </c>
      <c r="AH32" s="57"/>
      <c r="AI32" s="30" t="n">
        <v>0</v>
      </c>
      <c r="AJ32" s="30" t="n">
        <v>0</v>
      </c>
      <c r="AK32" s="30" t="n">
        <v>0</v>
      </c>
      <c r="AL32" s="30" t="n">
        <v>0</v>
      </c>
      <c r="AM32" s="58"/>
    </row>
    <row r="33" customFormat="false" ht="15.75" hidden="true" customHeight="true" outlineLevel="0" collapsed="false">
      <c r="A33" s="60"/>
      <c r="B33" s="59" t="s">
        <v>189</v>
      </c>
      <c r="C33" s="59"/>
      <c r="D33" s="28" t="n">
        <v>0</v>
      </c>
      <c r="E33" s="30" t="n">
        <v>0</v>
      </c>
      <c r="F33" s="30" t="n">
        <v>0</v>
      </c>
      <c r="G33" s="30" t="n">
        <v>0</v>
      </c>
      <c r="H33" s="31" t="e">
        <f aca="false"/>
        <v>#DIV/0!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1" t="e">
        <f aca="false"/>
        <v>#DIV/0!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1" t="e">
        <f aca="false"/>
        <v>#DIV/0!</v>
      </c>
      <c r="W33" s="30" t="n">
        <v>0</v>
      </c>
      <c r="X33" s="31" t="e">
        <f aca="false"/>
        <v>#DIV/0!</v>
      </c>
      <c r="Y33" s="30" t="e">
        <f aca="false"/>
        <v>#DIV/0!</v>
      </c>
      <c r="Z33" s="30" t="n">
        <v>0</v>
      </c>
      <c r="AA33" s="30" t="n">
        <v>0</v>
      </c>
      <c r="AB33" s="30" t="n">
        <v>0</v>
      </c>
      <c r="AC33" s="31" t="e">
        <f aca="false"/>
        <v>#DIV/0!</v>
      </c>
      <c r="AD33" s="30" t="n">
        <v>0</v>
      </c>
      <c r="AE33" s="30" t="n">
        <v>0</v>
      </c>
      <c r="AF33" s="30" t="n">
        <v>0</v>
      </c>
      <c r="AG33" s="56" t="e">
        <f aca="false"/>
        <v>#DIV/0!</v>
      </c>
      <c r="AH33" s="57"/>
      <c r="AI33" s="30" t="n">
        <v>0</v>
      </c>
      <c r="AJ33" s="30" t="n">
        <v>0</v>
      </c>
      <c r="AK33" s="30" t="n">
        <v>0</v>
      </c>
      <c r="AL33" s="30" t="n">
        <v>0</v>
      </c>
      <c r="AM33" s="58"/>
    </row>
    <row r="34" customFormat="false" ht="15.75" hidden="true" customHeight="true" outlineLevel="0" collapsed="false">
      <c r="A34" s="60"/>
      <c r="B34" s="59" t="s">
        <v>190</v>
      </c>
      <c r="C34" s="59"/>
      <c r="D34" s="28" t="n">
        <v>0</v>
      </c>
      <c r="E34" s="30" t="n">
        <v>0</v>
      </c>
      <c r="F34" s="30" t="n">
        <v>0</v>
      </c>
      <c r="G34" s="30" t="n">
        <v>0</v>
      </c>
      <c r="H34" s="31" t="e">
        <f aca="false"/>
        <v>#DIV/0!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1" t="e">
        <f aca="false"/>
        <v>#DIV/0!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1" t="e">
        <f aca="false"/>
        <v>#DIV/0!</v>
      </c>
      <c r="W34" s="30" t="n">
        <v>0</v>
      </c>
      <c r="X34" s="31" t="e">
        <f aca="false"/>
        <v>#DIV/0!</v>
      </c>
      <c r="Y34" s="30" t="e">
        <f aca="false"/>
        <v>#DIV/0!</v>
      </c>
      <c r="Z34" s="30" t="n">
        <v>0</v>
      </c>
      <c r="AA34" s="30" t="n">
        <v>0</v>
      </c>
      <c r="AB34" s="30" t="n">
        <v>0</v>
      </c>
      <c r="AC34" s="31" t="e">
        <f aca="false"/>
        <v>#DIV/0!</v>
      </c>
      <c r="AD34" s="30" t="n">
        <v>0</v>
      </c>
      <c r="AE34" s="30" t="n">
        <v>0</v>
      </c>
      <c r="AF34" s="30" t="n">
        <v>0</v>
      </c>
      <c r="AG34" s="56" t="e">
        <f aca="false"/>
        <v>#DIV/0!</v>
      </c>
      <c r="AH34" s="57"/>
      <c r="AI34" s="30" t="n">
        <v>0</v>
      </c>
      <c r="AJ34" s="30" t="n">
        <v>0</v>
      </c>
      <c r="AK34" s="30" t="n">
        <v>0</v>
      </c>
      <c r="AL34" s="30" t="n">
        <v>0</v>
      </c>
      <c r="AM34" s="58"/>
    </row>
    <row r="35" customFormat="false" ht="15.75" hidden="true" customHeight="true" outlineLevel="0" collapsed="false">
      <c r="A35" s="60"/>
      <c r="B35" s="59" t="s">
        <v>191</v>
      </c>
      <c r="C35" s="59"/>
      <c r="D35" s="28" t="n">
        <v>0</v>
      </c>
      <c r="E35" s="30" t="n">
        <v>0</v>
      </c>
      <c r="F35" s="30" t="n">
        <v>0</v>
      </c>
      <c r="G35" s="30" t="n">
        <v>0</v>
      </c>
      <c r="H35" s="31" t="e">
        <f aca="false"/>
        <v>#DIV/0!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1" t="e">
        <f aca="false"/>
        <v>#DIV/0!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1" t="e">
        <f aca="false"/>
        <v>#DIV/0!</v>
      </c>
      <c r="W35" s="30" t="n">
        <v>0</v>
      </c>
      <c r="X35" s="31" t="e">
        <f aca="false"/>
        <v>#DIV/0!</v>
      </c>
      <c r="Y35" s="30" t="e">
        <f aca="false"/>
        <v>#DIV/0!</v>
      </c>
      <c r="Z35" s="30" t="n">
        <v>0</v>
      </c>
      <c r="AA35" s="30" t="n">
        <v>0</v>
      </c>
      <c r="AB35" s="30" t="n">
        <v>0</v>
      </c>
      <c r="AC35" s="31" t="e">
        <f aca="false"/>
        <v>#DIV/0!</v>
      </c>
      <c r="AD35" s="30" t="n">
        <v>0</v>
      </c>
      <c r="AE35" s="30" t="n">
        <v>0</v>
      </c>
      <c r="AF35" s="30" t="n">
        <v>0</v>
      </c>
      <c r="AG35" s="56" t="e">
        <f aca="false"/>
        <v>#DIV/0!</v>
      </c>
      <c r="AH35" s="57"/>
      <c r="AI35" s="30" t="n">
        <v>0</v>
      </c>
      <c r="AJ35" s="30" t="n">
        <v>0</v>
      </c>
      <c r="AK35" s="30" t="n">
        <v>0</v>
      </c>
      <c r="AL35" s="30" t="n">
        <v>0</v>
      </c>
      <c r="AM35" s="58"/>
    </row>
    <row r="36" customFormat="false" ht="15.75" hidden="true" customHeight="true" outlineLevel="0" collapsed="false">
      <c r="A36" s="60"/>
      <c r="B36" s="59" t="s">
        <v>192</v>
      </c>
      <c r="C36" s="59"/>
      <c r="D36" s="28" t="n">
        <v>0</v>
      </c>
      <c r="E36" s="30" t="n">
        <v>0</v>
      </c>
      <c r="F36" s="30" t="n">
        <v>0</v>
      </c>
      <c r="G36" s="30" t="n">
        <v>0</v>
      </c>
      <c r="H36" s="31" t="e">
        <f aca="false"/>
        <v>#DIV/0!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1" t="e">
        <f aca="false"/>
        <v>#DIV/0!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1" t="e">
        <f aca="false"/>
        <v>#DIV/0!</v>
      </c>
      <c r="W36" s="30" t="n">
        <v>0</v>
      </c>
      <c r="X36" s="31" t="e">
        <f aca="false"/>
        <v>#DIV/0!</v>
      </c>
      <c r="Y36" s="30" t="e">
        <f aca="false"/>
        <v>#DIV/0!</v>
      </c>
      <c r="Z36" s="30" t="n">
        <v>0</v>
      </c>
      <c r="AA36" s="30" t="n">
        <v>0</v>
      </c>
      <c r="AB36" s="30" t="n">
        <v>0</v>
      </c>
      <c r="AC36" s="31" t="e">
        <f aca="false"/>
        <v>#DIV/0!</v>
      </c>
      <c r="AD36" s="30" t="n">
        <v>0</v>
      </c>
      <c r="AE36" s="30" t="n">
        <v>0</v>
      </c>
      <c r="AF36" s="30" t="n">
        <v>0</v>
      </c>
      <c r="AG36" s="56" t="e">
        <f aca="false"/>
        <v>#DIV/0!</v>
      </c>
      <c r="AH36" s="57"/>
      <c r="AI36" s="30" t="n">
        <v>0</v>
      </c>
      <c r="AJ36" s="30" t="n">
        <v>0</v>
      </c>
      <c r="AK36" s="30" t="n">
        <v>0</v>
      </c>
      <c r="AL36" s="30" t="n">
        <v>0</v>
      </c>
      <c r="AM36" s="58"/>
    </row>
    <row r="37" customFormat="false" ht="15.75" hidden="true" customHeight="true" outlineLevel="0" collapsed="false">
      <c r="A37" s="60"/>
      <c r="B37" s="59" t="s">
        <v>193</v>
      </c>
      <c r="C37" s="59"/>
      <c r="D37" s="28" t="n">
        <v>0</v>
      </c>
      <c r="E37" s="30" t="n">
        <v>0</v>
      </c>
      <c r="F37" s="30" t="n">
        <v>0</v>
      </c>
      <c r="G37" s="30" t="n">
        <v>0</v>
      </c>
      <c r="H37" s="31" t="e">
        <f aca="false"/>
        <v>#DIV/0!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1" t="e">
        <f aca="false"/>
        <v>#DIV/0!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1" t="e">
        <f aca="false"/>
        <v>#DIV/0!</v>
      </c>
      <c r="W37" s="30" t="n">
        <v>0</v>
      </c>
      <c r="X37" s="31" t="e">
        <f aca="false"/>
        <v>#DIV/0!</v>
      </c>
      <c r="Y37" s="30" t="e">
        <f aca="false"/>
        <v>#DIV/0!</v>
      </c>
      <c r="Z37" s="30" t="n">
        <v>0</v>
      </c>
      <c r="AA37" s="30" t="n">
        <v>0</v>
      </c>
      <c r="AB37" s="30" t="n">
        <v>0</v>
      </c>
      <c r="AC37" s="31" t="e">
        <f aca="false"/>
        <v>#DIV/0!</v>
      </c>
      <c r="AD37" s="30" t="n">
        <v>0</v>
      </c>
      <c r="AE37" s="30" t="n">
        <v>0</v>
      </c>
      <c r="AF37" s="30" t="n">
        <v>0</v>
      </c>
      <c r="AG37" s="56" t="e">
        <f aca="false"/>
        <v>#DIV/0!</v>
      </c>
      <c r="AH37" s="57"/>
      <c r="AI37" s="30" t="n">
        <v>0</v>
      </c>
      <c r="AJ37" s="30" t="n">
        <v>0</v>
      </c>
      <c r="AK37" s="30" t="n">
        <v>0</v>
      </c>
      <c r="AL37" s="30" t="n">
        <v>0</v>
      </c>
      <c r="AM37" s="58"/>
    </row>
    <row r="38" customFormat="false" ht="15.75" hidden="true" customHeight="true" outlineLevel="0" collapsed="false">
      <c r="A38" s="60"/>
      <c r="B38" s="59" t="s">
        <v>194</v>
      </c>
      <c r="C38" s="59"/>
      <c r="D38" s="28" t="n">
        <v>0</v>
      </c>
      <c r="E38" s="30" t="n">
        <v>0</v>
      </c>
      <c r="F38" s="30" t="n">
        <v>0</v>
      </c>
      <c r="G38" s="30" t="n">
        <v>0</v>
      </c>
      <c r="H38" s="31" t="e">
        <f aca="false"/>
        <v>#DIV/0!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1" t="e">
        <f aca="false"/>
        <v>#DIV/0!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1" t="e">
        <f aca="false"/>
        <v>#DIV/0!</v>
      </c>
      <c r="W38" s="30" t="n">
        <v>0</v>
      </c>
      <c r="X38" s="31" t="e">
        <f aca="false"/>
        <v>#DIV/0!</v>
      </c>
      <c r="Y38" s="30" t="e">
        <f aca="false"/>
        <v>#DIV/0!</v>
      </c>
      <c r="Z38" s="30" t="n">
        <v>0</v>
      </c>
      <c r="AA38" s="30" t="n">
        <v>0</v>
      </c>
      <c r="AB38" s="30" t="n">
        <v>0</v>
      </c>
      <c r="AC38" s="31" t="e">
        <f aca="false"/>
        <v>#DIV/0!</v>
      </c>
      <c r="AD38" s="30" t="n">
        <v>0</v>
      </c>
      <c r="AE38" s="30" t="n">
        <v>0</v>
      </c>
      <c r="AF38" s="30" t="n">
        <v>0</v>
      </c>
      <c r="AG38" s="56" t="e">
        <f aca="false"/>
        <v>#DIV/0!</v>
      </c>
      <c r="AH38" s="57"/>
      <c r="AI38" s="30" t="n">
        <v>0</v>
      </c>
      <c r="AJ38" s="30" t="n">
        <v>0</v>
      </c>
      <c r="AK38" s="30" t="n">
        <v>0</v>
      </c>
      <c r="AL38" s="30" t="n">
        <v>0</v>
      </c>
      <c r="AM38" s="58"/>
    </row>
    <row r="39" customFormat="false" ht="15.75" hidden="true" customHeight="true" outlineLevel="0" collapsed="false">
      <c r="A39" s="60"/>
      <c r="B39" s="59" t="s">
        <v>195</v>
      </c>
      <c r="C39" s="59"/>
      <c r="D39" s="28" t="n">
        <v>0</v>
      </c>
      <c r="E39" s="30" t="n">
        <v>0</v>
      </c>
      <c r="F39" s="30" t="n">
        <v>0</v>
      </c>
      <c r="G39" s="30" t="n">
        <v>0</v>
      </c>
      <c r="H39" s="31" t="e">
        <f aca="false"/>
        <v>#DIV/0!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1" t="e">
        <f aca="false"/>
        <v>#DIV/0!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1" t="e">
        <f aca="false"/>
        <v>#DIV/0!</v>
      </c>
      <c r="W39" s="30" t="n">
        <v>0</v>
      </c>
      <c r="X39" s="31" t="e">
        <f aca="false"/>
        <v>#DIV/0!</v>
      </c>
      <c r="Y39" s="30" t="e">
        <f aca="false"/>
        <v>#DIV/0!</v>
      </c>
      <c r="Z39" s="30" t="n">
        <v>0</v>
      </c>
      <c r="AA39" s="30" t="n">
        <v>0</v>
      </c>
      <c r="AB39" s="30" t="n">
        <v>0</v>
      </c>
      <c r="AC39" s="31" t="e">
        <f aca="false"/>
        <v>#DIV/0!</v>
      </c>
      <c r="AD39" s="30" t="n">
        <v>0</v>
      </c>
      <c r="AE39" s="30" t="n">
        <v>0</v>
      </c>
      <c r="AF39" s="30" t="n">
        <v>0</v>
      </c>
      <c r="AG39" s="56" t="e">
        <f aca="false"/>
        <v>#DIV/0!</v>
      </c>
      <c r="AH39" s="57"/>
      <c r="AI39" s="30" t="n">
        <v>0</v>
      </c>
      <c r="AJ39" s="30" t="n">
        <v>0</v>
      </c>
      <c r="AK39" s="30" t="n">
        <v>0</v>
      </c>
      <c r="AL39" s="30" t="n">
        <v>0</v>
      </c>
      <c r="AM39" s="58"/>
    </row>
    <row r="40" customFormat="false" ht="15.75" hidden="true" customHeight="true" outlineLevel="0" collapsed="false">
      <c r="A40" s="60"/>
      <c r="B40" s="59" t="s">
        <v>196</v>
      </c>
      <c r="C40" s="59"/>
      <c r="D40" s="28" t="n">
        <v>0</v>
      </c>
      <c r="E40" s="30" t="n">
        <v>0</v>
      </c>
      <c r="F40" s="30" t="n">
        <v>0</v>
      </c>
      <c r="G40" s="30" t="n">
        <v>0</v>
      </c>
      <c r="H40" s="31" t="e">
        <f aca="false"/>
        <v>#DIV/0!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1" t="e">
        <f aca="false"/>
        <v>#DIV/0!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1" t="e">
        <f aca="false"/>
        <v>#DIV/0!</v>
      </c>
      <c r="W40" s="30" t="n">
        <v>0</v>
      </c>
      <c r="X40" s="31" t="e">
        <f aca="false"/>
        <v>#DIV/0!</v>
      </c>
      <c r="Y40" s="30" t="e">
        <f aca="false"/>
        <v>#DIV/0!</v>
      </c>
      <c r="Z40" s="30" t="n">
        <v>0</v>
      </c>
      <c r="AA40" s="30" t="n">
        <v>0</v>
      </c>
      <c r="AB40" s="30" t="n">
        <v>0</v>
      </c>
      <c r="AC40" s="31" t="e">
        <f aca="false"/>
        <v>#DIV/0!</v>
      </c>
      <c r="AD40" s="30" t="n">
        <v>0</v>
      </c>
      <c r="AE40" s="30" t="n">
        <v>0</v>
      </c>
      <c r="AF40" s="30" t="n">
        <v>0</v>
      </c>
      <c r="AG40" s="56" t="e">
        <f aca="false"/>
        <v>#DIV/0!</v>
      </c>
      <c r="AH40" s="57"/>
      <c r="AI40" s="30" t="n">
        <v>0</v>
      </c>
      <c r="AJ40" s="30" t="n">
        <v>0</v>
      </c>
      <c r="AK40" s="30" t="n">
        <v>0</v>
      </c>
      <c r="AL40" s="30" t="n">
        <v>0</v>
      </c>
      <c r="AM40" s="58"/>
    </row>
    <row r="41" customFormat="false" ht="15.75" hidden="true" customHeight="true" outlineLevel="0" collapsed="false">
      <c r="A41" s="60"/>
      <c r="B41" s="59" t="s">
        <v>197</v>
      </c>
      <c r="C41" s="59"/>
      <c r="D41" s="28" t="n">
        <v>0</v>
      </c>
      <c r="E41" s="30" t="n">
        <v>0</v>
      </c>
      <c r="F41" s="30" t="n">
        <v>0</v>
      </c>
      <c r="G41" s="30" t="n">
        <v>0</v>
      </c>
      <c r="H41" s="31" t="e">
        <f aca="false"/>
        <v>#DIV/0!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1" t="e">
        <f aca="false"/>
        <v>#DIV/0!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1" t="e">
        <f aca="false"/>
        <v>#DIV/0!</v>
      </c>
      <c r="W41" s="30" t="n">
        <v>0</v>
      </c>
      <c r="X41" s="31" t="e">
        <f aca="false"/>
        <v>#DIV/0!</v>
      </c>
      <c r="Y41" s="30" t="e">
        <f aca="false"/>
        <v>#DIV/0!</v>
      </c>
      <c r="Z41" s="30" t="n">
        <v>0</v>
      </c>
      <c r="AA41" s="30" t="n">
        <v>0</v>
      </c>
      <c r="AB41" s="30" t="n">
        <v>0</v>
      </c>
      <c r="AC41" s="31" t="e">
        <f aca="false"/>
        <v>#DIV/0!</v>
      </c>
      <c r="AD41" s="30" t="n">
        <v>0</v>
      </c>
      <c r="AE41" s="30" t="n">
        <v>0</v>
      </c>
      <c r="AF41" s="30" t="n">
        <v>0</v>
      </c>
      <c r="AG41" s="56" t="e">
        <f aca="false"/>
        <v>#DIV/0!</v>
      </c>
      <c r="AH41" s="57"/>
      <c r="AI41" s="30" t="n">
        <v>0</v>
      </c>
      <c r="AJ41" s="30" t="n">
        <v>0</v>
      </c>
      <c r="AK41" s="30" t="n">
        <v>0</v>
      </c>
      <c r="AL41" s="30" t="n">
        <v>0</v>
      </c>
      <c r="AM41" s="61"/>
    </row>
    <row r="42" customFormat="false" ht="15.75" hidden="true" customHeight="true" outlineLevel="0" collapsed="false">
      <c r="A42" s="60"/>
      <c r="B42" s="59" t="s">
        <v>198</v>
      </c>
      <c r="C42" s="59"/>
      <c r="D42" s="28" t="n">
        <v>0</v>
      </c>
      <c r="E42" s="30" t="n">
        <v>0</v>
      </c>
      <c r="F42" s="30" t="n">
        <v>0</v>
      </c>
      <c r="G42" s="30" t="n">
        <v>0</v>
      </c>
      <c r="H42" s="31" t="e">
        <f aca="false"/>
        <v>#DIV/0!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 t="e">
        <f aca="false"/>
        <v>#DIV/0!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1" t="e">
        <f aca="false"/>
        <v>#DIV/0!</v>
      </c>
      <c r="W42" s="30" t="n">
        <v>0</v>
      </c>
      <c r="X42" s="31" t="e">
        <f aca="false"/>
        <v>#DIV/0!</v>
      </c>
      <c r="Y42" s="30" t="e">
        <f aca="false"/>
        <v>#DIV/0!</v>
      </c>
      <c r="Z42" s="30" t="n">
        <v>0</v>
      </c>
      <c r="AA42" s="30" t="n">
        <v>0</v>
      </c>
      <c r="AB42" s="30" t="n">
        <v>0</v>
      </c>
      <c r="AC42" s="31" t="e">
        <f aca="false"/>
        <v>#DIV/0!</v>
      </c>
      <c r="AD42" s="30" t="n">
        <v>0</v>
      </c>
      <c r="AE42" s="30" t="n">
        <v>0</v>
      </c>
      <c r="AF42" s="30" t="n">
        <v>0</v>
      </c>
      <c r="AG42" s="56" t="e">
        <f aca="false"/>
        <v>#DIV/0!</v>
      </c>
      <c r="AH42" s="57"/>
      <c r="AI42" s="30" t="n">
        <v>0</v>
      </c>
      <c r="AJ42" s="30" t="n">
        <v>0</v>
      </c>
      <c r="AK42" s="30" t="n">
        <v>0</v>
      </c>
      <c r="AL42" s="30" t="n">
        <v>0</v>
      </c>
      <c r="AM42" s="61"/>
    </row>
    <row r="43" customFormat="false" ht="15.75" hidden="true" customHeight="true" outlineLevel="0" collapsed="false">
      <c r="A43" s="60"/>
      <c r="B43" s="59" t="s">
        <v>199</v>
      </c>
      <c r="C43" s="59"/>
      <c r="D43" s="28" t="n">
        <v>0</v>
      </c>
      <c r="E43" s="30" t="n">
        <v>0</v>
      </c>
      <c r="F43" s="30" t="n">
        <v>0</v>
      </c>
      <c r="G43" s="30" t="n">
        <v>0</v>
      </c>
      <c r="H43" s="31" t="e">
        <f aca="false"/>
        <v>#DIV/0!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1" t="e">
        <f aca="false"/>
        <v>#DIV/0!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1" t="e">
        <f aca="false"/>
        <v>#DIV/0!</v>
      </c>
      <c r="W43" s="30" t="n">
        <v>0</v>
      </c>
      <c r="X43" s="31" t="e">
        <f aca="false"/>
        <v>#DIV/0!</v>
      </c>
      <c r="Y43" s="30" t="e">
        <f aca="false"/>
        <v>#DIV/0!</v>
      </c>
      <c r="Z43" s="30" t="n">
        <v>0</v>
      </c>
      <c r="AA43" s="30" t="n">
        <v>0</v>
      </c>
      <c r="AB43" s="30" t="n">
        <v>0</v>
      </c>
      <c r="AC43" s="31" t="e">
        <f aca="false"/>
        <v>#DIV/0!</v>
      </c>
      <c r="AD43" s="30" t="n">
        <v>0</v>
      </c>
      <c r="AE43" s="30" t="n">
        <v>0</v>
      </c>
      <c r="AF43" s="30" t="n">
        <v>0</v>
      </c>
      <c r="AG43" s="56" t="e">
        <f aca="false"/>
        <v>#DIV/0!</v>
      </c>
      <c r="AH43" s="57"/>
      <c r="AI43" s="30" t="n">
        <v>0</v>
      </c>
      <c r="AJ43" s="30" t="n">
        <v>0</v>
      </c>
      <c r="AK43" s="30" t="n">
        <v>0</v>
      </c>
      <c r="AL43" s="30" t="n">
        <v>0</v>
      </c>
      <c r="AM43" s="61"/>
    </row>
    <row r="44" s="38" customFormat="true" ht="12" hidden="true" customHeight="true" outlineLevel="0" collapsed="false">
      <c r="A44" s="62" t="s">
        <v>200</v>
      </c>
      <c r="B44" s="62"/>
      <c r="C44" s="62"/>
      <c r="D44" s="63"/>
      <c r="E44" s="64"/>
      <c r="F44" s="64"/>
      <c r="G44" s="30"/>
      <c r="H44" s="31"/>
      <c r="I44" s="64"/>
      <c r="J44" s="64"/>
      <c r="K44" s="64"/>
      <c r="L44" s="64"/>
      <c r="M44" s="64"/>
      <c r="N44" s="64"/>
      <c r="O44" s="64"/>
      <c r="P44" s="31"/>
      <c r="Q44" s="64"/>
      <c r="R44" s="64"/>
      <c r="S44" s="64"/>
      <c r="T44" s="64"/>
      <c r="U44" s="64"/>
      <c r="V44" s="31"/>
      <c r="W44" s="30"/>
      <c r="X44" s="31"/>
      <c r="Y44" s="30"/>
      <c r="Z44" s="64"/>
      <c r="AA44" s="64"/>
      <c r="AB44" s="30"/>
      <c r="AC44" s="31"/>
      <c r="AD44" s="64"/>
      <c r="AE44" s="64"/>
      <c r="AF44" s="30"/>
      <c r="AG44" s="56"/>
      <c r="AH44" s="57"/>
      <c r="AI44" s="64"/>
      <c r="AJ44" s="64"/>
      <c r="AK44" s="64"/>
      <c r="AL44" s="64"/>
      <c r="AM44" s="63"/>
    </row>
    <row r="45" s="38" customFormat="true" ht="15.75" hidden="true" customHeight="true" outlineLevel="0" collapsed="false">
      <c r="A45" s="60" t="s">
        <v>155</v>
      </c>
      <c r="B45" s="29" t="s">
        <v>200</v>
      </c>
      <c r="C45" s="29"/>
      <c r="D45" s="65" t="n">
        <v>50</v>
      </c>
      <c r="E45" s="65" t="n">
        <v>12633.92244396</v>
      </c>
      <c r="F45" s="65" t="n">
        <v>11840.61086422</v>
      </c>
      <c r="G45" s="30" t="n">
        <v>793.311579739999</v>
      </c>
      <c r="H45" s="31" t="n">
        <v>0.0669992104999608</v>
      </c>
      <c r="I45" s="57" t="n">
        <v>10680.7535706334</v>
      </c>
      <c r="J45" s="57" t="n">
        <v>9813.31505761947</v>
      </c>
      <c r="K45" s="57" t="n">
        <v>2960.79582839333</v>
      </c>
      <c r="L45" s="57" t="n">
        <v>219.43373</v>
      </c>
      <c r="M45" s="57" t="n">
        <v>2741.36209839333</v>
      </c>
      <c r="N45" s="57" t="n">
        <v>2410.48099503343</v>
      </c>
      <c r="O45" s="57" t="n">
        <v>330.881103359897</v>
      </c>
      <c r="P45" s="31" t="n">
        <v>0.256663734470072</v>
      </c>
      <c r="Q45" s="57" t="n">
        <v>2618.9354192071</v>
      </c>
      <c r="R45" s="57" t="n">
        <v>300.593362207098</v>
      </c>
      <c r="S45" s="57" t="n">
        <v>2318.342057</v>
      </c>
      <c r="T45" s="57" t="n">
        <v>2008.996062</v>
      </c>
      <c r="U45" s="57" t="n">
        <v>309.345995</v>
      </c>
      <c r="V45" s="31" t="n">
        <v>0.236244535448797</v>
      </c>
      <c r="W45" s="30" t="n">
        <v>423.020041393329</v>
      </c>
      <c r="X45" s="31" t="n">
        <v>0.182466620969957</v>
      </c>
      <c r="Y45" s="30" t="n">
        <v>2.04191990212742</v>
      </c>
      <c r="Z45" s="57" t="n">
        <v>1908.99086903783</v>
      </c>
      <c r="AA45" s="57" t="n">
        <v>1489.70140073395</v>
      </c>
      <c r="AB45" s="30" t="n">
        <v>419.289468303884</v>
      </c>
      <c r="AC45" s="31" t="n">
        <v>0.281458732667706</v>
      </c>
      <c r="AD45" s="57" t="n">
        <v>1051.8049593555</v>
      </c>
      <c r="AE45" s="57" t="n">
        <v>1129.23401847315</v>
      </c>
      <c r="AF45" s="30" t="n">
        <v>-77.4290591176537</v>
      </c>
      <c r="AG45" s="56" t="n">
        <v>-0.0685677705869562</v>
      </c>
      <c r="AH45" s="57"/>
      <c r="AI45" s="57" t="n">
        <v>36</v>
      </c>
      <c r="AJ45" s="57" t="n">
        <v>1177.7939545956</v>
      </c>
      <c r="AK45" s="57" t="n">
        <v>14</v>
      </c>
      <c r="AL45" s="57" t="n">
        <v>-125.988995240101</v>
      </c>
      <c r="AM45" s="65" t="n">
        <v>0</v>
      </c>
    </row>
    <row r="46" s="38" customFormat="true" ht="15.75" hidden="true" customHeight="true" outlineLevel="0" collapsed="false">
      <c r="A46" s="60"/>
      <c r="B46" s="29" t="s">
        <v>201</v>
      </c>
      <c r="C46" s="29"/>
      <c r="D46" s="63" t="n">
        <v>28</v>
      </c>
      <c r="E46" s="66" t="n">
        <v>5928.07521057</v>
      </c>
      <c r="F46" s="66" t="n">
        <v>5367.164946</v>
      </c>
      <c r="G46" s="30" t="n">
        <v>560.91026457</v>
      </c>
      <c r="H46" s="31" t="n">
        <v>0.104507737364776</v>
      </c>
      <c r="I46" s="64" t="n">
        <v>4903.48307363343</v>
      </c>
      <c r="J46" s="64" t="n">
        <v>4222.180967</v>
      </c>
      <c r="K46" s="64" t="n">
        <v>1425.28507439333</v>
      </c>
      <c r="L46" s="64" t="n">
        <v>41.751752</v>
      </c>
      <c r="M46" s="64" t="n">
        <v>1383.53332239333</v>
      </c>
      <c r="N46" s="64" t="n">
        <v>1060.60594903343</v>
      </c>
      <c r="O46" s="64" t="n">
        <v>322.927373359897</v>
      </c>
      <c r="P46" s="31" t="n">
        <v>0.282153175939923</v>
      </c>
      <c r="Q46" s="64" t="n">
        <v>1113.639727</v>
      </c>
      <c r="R46" s="64" t="n">
        <v>45.4466</v>
      </c>
      <c r="S46" s="64" t="n">
        <v>1068.193127</v>
      </c>
      <c r="T46" s="64" t="n">
        <v>772.441061</v>
      </c>
      <c r="U46" s="64" t="n">
        <v>295.752066</v>
      </c>
      <c r="V46" s="31" t="n">
        <v>0.25299558103948</v>
      </c>
      <c r="W46" s="30" t="n">
        <v>315.340195393329</v>
      </c>
      <c r="X46" s="31" t="n">
        <v>0.295208972443921</v>
      </c>
      <c r="Y46" s="30" t="n">
        <v>2.91575949004428</v>
      </c>
      <c r="Z46" s="64" t="n">
        <v>802.571810102322</v>
      </c>
      <c r="AA46" s="64" t="n">
        <v>552.949433348048</v>
      </c>
      <c r="AB46" s="30" t="n">
        <v>249.622376754273</v>
      </c>
      <c r="AC46" s="31" t="n">
        <v>0.451437982751582</v>
      </c>
      <c r="AD46" s="64" t="n">
        <v>622.713264291007</v>
      </c>
      <c r="AE46" s="64" t="n">
        <v>560.690293651952</v>
      </c>
      <c r="AF46" s="30" t="n">
        <v>62.0229706390556</v>
      </c>
      <c r="AG46" s="56" t="n">
        <v>0.110618948359317</v>
      </c>
      <c r="AH46" s="57"/>
      <c r="AI46" s="64" t="n">
        <v>23</v>
      </c>
      <c r="AJ46" s="64" t="n">
        <v>685.525540624308</v>
      </c>
      <c r="AK46" s="64" t="n">
        <v>5</v>
      </c>
      <c r="AL46" s="64" t="n">
        <v>-62.8122763333007</v>
      </c>
      <c r="AM46" s="63" t="n">
        <v>0</v>
      </c>
    </row>
    <row r="47" s="38" customFormat="true" ht="15.75" hidden="true" customHeight="true" outlineLevel="0" collapsed="false">
      <c r="A47" s="60"/>
      <c r="B47" s="29" t="s">
        <v>202</v>
      </c>
      <c r="C47" s="29"/>
      <c r="D47" s="63" t="n">
        <v>41</v>
      </c>
      <c r="E47" s="66" t="n">
        <v>10977.20227157</v>
      </c>
      <c r="F47" s="66" t="n">
        <v>10486.135039</v>
      </c>
      <c r="G47" s="30" t="n">
        <v>491.06723257</v>
      </c>
      <c r="H47" s="31" t="n">
        <v>0.0468301457823711</v>
      </c>
      <c r="I47" s="64" t="n">
        <v>9239.25616363343</v>
      </c>
      <c r="J47" s="64" t="n">
        <v>8638.74410961947</v>
      </c>
      <c r="K47" s="64" t="n">
        <v>2573.41825739333</v>
      </c>
      <c r="L47" s="64" t="n">
        <v>214.139209</v>
      </c>
      <c r="M47" s="64" t="n">
        <v>2359.27904839333</v>
      </c>
      <c r="N47" s="64" t="n">
        <v>2031.01544503343</v>
      </c>
      <c r="O47" s="64" t="n">
        <v>328.263603359897</v>
      </c>
      <c r="P47" s="31" t="n">
        <v>0.255353786777735</v>
      </c>
      <c r="Q47" s="64" t="n">
        <v>2311.25988512456</v>
      </c>
      <c r="R47" s="64" t="n">
        <v>295.709495124558</v>
      </c>
      <c r="S47" s="64" t="n">
        <v>2015.55039</v>
      </c>
      <c r="T47" s="64" t="n">
        <v>1711.537595</v>
      </c>
      <c r="U47" s="64" t="n">
        <v>304.012795</v>
      </c>
      <c r="V47" s="31" t="n">
        <v>0.233315209297105</v>
      </c>
      <c r="W47" s="30" t="n">
        <v>343.728658393329</v>
      </c>
      <c r="X47" s="31" t="n">
        <v>0.170538360191198</v>
      </c>
      <c r="Y47" s="30" t="n">
        <v>2.20385774806302</v>
      </c>
      <c r="Z47" s="64" t="n">
        <v>1679.13444175792</v>
      </c>
      <c r="AA47" s="64" t="n">
        <v>1318.45412348203</v>
      </c>
      <c r="AB47" s="30" t="n">
        <v>360.680318275893</v>
      </c>
      <c r="AC47" s="31" t="n">
        <v>0.273563040118028</v>
      </c>
      <c r="AD47" s="64" t="n">
        <v>894.283815635407</v>
      </c>
      <c r="AE47" s="64" t="n">
        <v>992.80576164253</v>
      </c>
      <c r="AF47" s="30" t="n">
        <v>-98.5219460071228</v>
      </c>
      <c r="AG47" s="56" t="n">
        <v>-0.0992358725276985</v>
      </c>
      <c r="AH47" s="57"/>
      <c r="AI47" s="64" t="n">
        <v>30</v>
      </c>
      <c r="AJ47" s="64" t="n">
        <v>1006.39906461231</v>
      </c>
      <c r="AK47" s="64" t="n">
        <v>11</v>
      </c>
      <c r="AL47" s="64" t="n">
        <v>-112.115248976901</v>
      </c>
      <c r="AM47" s="63" t="n">
        <v>0</v>
      </c>
    </row>
    <row r="48" s="38" customFormat="true" ht="15.75" hidden="true" customHeight="true" outlineLevel="0" collapsed="false">
      <c r="A48" s="60"/>
      <c r="B48" s="29" t="s">
        <v>203</v>
      </c>
      <c r="C48" s="29"/>
      <c r="D48" s="63" t="n">
        <v>9</v>
      </c>
      <c r="E48" s="66" t="n">
        <v>1656.72017239</v>
      </c>
      <c r="F48" s="66" t="n">
        <v>1354.47582522</v>
      </c>
      <c r="G48" s="30" t="n">
        <v>302.24434717</v>
      </c>
      <c r="H48" s="31" t="n">
        <v>0.223144881246521</v>
      </c>
      <c r="I48" s="64" t="n">
        <v>1441.497407</v>
      </c>
      <c r="J48" s="64" t="n">
        <v>1174.570948</v>
      </c>
      <c r="K48" s="64" t="n">
        <v>387.377571</v>
      </c>
      <c r="L48" s="64" t="n">
        <v>5.294521</v>
      </c>
      <c r="M48" s="64" t="n">
        <v>382.08305</v>
      </c>
      <c r="N48" s="64" t="n">
        <v>379.46555</v>
      </c>
      <c r="O48" s="64" t="n">
        <v>2.6175</v>
      </c>
      <c r="P48" s="31" t="n">
        <v>0.265059824696584</v>
      </c>
      <c r="Q48" s="64" t="n">
        <v>307.67553408254</v>
      </c>
      <c r="R48" s="64" t="n">
        <v>4.88386708253982</v>
      </c>
      <c r="S48" s="64" t="n">
        <v>302.791667</v>
      </c>
      <c r="T48" s="64" t="n">
        <v>297.458467</v>
      </c>
      <c r="U48" s="64" t="n">
        <v>5.3332</v>
      </c>
      <c r="V48" s="31" t="n">
        <v>0.257789167623785</v>
      </c>
      <c r="W48" s="30" t="n">
        <v>79.291383</v>
      </c>
      <c r="X48" s="31" t="n">
        <v>0.261867784492233</v>
      </c>
      <c r="Y48" s="30" t="n">
        <v>0.727065707279873</v>
      </c>
      <c r="Z48" s="64" t="n">
        <v>229.856427279911</v>
      </c>
      <c r="AA48" s="64" t="n">
        <v>171.24727725192</v>
      </c>
      <c r="AB48" s="30" t="n">
        <v>58.609150027991</v>
      </c>
      <c r="AC48" s="31" t="n">
        <v>0.342248653342218</v>
      </c>
      <c r="AD48" s="64" t="n">
        <v>157.521143720089</v>
      </c>
      <c r="AE48" s="64" t="n">
        <v>136.42825683062</v>
      </c>
      <c r="AF48" s="30" t="n">
        <v>21.0928868894692</v>
      </c>
      <c r="AG48" s="56" t="n">
        <v>0.154607904399575</v>
      </c>
      <c r="AH48" s="57"/>
      <c r="AI48" s="64" t="n">
        <v>6</v>
      </c>
      <c r="AJ48" s="64" t="n">
        <v>171.394889983289</v>
      </c>
      <c r="AK48" s="64" t="n">
        <v>3</v>
      </c>
      <c r="AL48" s="64" t="n">
        <v>-13.8737462632</v>
      </c>
      <c r="AM48" s="63" t="n">
        <v>0</v>
      </c>
    </row>
    <row r="49" s="38" customFormat="true" ht="15.75" hidden="true" customHeight="true" outlineLevel="0" collapsed="false">
      <c r="A49" s="60"/>
      <c r="B49" s="29" t="s">
        <v>204</v>
      </c>
      <c r="C49" s="29"/>
      <c r="D49" s="63" t="n">
        <v>0</v>
      </c>
      <c r="E49" s="66" t="n">
        <v>0</v>
      </c>
      <c r="F49" s="66" t="n">
        <v>0</v>
      </c>
      <c r="G49" s="30" t="n">
        <v>0</v>
      </c>
      <c r="H49" s="31" t="e">
        <f aca="false"/>
        <v>#DIV/0!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31" t="e">
        <f aca="false"/>
        <v>#DIV/0!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31" t="e">
        <f aca="false"/>
        <v>#DIV/0!</v>
      </c>
      <c r="W49" s="30" t="n">
        <v>0</v>
      </c>
      <c r="X49" s="31" t="e">
        <f aca="false"/>
        <v>#DIV/0!</v>
      </c>
      <c r="Y49" s="30" t="e">
        <f aca="false"/>
        <v>#DIV/0!</v>
      </c>
      <c r="Z49" s="64" t="n">
        <v>0</v>
      </c>
      <c r="AA49" s="64" t="n">
        <v>0</v>
      </c>
      <c r="AB49" s="30" t="n">
        <v>0</v>
      </c>
      <c r="AC49" s="31" t="e">
        <f aca="false"/>
        <v>#DIV/0!</v>
      </c>
      <c r="AD49" s="64" t="n">
        <v>0</v>
      </c>
      <c r="AE49" s="64" t="n">
        <v>0</v>
      </c>
      <c r="AF49" s="30" t="n">
        <v>0</v>
      </c>
      <c r="AG49" s="56" t="e">
        <f aca="false"/>
        <v>#DIV/0!</v>
      </c>
      <c r="AH49" s="57"/>
      <c r="AI49" s="64" t="n">
        <v>0</v>
      </c>
      <c r="AJ49" s="64" t="n">
        <v>0</v>
      </c>
      <c r="AK49" s="64" t="n">
        <v>0</v>
      </c>
      <c r="AL49" s="64" t="n">
        <v>0</v>
      </c>
      <c r="AM49" s="63" t="n">
        <v>0</v>
      </c>
    </row>
    <row r="52" s="11" customFormat="true" ht="12.75" hidden="false" customHeight="true" outlineLevel="0" collapsed="false">
      <c r="A52" s="10" t="s">
        <v>20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41"/>
      <c r="AI52" s="42"/>
      <c r="AJ52" s="42"/>
      <c r="AK52" s="42"/>
      <c r="AL52" s="42"/>
      <c r="AM52" s="42"/>
    </row>
    <row r="53" s="11" customFormat="tru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41"/>
      <c r="AI53" s="42"/>
      <c r="AJ53" s="42"/>
      <c r="AK53" s="42"/>
      <c r="AL53" s="42"/>
      <c r="AM53" s="42"/>
    </row>
    <row r="54" customFormat="false" ht="15.95" hidden="false" customHeight="true" outlineLevel="0" collapsed="false">
      <c r="A54" s="43" t="s">
        <v>1</v>
      </c>
      <c r="B54" s="43"/>
      <c r="C54" s="43"/>
      <c r="D54" s="43"/>
      <c r="E54" s="43"/>
      <c r="F54" s="43"/>
      <c r="G54" s="43"/>
      <c r="H54" s="43"/>
      <c r="I54" s="44"/>
      <c r="J54" s="13"/>
      <c r="K54" s="45"/>
      <c r="L54" s="44"/>
      <c r="M54" s="44"/>
      <c r="N54" s="44"/>
      <c r="O54" s="44"/>
      <c r="P54" s="5"/>
      <c r="Q54" s="44"/>
      <c r="R54" s="46"/>
      <c r="S54" s="44"/>
      <c r="T54" s="44"/>
      <c r="U54" s="44"/>
      <c r="V54" s="5"/>
      <c r="W54" s="44"/>
      <c r="X54" s="5"/>
      <c r="Y54" s="13"/>
      <c r="Z54" s="13"/>
      <c r="AA54" s="13"/>
      <c r="AB54" s="47" t="s">
        <v>2</v>
      </c>
      <c r="AC54" s="47"/>
      <c r="AD54" s="47"/>
      <c r="AE54" s="47"/>
      <c r="AF54" s="47"/>
      <c r="AG54" s="14"/>
      <c r="AH54" s="48"/>
    </row>
    <row r="55" customFormat="false" ht="15.75" hidden="false" customHeight="true" outlineLevel="0" collapsed="false">
      <c r="A55" s="16" t="s">
        <v>3</v>
      </c>
      <c r="B55" s="67" t="s">
        <v>4</v>
      </c>
      <c r="C55" s="68" t="s">
        <v>5</v>
      </c>
      <c r="D55" s="49" t="s">
        <v>143</v>
      </c>
      <c r="E55" s="19" t="s">
        <v>6</v>
      </c>
      <c r="F55" s="19"/>
      <c r="G55" s="19"/>
      <c r="H55" s="19"/>
      <c r="I55" s="19" t="s">
        <v>144</v>
      </c>
      <c r="J55" s="19"/>
      <c r="K55" s="27" t="s">
        <v>145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 t="s">
        <v>146</v>
      </c>
      <c r="AA55" s="27"/>
      <c r="AB55" s="27"/>
      <c r="AC55" s="27"/>
      <c r="AD55" s="50" t="s">
        <v>7</v>
      </c>
      <c r="AE55" s="50"/>
      <c r="AF55" s="50"/>
      <c r="AG55" s="50"/>
      <c r="AH55" s="50" t="s">
        <v>11</v>
      </c>
      <c r="AI55" s="21" t="s">
        <v>8</v>
      </c>
      <c r="AJ55" s="21"/>
      <c r="AK55" s="21" t="s">
        <v>9</v>
      </c>
      <c r="AL55" s="21"/>
      <c r="AM55" s="22" t="s">
        <v>11</v>
      </c>
    </row>
    <row r="56" customFormat="false" ht="15.95" hidden="true" customHeight="true" outlineLevel="0" collapsed="false">
      <c r="A56" s="16"/>
      <c r="B56" s="67"/>
      <c r="C56" s="68"/>
      <c r="D56" s="49"/>
      <c r="E56" s="19"/>
      <c r="F56" s="19"/>
      <c r="G56" s="19"/>
      <c r="H56" s="19"/>
      <c r="I56" s="19"/>
      <c r="J56" s="19"/>
      <c r="K56" s="51" t="s">
        <v>147</v>
      </c>
      <c r="L56" s="51"/>
      <c r="M56" s="51"/>
      <c r="N56" s="51"/>
      <c r="O56" s="51"/>
      <c r="P56" s="51"/>
      <c r="Q56" s="51" t="s">
        <v>148</v>
      </c>
      <c r="R56" s="51"/>
      <c r="S56" s="51"/>
      <c r="T56" s="51"/>
      <c r="U56" s="51"/>
      <c r="V56" s="51"/>
      <c r="W56" s="27" t="s">
        <v>149</v>
      </c>
      <c r="X56" s="27"/>
      <c r="Y56" s="21" t="s">
        <v>150</v>
      </c>
      <c r="Z56" s="27"/>
      <c r="AA56" s="27"/>
      <c r="AB56" s="27"/>
      <c r="AC56" s="27"/>
      <c r="AD56" s="21" t="s">
        <v>12</v>
      </c>
      <c r="AE56" s="21"/>
      <c r="AF56" s="21"/>
      <c r="AG56" s="21"/>
      <c r="AH56" s="50"/>
      <c r="AI56" s="21"/>
      <c r="AJ56" s="21"/>
      <c r="AK56" s="21"/>
      <c r="AL56" s="21"/>
      <c r="AM56" s="22"/>
    </row>
    <row r="57" customFormat="false" ht="15.95" hidden="false" customHeight="true" outlineLevel="0" collapsed="false">
      <c r="A57" s="16"/>
      <c r="B57" s="67"/>
      <c r="C57" s="68"/>
      <c r="D57" s="49"/>
      <c r="E57" s="23" t="s">
        <v>13</v>
      </c>
      <c r="F57" s="23" t="s">
        <v>14</v>
      </c>
      <c r="G57" s="19" t="s">
        <v>15</v>
      </c>
      <c r="H57" s="24" t="s">
        <v>16</v>
      </c>
      <c r="I57" s="23" t="s">
        <v>13</v>
      </c>
      <c r="J57" s="52" t="s">
        <v>151</v>
      </c>
      <c r="K57" s="53" t="s">
        <v>152</v>
      </c>
      <c r="L57" s="19" t="s">
        <v>153</v>
      </c>
      <c r="M57" s="19" t="s">
        <v>154</v>
      </c>
      <c r="N57" s="19" t="s">
        <v>155</v>
      </c>
      <c r="O57" s="19"/>
      <c r="P57" s="24" t="s">
        <v>156</v>
      </c>
      <c r="Q57" s="53" t="s">
        <v>152</v>
      </c>
      <c r="R57" s="19" t="s">
        <v>157</v>
      </c>
      <c r="S57" s="19" t="s">
        <v>154</v>
      </c>
      <c r="T57" s="19" t="s">
        <v>155</v>
      </c>
      <c r="U57" s="19"/>
      <c r="V57" s="24" t="s">
        <v>156</v>
      </c>
      <c r="W57" s="19" t="s">
        <v>17</v>
      </c>
      <c r="X57" s="24" t="s">
        <v>158</v>
      </c>
      <c r="Y57" s="21"/>
      <c r="Z57" s="23" t="s">
        <v>13</v>
      </c>
      <c r="AA57" s="23" t="s">
        <v>14</v>
      </c>
      <c r="AB57" s="19" t="s">
        <v>17</v>
      </c>
      <c r="AC57" s="24" t="s">
        <v>159</v>
      </c>
      <c r="AD57" s="23" t="s">
        <v>13</v>
      </c>
      <c r="AE57" s="23" t="s">
        <v>14</v>
      </c>
      <c r="AF57" s="19" t="s">
        <v>17</v>
      </c>
      <c r="AG57" s="25" t="s">
        <v>18</v>
      </c>
      <c r="AH57" s="50"/>
      <c r="AI57" s="27" t="s">
        <v>19</v>
      </c>
      <c r="AJ57" s="27" t="s">
        <v>20</v>
      </c>
      <c r="AK57" s="27" t="s">
        <v>19</v>
      </c>
      <c r="AL57" s="27" t="s">
        <v>20</v>
      </c>
      <c r="AM57" s="22"/>
    </row>
    <row r="58" customFormat="false" ht="15.95" hidden="false" customHeight="true" outlineLevel="0" collapsed="false">
      <c r="A58" s="16"/>
      <c r="B58" s="67"/>
      <c r="C58" s="68"/>
      <c r="D58" s="49"/>
      <c r="E58" s="23"/>
      <c r="F58" s="23"/>
      <c r="G58" s="23"/>
      <c r="H58" s="24"/>
      <c r="I58" s="23"/>
      <c r="J58" s="52"/>
      <c r="K58" s="53"/>
      <c r="L58" s="19"/>
      <c r="M58" s="19"/>
      <c r="N58" s="19" t="s">
        <v>160</v>
      </c>
      <c r="O58" s="19" t="s">
        <v>161</v>
      </c>
      <c r="P58" s="24"/>
      <c r="Q58" s="53"/>
      <c r="R58" s="19"/>
      <c r="S58" s="19"/>
      <c r="T58" s="19" t="s">
        <v>160</v>
      </c>
      <c r="U58" s="19" t="s">
        <v>161</v>
      </c>
      <c r="V58" s="24"/>
      <c r="W58" s="19"/>
      <c r="X58" s="24"/>
      <c r="Y58" s="21"/>
      <c r="Z58" s="23"/>
      <c r="AA58" s="23"/>
      <c r="AB58" s="23"/>
      <c r="AC58" s="24"/>
      <c r="AD58" s="23"/>
      <c r="AE58" s="23"/>
      <c r="AF58" s="23"/>
      <c r="AG58" s="25"/>
      <c r="AH58" s="50"/>
      <c r="AI58" s="27"/>
      <c r="AJ58" s="27"/>
      <c r="AK58" s="27"/>
      <c r="AL58" s="27"/>
      <c r="AM58" s="22"/>
    </row>
    <row r="59" customFormat="false" ht="7.5" hidden="true" customHeight="true" outlineLevel="0" collapsed="false">
      <c r="A59" s="54"/>
      <c r="B59" s="69" t="n">
        <v>0</v>
      </c>
      <c r="C59" s="28" t="n">
        <v>0</v>
      </c>
      <c r="D59" s="28" t="n">
        <v>0</v>
      </c>
      <c r="E59" s="30" t="n">
        <v>0</v>
      </c>
      <c r="F59" s="30" t="n">
        <v>0.0004</v>
      </c>
      <c r="G59" s="30" t="n">
        <v>-0.0004</v>
      </c>
      <c r="H59" s="31" t="n">
        <v>-1</v>
      </c>
      <c r="I59" s="30" t="n">
        <v>0</v>
      </c>
      <c r="J59" s="30" t="n">
        <v>0.0008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1" t="e">
        <f aca="false"/>
        <v>#DIV/0!</v>
      </c>
      <c r="Q59" s="30" t="n">
        <v>0.0009</v>
      </c>
      <c r="R59" s="30" t="n">
        <v>0.001</v>
      </c>
      <c r="S59" s="30" t="n">
        <v>0.0011</v>
      </c>
      <c r="T59" s="30" t="n">
        <v>0.0012</v>
      </c>
      <c r="U59" s="30" t="n">
        <v>0.0013</v>
      </c>
      <c r="V59" s="31" t="n">
        <v>1.375</v>
      </c>
      <c r="W59" s="30" t="n">
        <v>-0.0011</v>
      </c>
      <c r="X59" s="31" t="n">
        <v>-1</v>
      </c>
      <c r="Y59" s="30" t="e">
        <f aca="false"/>
        <v>#DIV/0!</v>
      </c>
      <c r="Z59" s="30" t="n">
        <v>0</v>
      </c>
      <c r="AA59" s="30" t="n">
        <v>0.0023</v>
      </c>
      <c r="AB59" s="30" t="n">
        <v>-0.0023</v>
      </c>
      <c r="AC59" s="31" t="n">
        <v>-1</v>
      </c>
      <c r="AD59" s="30" t="n">
        <v>0</v>
      </c>
      <c r="AE59" s="30" t="n">
        <v>0.0017</v>
      </c>
      <c r="AF59" s="30" t="n">
        <v>-0.0017</v>
      </c>
      <c r="AG59" s="56" t="n">
        <v>-1</v>
      </c>
      <c r="AH59" s="57"/>
      <c r="AI59" s="30" t="n">
        <v>0</v>
      </c>
      <c r="AJ59" s="30" t="n">
        <v>0</v>
      </c>
      <c r="AK59" s="30" t="n">
        <v>0</v>
      </c>
      <c r="AL59" s="30" t="n">
        <v>0</v>
      </c>
      <c r="AM59" s="58"/>
    </row>
    <row r="60" customFormat="false" ht="26.25" hidden="false" customHeight="true" outlineLevel="0" collapsed="false">
      <c r="A60" s="61" t="n">
        <v>32</v>
      </c>
      <c r="B60" s="70" t="s">
        <v>31</v>
      </c>
      <c r="C60" s="22" t="s">
        <v>32</v>
      </c>
      <c r="D60" s="28" t="n">
        <v>1</v>
      </c>
      <c r="E60" s="30" t="n">
        <v>668.309374</v>
      </c>
      <c r="F60" s="30" t="n">
        <v>910.690839</v>
      </c>
      <c r="G60" s="30" t="n">
        <v>-242.381465</v>
      </c>
      <c r="H60" s="31" t="n">
        <v>-0.266151205897878</v>
      </c>
      <c r="I60" s="30" t="n">
        <v>577.866288</v>
      </c>
      <c r="J60" s="30" t="n">
        <v>784.877743</v>
      </c>
      <c r="K60" s="30" t="n">
        <v>166.443549</v>
      </c>
      <c r="L60" s="30" t="n">
        <v>6.0391</v>
      </c>
      <c r="M60" s="30" t="n">
        <v>160.404449</v>
      </c>
      <c r="N60" s="30" t="n">
        <v>160.404449</v>
      </c>
      <c r="O60" s="30" t="n">
        <v>0</v>
      </c>
      <c r="P60" s="31" t="n">
        <v>0.277580562027872</v>
      </c>
      <c r="Q60" s="30" t="n">
        <v>196.775308</v>
      </c>
      <c r="R60" s="30" t="n">
        <v>21.406132</v>
      </c>
      <c r="S60" s="30" t="n">
        <v>175.369176</v>
      </c>
      <c r="T60" s="30" t="n">
        <v>175.369176</v>
      </c>
      <c r="U60" s="30" t="n">
        <v>0</v>
      </c>
      <c r="V60" s="31" t="n">
        <v>0.223435022287286</v>
      </c>
      <c r="W60" s="30" t="n">
        <v>-14.964727</v>
      </c>
      <c r="X60" s="31" t="n">
        <v>-0.0853327097801953</v>
      </c>
      <c r="Y60" s="30" t="n">
        <v>5.41455397405855</v>
      </c>
      <c r="Z60" s="30" t="n">
        <v>135.991064209867</v>
      </c>
      <c r="AA60" s="30" t="n">
        <v>138.9855937055</v>
      </c>
      <c r="AB60" s="30" t="n">
        <v>-2.99452949563334</v>
      </c>
      <c r="AC60" s="31" t="n">
        <v>-0.0215456107053694</v>
      </c>
      <c r="AD60" s="30" t="n">
        <v>30.4524847901333</v>
      </c>
      <c r="AE60" s="30" t="n">
        <v>57.7897142945</v>
      </c>
      <c r="AF60" s="30" t="n">
        <v>-27.3372295043666</v>
      </c>
      <c r="AG60" s="56" t="n">
        <v>-0.473046628419971</v>
      </c>
      <c r="AH60" s="57"/>
      <c r="AI60" s="30" t="n">
        <v>1</v>
      </c>
      <c r="AJ60" s="30" t="n">
        <v>30.4524847901333</v>
      </c>
      <c r="AK60" s="30" t="n">
        <v>0</v>
      </c>
      <c r="AL60" s="30" t="n">
        <v>0</v>
      </c>
      <c r="AM60" s="30" t="n">
        <v>2003.1</v>
      </c>
    </row>
    <row r="61" customFormat="false" ht="26.25" hidden="false" customHeight="true" outlineLevel="0" collapsed="false">
      <c r="A61" s="61" t="n">
        <v>28</v>
      </c>
      <c r="B61" s="70" t="s">
        <v>27</v>
      </c>
      <c r="C61" s="22" t="s">
        <v>28</v>
      </c>
      <c r="D61" s="28" t="n">
        <v>1</v>
      </c>
      <c r="E61" s="30" t="n">
        <v>981.968425</v>
      </c>
      <c r="F61" s="30" t="n">
        <v>1162.923103</v>
      </c>
      <c r="G61" s="30" t="n">
        <v>-180.954678</v>
      </c>
      <c r="H61" s="31" t="n">
        <v>-0.155603304752644</v>
      </c>
      <c r="I61" s="30" t="n">
        <v>615.879018</v>
      </c>
      <c r="J61" s="30" t="n">
        <v>579.405481</v>
      </c>
      <c r="K61" s="30" t="n">
        <v>125.474183</v>
      </c>
      <c r="L61" s="30" t="n">
        <v>9.883752</v>
      </c>
      <c r="M61" s="30" t="n">
        <v>115.590431</v>
      </c>
      <c r="N61" s="30" t="n">
        <v>115.590431</v>
      </c>
      <c r="O61" s="30" t="n">
        <v>0</v>
      </c>
      <c r="P61" s="31" t="n">
        <v>0.187683664521268</v>
      </c>
      <c r="Q61" s="30" t="n">
        <v>105.737342</v>
      </c>
      <c r="R61" s="30" t="n">
        <v>7.4756</v>
      </c>
      <c r="S61" s="30" t="n">
        <v>98.261742</v>
      </c>
      <c r="T61" s="30" t="n">
        <v>98.261742</v>
      </c>
      <c r="U61" s="30" t="n">
        <v>0</v>
      </c>
      <c r="V61" s="31" t="n">
        <v>0.169590632505598</v>
      </c>
      <c r="W61" s="30" t="n">
        <v>17.328689</v>
      </c>
      <c r="X61" s="31" t="n">
        <v>0.176352348811402</v>
      </c>
      <c r="Y61" s="30" t="n">
        <v>1.80930320156705</v>
      </c>
      <c r="Z61" s="30" t="n">
        <v>77.638938</v>
      </c>
      <c r="AA61" s="30" t="n">
        <v>79.4840415712</v>
      </c>
      <c r="AB61" s="30" t="n">
        <v>-1.8451035712</v>
      </c>
      <c r="AC61" s="31" t="n">
        <v>-0.0232135097149935</v>
      </c>
      <c r="AD61" s="30" t="n">
        <v>47.835245</v>
      </c>
      <c r="AE61" s="30" t="n">
        <v>26.2533004288</v>
      </c>
      <c r="AF61" s="30" t="n">
        <v>21.5819445712</v>
      </c>
      <c r="AG61" s="56" t="n">
        <v>0.822065958134716</v>
      </c>
      <c r="AH61" s="57"/>
      <c r="AI61" s="30" t="n">
        <v>1</v>
      </c>
      <c r="AJ61" s="30" t="n">
        <v>47.835245</v>
      </c>
      <c r="AK61" s="30" t="n">
        <v>0</v>
      </c>
      <c r="AL61" s="30" t="n">
        <v>0</v>
      </c>
      <c r="AM61" s="30" t="n">
        <v>2001</v>
      </c>
    </row>
    <row r="62" customFormat="false" ht="26.25" hidden="false" customHeight="true" outlineLevel="0" collapsed="false">
      <c r="A62" s="61" t="n">
        <v>3</v>
      </c>
      <c r="B62" s="70" t="s">
        <v>135</v>
      </c>
      <c r="C62" s="22" t="s">
        <v>48</v>
      </c>
      <c r="D62" s="28" t="n">
        <v>1</v>
      </c>
      <c r="E62" s="30" t="n">
        <v>48.72039</v>
      </c>
      <c r="F62" s="30" t="n">
        <v>111.72421</v>
      </c>
      <c r="G62" s="30" t="n">
        <v>-63.00382</v>
      </c>
      <c r="H62" s="31" t="n">
        <v>-0.563922716481952</v>
      </c>
      <c r="I62" s="30" t="n">
        <v>42.437684</v>
      </c>
      <c r="J62" s="30" t="n">
        <v>98.022045</v>
      </c>
      <c r="K62" s="30" t="n">
        <v>20.947091</v>
      </c>
      <c r="L62" s="30" t="n">
        <v>0.0925</v>
      </c>
      <c r="M62" s="30" t="n">
        <v>20.854591</v>
      </c>
      <c r="N62" s="30" t="n">
        <v>10.893712</v>
      </c>
      <c r="O62" s="30" t="n">
        <v>9.960879</v>
      </c>
      <c r="P62" s="31" t="n">
        <v>0.491416803047028</v>
      </c>
      <c r="Q62" s="30" t="n">
        <v>25.487232</v>
      </c>
      <c r="R62" s="30" t="n">
        <v>0.4775</v>
      </c>
      <c r="S62" s="30" t="n">
        <v>25.009732</v>
      </c>
      <c r="T62" s="30" t="n">
        <v>15.617067</v>
      </c>
      <c r="U62" s="30" t="n">
        <v>9.392665</v>
      </c>
      <c r="V62" s="31" t="n">
        <v>0.255143952566997</v>
      </c>
      <c r="W62" s="30" t="n">
        <v>-4.15514100000001</v>
      </c>
      <c r="X62" s="31" t="n">
        <v>-0.166140964645283</v>
      </c>
      <c r="Y62" s="30" t="n">
        <v>23.6272850480031</v>
      </c>
      <c r="Z62" s="30" t="n">
        <v>14.8137224960262</v>
      </c>
      <c r="AA62" s="30" t="n">
        <v>17.4597326903203</v>
      </c>
      <c r="AB62" s="30" t="n">
        <v>-2.64601019429417</v>
      </c>
      <c r="AC62" s="31" t="n">
        <v>-0.151549295812594</v>
      </c>
      <c r="AD62" s="30" t="n">
        <v>6.13336850397383</v>
      </c>
      <c r="AE62" s="30" t="n">
        <v>8.02749930967967</v>
      </c>
      <c r="AF62" s="30" t="n">
        <v>-1.89413080570584</v>
      </c>
      <c r="AG62" s="56" t="n">
        <v>-0.235955274816638</v>
      </c>
      <c r="AH62" s="57"/>
      <c r="AI62" s="30" t="n">
        <v>1</v>
      </c>
      <c r="AJ62" s="30" t="n">
        <v>6.13336850397383</v>
      </c>
      <c r="AK62" s="30" t="n">
        <v>0</v>
      </c>
      <c r="AL62" s="30" t="n">
        <v>0</v>
      </c>
      <c r="AM62" s="30" t="n">
        <v>0</v>
      </c>
    </row>
    <row r="63" customFormat="false" ht="26.25" hidden="false" customHeight="true" outlineLevel="0" collapsed="false">
      <c r="A63" s="61" t="n">
        <v>29</v>
      </c>
      <c r="B63" s="70" t="s">
        <v>21</v>
      </c>
      <c r="C63" s="22" t="s">
        <v>22</v>
      </c>
      <c r="D63" s="28" t="n">
        <v>1</v>
      </c>
      <c r="E63" s="30" t="n">
        <v>1721.427472</v>
      </c>
      <c r="F63" s="30" t="n">
        <v>1769.191162</v>
      </c>
      <c r="G63" s="30" t="n">
        <v>-47.7636899999998</v>
      </c>
      <c r="H63" s="31" t="n">
        <v>-0.0269974726450729</v>
      </c>
      <c r="I63" s="30" t="n">
        <v>1485.575719</v>
      </c>
      <c r="J63" s="30" t="n">
        <v>1527.652359</v>
      </c>
      <c r="K63" s="30" t="n">
        <v>391.741931</v>
      </c>
      <c r="L63" s="30" t="n">
        <v>114.126532</v>
      </c>
      <c r="M63" s="30" t="n">
        <v>277.615399</v>
      </c>
      <c r="N63" s="30" t="n">
        <v>272.279169</v>
      </c>
      <c r="O63" s="30" t="n">
        <v>5.33623</v>
      </c>
      <c r="P63" s="31" t="n">
        <v>0.186873947554066</v>
      </c>
      <c r="Q63" s="30" t="n">
        <v>462.982779</v>
      </c>
      <c r="R63" s="30" t="n">
        <v>177.387079</v>
      </c>
      <c r="S63" s="30" t="n">
        <v>285.5957</v>
      </c>
      <c r="T63" s="30" t="n">
        <v>277.702791</v>
      </c>
      <c r="U63" s="30" t="n">
        <v>7.892909</v>
      </c>
      <c r="V63" s="31" t="n">
        <v>0.186950714485166</v>
      </c>
      <c r="W63" s="30" t="n">
        <v>-7.98030100000005</v>
      </c>
      <c r="X63" s="31" t="n">
        <v>-0.0279426510973381</v>
      </c>
      <c r="Y63" s="30" t="n">
        <v>-0.00767669311004526</v>
      </c>
      <c r="Z63" s="30" t="n">
        <v>280.1283885472</v>
      </c>
      <c r="AA63" s="30" t="n">
        <v>213.878501244975</v>
      </c>
      <c r="AB63" s="30" t="n">
        <v>66.249887302225</v>
      </c>
      <c r="AC63" s="31" t="n">
        <v>0.309754776270584</v>
      </c>
      <c r="AD63" s="30" t="n">
        <v>111.6135424528</v>
      </c>
      <c r="AE63" s="30" t="n">
        <v>249.104277755025</v>
      </c>
      <c r="AF63" s="30" t="n">
        <v>-137.490735302225</v>
      </c>
      <c r="AG63" s="56" t="n">
        <v>-0.551940482681862</v>
      </c>
      <c r="AH63" s="57"/>
      <c r="AI63" s="30" t="n">
        <v>1</v>
      </c>
      <c r="AJ63" s="30" t="n">
        <v>111.6135424528</v>
      </c>
      <c r="AK63" s="30" t="n">
        <v>0</v>
      </c>
      <c r="AL63" s="30" t="n">
        <v>0</v>
      </c>
      <c r="AM63" s="30" t="n">
        <v>20021101</v>
      </c>
    </row>
    <row r="64" customFormat="false" ht="26.25" hidden="false" customHeight="true" outlineLevel="0" collapsed="false">
      <c r="A64" s="61" t="n">
        <v>23</v>
      </c>
      <c r="B64" s="70" t="s">
        <v>95</v>
      </c>
      <c r="C64" s="22" t="s">
        <v>60</v>
      </c>
      <c r="D64" s="28" t="n">
        <v>1</v>
      </c>
      <c r="E64" s="30" t="n">
        <v>118.1197</v>
      </c>
      <c r="F64" s="30" t="n">
        <v>165.2899</v>
      </c>
      <c r="G64" s="30" t="n">
        <v>-47.1702</v>
      </c>
      <c r="H64" s="31" t="n">
        <v>-0.285378598450359</v>
      </c>
      <c r="I64" s="30" t="n">
        <v>102.5259</v>
      </c>
      <c r="J64" s="30" t="n">
        <v>143.8026</v>
      </c>
      <c r="K64" s="30" t="n">
        <v>36.3189</v>
      </c>
      <c r="L64" s="30" t="n">
        <v>1.3665</v>
      </c>
      <c r="M64" s="30" t="n">
        <v>34.9524</v>
      </c>
      <c r="N64" s="30" t="n">
        <v>25.6208</v>
      </c>
      <c r="O64" s="30" t="n">
        <v>9.3316</v>
      </c>
      <c r="P64" s="31" t="n">
        <v>0.340912881525546</v>
      </c>
      <c r="Q64" s="30" t="n">
        <v>35.9445</v>
      </c>
      <c r="R64" s="30" t="n">
        <v>1.8015</v>
      </c>
      <c r="S64" s="30" t="n">
        <v>34.143</v>
      </c>
      <c r="T64" s="30" t="n">
        <v>19.5308</v>
      </c>
      <c r="U64" s="30" t="n">
        <v>14.6122</v>
      </c>
      <c r="V64" s="31" t="n">
        <v>0.237429643135799</v>
      </c>
      <c r="W64" s="30" t="n">
        <v>0.809399999999997</v>
      </c>
      <c r="X64" s="31" t="n">
        <v>0.0237061769616026</v>
      </c>
      <c r="Y64" s="30" t="n">
        <v>10.3483238389748</v>
      </c>
      <c r="Z64" s="30" t="n">
        <v>24.51233342</v>
      </c>
      <c r="AA64" s="30" t="n">
        <v>21.9041325</v>
      </c>
      <c r="AB64" s="30" t="n">
        <v>2.60820091999999</v>
      </c>
      <c r="AC64" s="31" t="n">
        <v>0.119073463420658</v>
      </c>
      <c r="AD64" s="30" t="n">
        <v>11.80656658</v>
      </c>
      <c r="AE64" s="30" t="n">
        <v>14.0403675</v>
      </c>
      <c r="AF64" s="30" t="n">
        <v>-2.23380092</v>
      </c>
      <c r="AG64" s="56" t="n">
        <v>-0.159098465193308</v>
      </c>
      <c r="AH64" s="57"/>
      <c r="AI64" s="30" t="n">
        <v>1</v>
      </c>
      <c r="AJ64" s="30" t="n">
        <v>11.80656658</v>
      </c>
      <c r="AK64" s="30" t="n">
        <v>0</v>
      </c>
      <c r="AL64" s="30" t="n">
        <v>0</v>
      </c>
      <c r="AM64" s="30" t="n">
        <v>0</v>
      </c>
    </row>
    <row r="65" customFormat="false" ht="26.25" hidden="false" customHeight="true" outlineLevel="0" collapsed="false">
      <c r="A65" s="61" t="n">
        <v>5</v>
      </c>
      <c r="B65" s="70" t="s">
        <v>50</v>
      </c>
      <c r="C65" s="22" t="s">
        <v>51</v>
      </c>
      <c r="D65" s="28" t="n">
        <v>1</v>
      </c>
      <c r="E65" s="30" t="n">
        <v>296.77433817</v>
      </c>
      <c r="F65" s="30" t="n">
        <v>320.402443</v>
      </c>
      <c r="G65" s="30" t="n">
        <v>-23.62810483</v>
      </c>
      <c r="H65" s="31" t="n">
        <v>-0.0737450832420775</v>
      </c>
      <c r="I65" s="30" t="n">
        <v>257.083949</v>
      </c>
      <c r="J65" s="30" t="n">
        <v>277.217264</v>
      </c>
      <c r="K65" s="30" t="n">
        <v>75.183399</v>
      </c>
      <c r="L65" s="30" t="n">
        <v>2.6965</v>
      </c>
      <c r="M65" s="30" t="n">
        <v>72.486899</v>
      </c>
      <c r="N65" s="30" t="n">
        <v>52.680459</v>
      </c>
      <c r="O65" s="30" t="n">
        <v>19.80644</v>
      </c>
      <c r="P65" s="31" t="n">
        <v>0.281958089106528</v>
      </c>
      <c r="Q65" s="30" t="n">
        <v>69.384159</v>
      </c>
      <c r="R65" s="30" t="n">
        <v>2.8665</v>
      </c>
      <c r="S65" s="30" t="n">
        <v>66.517659</v>
      </c>
      <c r="T65" s="30" t="n">
        <v>47.98447</v>
      </c>
      <c r="U65" s="30" t="n">
        <v>18.533189</v>
      </c>
      <c r="V65" s="31" t="n">
        <v>0.23994775087312</v>
      </c>
      <c r="W65" s="30" t="n">
        <v>5.96924</v>
      </c>
      <c r="X65" s="31" t="n">
        <v>0.0897391773814529</v>
      </c>
      <c r="Y65" s="30" t="n">
        <v>4.20103382334074</v>
      </c>
      <c r="Z65" s="30" t="n">
        <v>35.6921691546</v>
      </c>
      <c r="AA65" s="30" t="n">
        <v>41.396321336175</v>
      </c>
      <c r="AB65" s="30" t="n">
        <v>-5.704152181575</v>
      </c>
      <c r="AC65" s="31" t="n">
        <v>-0.137793697542644</v>
      </c>
      <c r="AD65" s="30" t="n">
        <v>39.4912298454</v>
      </c>
      <c r="AE65" s="30" t="n">
        <v>27.987837663825</v>
      </c>
      <c r="AF65" s="30" t="n">
        <v>11.503392181575</v>
      </c>
      <c r="AG65" s="56" t="n">
        <v>0.411013966843299</v>
      </c>
      <c r="AH65" s="57"/>
      <c r="AI65" s="30" t="n">
        <v>1</v>
      </c>
      <c r="AJ65" s="30" t="n">
        <v>39.4912298454</v>
      </c>
      <c r="AK65" s="30" t="n">
        <v>0</v>
      </c>
      <c r="AL65" s="30" t="n">
        <v>0</v>
      </c>
      <c r="AM65" s="30" t="n">
        <v>199104</v>
      </c>
    </row>
    <row r="66" customFormat="false" ht="26.25" hidden="false" customHeight="true" outlineLevel="0" collapsed="false">
      <c r="A66" s="61" t="n">
        <v>19</v>
      </c>
      <c r="B66" s="70" t="s">
        <v>129</v>
      </c>
      <c r="C66" s="22" t="s">
        <v>64</v>
      </c>
      <c r="D66" s="28" t="n">
        <v>1</v>
      </c>
      <c r="E66" s="30" t="n">
        <v>66.79242</v>
      </c>
      <c r="F66" s="30" t="n">
        <v>81.54544</v>
      </c>
      <c r="G66" s="30" t="n">
        <v>-14.75302</v>
      </c>
      <c r="H66" s="31" t="n">
        <v>-0.180917780319783</v>
      </c>
      <c r="I66" s="30" t="n">
        <v>57.723856</v>
      </c>
      <c r="J66" s="30" t="n">
        <v>70.248193</v>
      </c>
      <c r="K66" s="30" t="n">
        <v>16.6176943733735</v>
      </c>
      <c r="L66" s="30" t="n">
        <v>0.63</v>
      </c>
      <c r="M66" s="30" t="n">
        <v>15.9876943733735</v>
      </c>
      <c r="N66" s="30" t="n">
        <v>12.587046</v>
      </c>
      <c r="O66" s="30" t="n">
        <v>3.40064837337345</v>
      </c>
      <c r="P66" s="31" t="n">
        <v>0.276968579045957</v>
      </c>
      <c r="Q66" s="30" t="n">
        <v>20.571019</v>
      </c>
      <c r="R66" s="30" t="n">
        <v>1.082</v>
      </c>
      <c r="S66" s="30" t="n">
        <v>19.489019</v>
      </c>
      <c r="T66" s="30" t="n">
        <v>13.397836</v>
      </c>
      <c r="U66" s="30" t="n">
        <v>6.091183</v>
      </c>
      <c r="V66" s="31" t="n">
        <v>0.277430894201079</v>
      </c>
      <c r="W66" s="30" t="n">
        <v>-3.50132462662655</v>
      </c>
      <c r="X66" s="31" t="n">
        <v>-0.179656278575466</v>
      </c>
      <c r="Y66" s="30" t="n">
        <v>-0.0462315155122128</v>
      </c>
      <c r="Z66" s="30" t="n">
        <v>18.2878375684669</v>
      </c>
      <c r="AA66" s="30" t="n">
        <v>14.188035102277</v>
      </c>
      <c r="AB66" s="30" t="n">
        <v>4.09980246618991</v>
      </c>
      <c r="AC66" s="31" t="n">
        <v>0.288961962430721</v>
      </c>
      <c r="AD66" s="30" t="n">
        <v>-1.67014319509342</v>
      </c>
      <c r="AE66" s="30" t="n">
        <v>6.38298389772304</v>
      </c>
      <c r="AF66" s="30" t="n">
        <v>-8.05312709281646</v>
      </c>
      <c r="AG66" s="56" t="n">
        <v>-1.26165555512199</v>
      </c>
      <c r="AH66" s="57"/>
      <c r="AI66" s="30" t="n">
        <v>0</v>
      </c>
      <c r="AJ66" s="30" t="n">
        <v>0</v>
      </c>
      <c r="AK66" s="30" t="n">
        <v>1</v>
      </c>
      <c r="AL66" s="30" t="n">
        <v>-1.67014319509342</v>
      </c>
      <c r="AM66" s="30" t="n">
        <v>0</v>
      </c>
    </row>
    <row r="67" customFormat="false" ht="26.25" hidden="false" customHeight="true" outlineLevel="0" collapsed="false">
      <c r="A67" s="61" t="n">
        <v>16</v>
      </c>
      <c r="B67" s="70" t="s">
        <v>122</v>
      </c>
      <c r="C67" s="22" t="s">
        <v>64</v>
      </c>
      <c r="D67" s="28" t="n">
        <v>1</v>
      </c>
      <c r="E67" s="30" t="n">
        <v>75.7236</v>
      </c>
      <c r="F67" s="30" t="n">
        <v>90.02207</v>
      </c>
      <c r="G67" s="30" t="n">
        <v>-14.29847</v>
      </c>
      <c r="H67" s="31" t="n">
        <v>-0.158832939522497</v>
      </c>
      <c r="I67" s="30" t="n">
        <v>65.116849</v>
      </c>
      <c r="J67" s="30" t="n">
        <v>77.470743</v>
      </c>
      <c r="K67" s="30" t="n">
        <v>15.0729687184</v>
      </c>
      <c r="L67" s="30" t="n">
        <v>0.21</v>
      </c>
      <c r="M67" s="30" t="n">
        <v>14.8629687184</v>
      </c>
      <c r="N67" s="30" t="n">
        <v>12.662068</v>
      </c>
      <c r="O67" s="30" t="n">
        <v>2.2009007184</v>
      </c>
      <c r="P67" s="31" t="n">
        <v>0.228250736125146</v>
      </c>
      <c r="Q67" s="30" t="n">
        <v>17.86353</v>
      </c>
      <c r="R67" s="30" t="n">
        <v>0.206</v>
      </c>
      <c r="S67" s="30" t="n">
        <v>17.65753</v>
      </c>
      <c r="T67" s="30" t="n">
        <v>14.617809</v>
      </c>
      <c r="U67" s="30" t="n">
        <v>3.039721</v>
      </c>
      <c r="V67" s="31" t="n">
        <v>0.227925140720543</v>
      </c>
      <c r="W67" s="30" t="n">
        <v>-2.7945612816</v>
      </c>
      <c r="X67" s="31" t="n">
        <v>-0.158264563707382</v>
      </c>
      <c r="Y67" s="30" t="n">
        <v>0.0325595404603613</v>
      </c>
      <c r="Z67" s="30" t="n">
        <v>12.6140316190824</v>
      </c>
      <c r="AA67" s="30" t="n">
        <v>8.57740836296008</v>
      </c>
      <c r="AB67" s="30" t="n">
        <v>4.03662325612233</v>
      </c>
      <c r="AC67" s="31" t="n">
        <v>0.470611061676127</v>
      </c>
      <c r="AD67" s="30" t="n">
        <v>2.4589370993176</v>
      </c>
      <c r="AE67" s="30" t="n">
        <v>9.28612163703992</v>
      </c>
      <c r="AF67" s="30" t="n">
        <v>-6.82718453772233</v>
      </c>
      <c r="AG67" s="56" t="n">
        <v>-0.735203005578827</v>
      </c>
      <c r="AH67" s="57"/>
      <c r="AI67" s="30" t="n">
        <v>1</v>
      </c>
      <c r="AJ67" s="30" t="n">
        <v>2.4589370993176</v>
      </c>
      <c r="AK67" s="30" t="n">
        <v>0</v>
      </c>
      <c r="AL67" s="30" t="n">
        <v>0</v>
      </c>
      <c r="AM67" s="30" t="n">
        <v>0</v>
      </c>
    </row>
    <row r="68" customFormat="false" ht="26.25" hidden="false" customHeight="true" outlineLevel="0" collapsed="false">
      <c r="A68" s="61" t="n">
        <v>34</v>
      </c>
      <c r="B68" s="70" t="s">
        <v>117</v>
      </c>
      <c r="C68" s="22" t="s">
        <v>32</v>
      </c>
      <c r="D68" s="28" t="n">
        <v>1</v>
      </c>
      <c r="E68" s="30" t="n">
        <v>80.29831</v>
      </c>
      <c r="F68" s="30" t="n">
        <v>92.842884</v>
      </c>
      <c r="G68" s="30" t="n">
        <v>-12.544574</v>
      </c>
      <c r="H68" s="31" t="n">
        <v>-0.13511616032953</v>
      </c>
      <c r="I68" s="30" t="n">
        <v>68.755728</v>
      </c>
      <c r="J68" s="30" t="n">
        <v>79.472923</v>
      </c>
      <c r="K68" s="30" t="n">
        <v>16.578685</v>
      </c>
      <c r="L68" s="30" t="n">
        <v>0.24</v>
      </c>
      <c r="M68" s="30" t="n">
        <v>16.338685</v>
      </c>
      <c r="N68" s="30" t="n">
        <v>16.338685</v>
      </c>
      <c r="O68" s="30" t="n">
        <v>0</v>
      </c>
      <c r="P68" s="31" t="n">
        <v>0.237633801215806</v>
      </c>
      <c r="Q68" s="30" t="n">
        <v>19.692406</v>
      </c>
      <c r="R68" s="30" t="n">
        <v>0.79</v>
      </c>
      <c r="S68" s="30" t="n">
        <v>18.902406</v>
      </c>
      <c r="T68" s="30" t="n">
        <v>18.902406</v>
      </c>
      <c r="U68" s="30" t="n">
        <v>0</v>
      </c>
      <c r="V68" s="31" t="n">
        <v>0.237847121842996</v>
      </c>
      <c r="W68" s="30" t="n">
        <v>-2.563721</v>
      </c>
      <c r="X68" s="31" t="n">
        <v>-0.135629347925338</v>
      </c>
      <c r="Y68" s="30" t="n">
        <v>-0.0213320627189872</v>
      </c>
      <c r="Z68" s="30" t="n">
        <v>9.17655835866667</v>
      </c>
      <c r="AA68" s="30" t="n">
        <v>7.9831544813</v>
      </c>
      <c r="AB68" s="30" t="n">
        <v>1.19340387736667</v>
      </c>
      <c r="AC68" s="31" t="n">
        <v>0.149490264802233</v>
      </c>
      <c r="AD68" s="30" t="n">
        <v>7.40212664133333</v>
      </c>
      <c r="AE68" s="30" t="n">
        <v>11.7092515187</v>
      </c>
      <c r="AF68" s="30" t="n">
        <v>-4.30712487736667</v>
      </c>
      <c r="AG68" s="56" t="n">
        <v>-0.36783947039553</v>
      </c>
      <c r="AH68" s="57"/>
      <c r="AI68" s="30" t="n">
        <v>1</v>
      </c>
      <c r="AJ68" s="30" t="n">
        <v>7.40212664133333</v>
      </c>
      <c r="AK68" s="30" t="n">
        <v>0</v>
      </c>
      <c r="AL68" s="30" t="n">
        <v>0</v>
      </c>
      <c r="AM68" s="30" t="n">
        <v>2003.12</v>
      </c>
    </row>
    <row r="69" customFormat="false" ht="26.25" hidden="false" customHeight="true" outlineLevel="0" collapsed="false">
      <c r="A69" s="61" t="n">
        <v>50</v>
      </c>
      <c r="B69" s="70" t="s">
        <v>124</v>
      </c>
      <c r="C69" s="22" t="s">
        <v>125</v>
      </c>
      <c r="D69" s="28" t="n">
        <v>1</v>
      </c>
      <c r="E69" s="30" t="n">
        <v>75.20386196</v>
      </c>
      <c r="F69" s="30" t="n">
        <v>86.228044</v>
      </c>
      <c r="G69" s="30" t="n">
        <v>-11.02418204</v>
      </c>
      <c r="H69" s="31" t="n">
        <v>-0.127849148938134</v>
      </c>
      <c r="I69" s="30" t="n">
        <v>64.961261</v>
      </c>
      <c r="J69" s="30" t="n">
        <v>74.590987</v>
      </c>
      <c r="K69" s="30" t="n">
        <v>17.367292</v>
      </c>
      <c r="L69" s="30" t="n">
        <v>0</v>
      </c>
      <c r="M69" s="30" t="n">
        <v>17.367292</v>
      </c>
      <c r="N69" s="30" t="n">
        <v>17.367292</v>
      </c>
      <c r="O69" s="30" t="n">
        <v>0</v>
      </c>
      <c r="P69" s="31" t="n">
        <v>0.267348443251433</v>
      </c>
      <c r="Q69" s="30" t="n">
        <v>23.2902688282844</v>
      </c>
      <c r="R69" s="30" t="n">
        <v>2.65273882828444</v>
      </c>
      <c r="S69" s="30" t="n">
        <v>20.63753</v>
      </c>
      <c r="T69" s="30" t="n">
        <v>20.63753</v>
      </c>
      <c r="U69" s="30" t="n">
        <v>0</v>
      </c>
      <c r="V69" s="31" t="n">
        <v>0.276675920644407</v>
      </c>
      <c r="W69" s="30" t="n">
        <v>-3.270238</v>
      </c>
      <c r="X69" s="31" t="n">
        <v>-0.158460726647036</v>
      </c>
      <c r="Y69" s="30" t="n">
        <v>-0.932747739297452</v>
      </c>
      <c r="Z69" s="30" t="n">
        <v>20.9621703252</v>
      </c>
      <c r="AA69" s="30" t="n">
        <v>22.301200309825</v>
      </c>
      <c r="AB69" s="30" t="n">
        <v>-1.339029984625</v>
      </c>
      <c r="AC69" s="31" t="n">
        <v>-0.0600429558060639</v>
      </c>
      <c r="AD69" s="30" t="n">
        <v>-3.5948783252</v>
      </c>
      <c r="AE69" s="30" t="n">
        <v>0.989068518459439</v>
      </c>
      <c r="AF69" s="30" t="n">
        <v>-4.58394684365944</v>
      </c>
      <c r="AG69" s="56" t="n">
        <v>-4.63460999729255</v>
      </c>
      <c r="AH69" s="57"/>
      <c r="AI69" s="30" t="n">
        <v>0</v>
      </c>
      <c r="AJ69" s="30" t="n">
        <v>0</v>
      </c>
      <c r="AK69" s="30" t="n">
        <v>1</v>
      </c>
      <c r="AL69" s="30" t="n">
        <v>-3.5948783252</v>
      </c>
      <c r="AM69" s="30" t="n">
        <v>0</v>
      </c>
    </row>
    <row r="70" customFormat="false" ht="26.25" hidden="false" customHeight="true" outlineLevel="0" collapsed="false">
      <c r="A70" s="61" t="n">
        <v>33</v>
      </c>
      <c r="B70" s="70" t="s">
        <v>131</v>
      </c>
      <c r="C70" s="22" t="s">
        <v>32</v>
      </c>
      <c r="D70" s="28" t="n">
        <v>1</v>
      </c>
      <c r="E70" s="30" t="n">
        <v>63.95222</v>
      </c>
      <c r="F70" s="30" t="n">
        <v>72.370781</v>
      </c>
      <c r="G70" s="30" t="n">
        <v>-8.41856099999999</v>
      </c>
      <c r="H70" s="31" t="n">
        <v>-0.116325413152581</v>
      </c>
      <c r="I70" s="30" t="n">
        <v>55.697534</v>
      </c>
      <c r="J70" s="30" t="n">
        <v>62.763195</v>
      </c>
      <c r="K70" s="30" t="n">
        <v>19.00411</v>
      </c>
      <c r="L70" s="30" t="n">
        <v>0.2405</v>
      </c>
      <c r="M70" s="30" t="n">
        <v>18.76361</v>
      </c>
      <c r="N70" s="30" t="n">
        <v>18.76361</v>
      </c>
      <c r="O70" s="30" t="n">
        <v>0</v>
      </c>
      <c r="P70" s="31" t="n">
        <v>0.336884035117246</v>
      </c>
      <c r="Q70" s="30" t="n">
        <v>19.313108</v>
      </c>
      <c r="R70" s="30" t="n">
        <v>0.31</v>
      </c>
      <c r="S70" s="30" t="n">
        <v>19.003108</v>
      </c>
      <c r="T70" s="30" t="n">
        <v>19.003108</v>
      </c>
      <c r="U70" s="30" t="n">
        <v>0</v>
      </c>
      <c r="V70" s="31" t="n">
        <v>0.302774707374282</v>
      </c>
      <c r="W70" s="30" t="n">
        <v>-0.239497999999998</v>
      </c>
      <c r="X70" s="31" t="n">
        <v>-0.0126030962935114</v>
      </c>
      <c r="Y70" s="30" t="n">
        <v>3.41093277429639</v>
      </c>
      <c r="Z70" s="30" t="n">
        <v>20.9733270390667</v>
      </c>
      <c r="AA70" s="30" t="n">
        <v>17.72827159245</v>
      </c>
      <c r="AB70" s="30" t="n">
        <v>3.24505544661666</v>
      </c>
      <c r="AC70" s="31" t="n">
        <v>0.183044095962442</v>
      </c>
      <c r="AD70" s="30" t="n">
        <v>-1.96921703906666</v>
      </c>
      <c r="AE70" s="30" t="n">
        <v>1.58483640755</v>
      </c>
      <c r="AF70" s="30" t="n">
        <v>-3.55405344661666</v>
      </c>
      <c r="AG70" s="56" t="n">
        <v>-2.24253647233589</v>
      </c>
      <c r="AH70" s="57"/>
      <c r="AI70" s="30" t="n">
        <v>0</v>
      </c>
      <c r="AJ70" s="30" t="n">
        <v>0</v>
      </c>
      <c r="AK70" s="30" t="n">
        <v>1</v>
      </c>
      <c r="AL70" s="30" t="n">
        <v>-1.96921703906666</v>
      </c>
      <c r="AM70" s="30" t="n">
        <v>2003.11</v>
      </c>
    </row>
    <row r="71" customFormat="false" ht="26.25" hidden="false" customHeight="true" outlineLevel="0" collapsed="false">
      <c r="A71" s="61" t="n">
        <v>36</v>
      </c>
      <c r="B71" s="70" t="s">
        <v>113</v>
      </c>
      <c r="C71" s="22" t="s">
        <v>32</v>
      </c>
      <c r="D71" s="28" t="n">
        <v>1</v>
      </c>
      <c r="E71" s="30" t="n">
        <v>83.974448</v>
      </c>
      <c r="F71" s="30" t="n">
        <v>91.232996</v>
      </c>
      <c r="G71" s="30" t="n">
        <v>-7.25854800000001</v>
      </c>
      <c r="H71" s="31" t="n">
        <v>-0.0795605572352354</v>
      </c>
      <c r="I71" s="30" t="n">
        <v>72.584657</v>
      </c>
      <c r="J71" s="30" t="n">
        <v>80.440105</v>
      </c>
      <c r="K71" s="30" t="n">
        <v>25.183101</v>
      </c>
      <c r="L71" s="30" t="n">
        <v>0.36</v>
      </c>
      <c r="M71" s="30" t="n">
        <v>24.823101</v>
      </c>
      <c r="N71" s="30" t="n">
        <v>24.823101</v>
      </c>
      <c r="O71" s="30" t="n">
        <v>0</v>
      </c>
      <c r="P71" s="31" t="n">
        <v>0.34198826619791</v>
      </c>
      <c r="Q71" s="30" t="n">
        <v>28.0466</v>
      </c>
      <c r="R71" s="30" t="n">
        <v>1.29</v>
      </c>
      <c r="S71" s="30" t="n">
        <v>26.7566</v>
      </c>
      <c r="T71" s="30" t="n">
        <v>26.7566</v>
      </c>
      <c r="U71" s="30" t="n">
        <v>0</v>
      </c>
      <c r="V71" s="31" t="n">
        <v>0.332627611562665</v>
      </c>
      <c r="W71" s="30" t="n">
        <v>-1.933499</v>
      </c>
      <c r="X71" s="31" t="n">
        <v>-0.0722625071944865</v>
      </c>
      <c r="Y71" s="30" t="n">
        <v>0.936065463524499</v>
      </c>
      <c r="Z71" s="30" t="n">
        <v>35.1269859808</v>
      </c>
      <c r="AA71" s="30" t="n">
        <v>28.8585147816</v>
      </c>
      <c r="AB71" s="30" t="n">
        <v>6.2684711992</v>
      </c>
      <c r="AC71" s="31" t="n">
        <v>0.217213922706679</v>
      </c>
      <c r="AD71" s="30" t="n">
        <v>-9.9438849808</v>
      </c>
      <c r="AE71" s="30" t="n">
        <v>-0.811914781599998</v>
      </c>
      <c r="AF71" s="30" t="n">
        <v>-9.13197019920001</v>
      </c>
      <c r="AG71" s="56" t="n">
        <v>11.2474491241607</v>
      </c>
      <c r="AH71" s="57"/>
      <c r="AI71" s="30" t="n">
        <v>0</v>
      </c>
      <c r="AJ71" s="30" t="n">
        <v>0</v>
      </c>
      <c r="AK71" s="30" t="n">
        <v>1</v>
      </c>
      <c r="AL71" s="30" t="n">
        <v>-9.9438849808</v>
      </c>
      <c r="AM71" s="30" t="s">
        <v>206</v>
      </c>
    </row>
    <row r="72" customFormat="false" ht="26.25" hidden="false" customHeight="true" outlineLevel="0" collapsed="false">
      <c r="A72" s="61" t="n">
        <v>6</v>
      </c>
      <c r="B72" s="70" t="s">
        <v>111</v>
      </c>
      <c r="C72" s="22" t="s">
        <v>51</v>
      </c>
      <c r="D72" s="28" t="n">
        <v>1</v>
      </c>
      <c r="E72" s="30" t="n">
        <v>86.92847243</v>
      </c>
      <c r="F72" s="30" t="n">
        <v>92.838567</v>
      </c>
      <c r="G72" s="30" t="n">
        <v>-5.91009457000001</v>
      </c>
      <c r="H72" s="31" t="n">
        <v>-0.0636599073098577</v>
      </c>
      <c r="I72" s="30" t="n">
        <v>75.014592</v>
      </c>
      <c r="J72" s="30" t="n">
        <v>80.041439</v>
      </c>
      <c r="K72" s="30" t="n">
        <v>21.545686</v>
      </c>
      <c r="L72" s="30" t="n">
        <v>1.1335</v>
      </c>
      <c r="M72" s="30" t="n">
        <v>20.412186</v>
      </c>
      <c r="N72" s="30" t="n">
        <v>17.202061</v>
      </c>
      <c r="O72" s="30" t="n">
        <v>3.210125</v>
      </c>
      <c r="P72" s="31" t="n">
        <v>0.272109538368215</v>
      </c>
      <c r="Q72" s="30" t="n">
        <v>21.62289</v>
      </c>
      <c r="R72" s="30" t="n">
        <v>1.3005</v>
      </c>
      <c r="S72" s="30" t="n">
        <v>20.32239</v>
      </c>
      <c r="T72" s="30" t="n">
        <v>16.060727</v>
      </c>
      <c r="U72" s="30" t="n">
        <v>4.261663</v>
      </c>
      <c r="V72" s="31" t="n">
        <v>0.253898358823859</v>
      </c>
      <c r="W72" s="30" t="n">
        <v>0.0897960000000033</v>
      </c>
      <c r="X72" s="31" t="n">
        <v>0.00441857478377314</v>
      </c>
      <c r="Y72" s="30" t="n">
        <v>1.82111795443564</v>
      </c>
      <c r="Z72" s="30" t="n">
        <v>15.3046049623333</v>
      </c>
      <c r="AA72" s="30" t="n">
        <v>11.999776289025</v>
      </c>
      <c r="AB72" s="30" t="n">
        <v>3.30482867330833</v>
      </c>
      <c r="AC72" s="31" t="n">
        <v>0.275407523749499</v>
      </c>
      <c r="AD72" s="30" t="n">
        <v>6.24108103766667</v>
      </c>
      <c r="AE72" s="30" t="n">
        <v>9.623113710975</v>
      </c>
      <c r="AF72" s="30" t="n">
        <v>-3.38203267330833</v>
      </c>
      <c r="AG72" s="56" t="n">
        <v>-0.351448894285763</v>
      </c>
      <c r="AH72" s="57"/>
      <c r="AI72" s="30" t="n">
        <v>1</v>
      </c>
      <c r="AJ72" s="30" t="n">
        <v>6.24108103766667</v>
      </c>
      <c r="AK72" s="30" t="n">
        <v>0</v>
      </c>
      <c r="AL72" s="30" t="n">
        <v>0</v>
      </c>
      <c r="AM72" s="30" t="n">
        <v>200006</v>
      </c>
    </row>
    <row r="73" customFormat="false" ht="26.25" hidden="false" customHeight="true" outlineLevel="0" collapsed="false">
      <c r="A73" s="61" t="n">
        <v>47</v>
      </c>
      <c r="B73" s="70" t="s">
        <v>119</v>
      </c>
      <c r="C73" s="22" t="s">
        <v>120</v>
      </c>
      <c r="D73" s="28" t="n">
        <v>1</v>
      </c>
      <c r="E73" s="30" t="n">
        <v>77.38961085</v>
      </c>
      <c r="F73" s="30" t="n">
        <v>80.72662434</v>
      </c>
      <c r="G73" s="30" t="n">
        <v>-3.33701348999999</v>
      </c>
      <c r="H73" s="31" t="n">
        <v>-0.0413372108307829</v>
      </c>
      <c r="I73" s="30" t="n">
        <v>66.485054</v>
      </c>
      <c r="J73" s="30" t="n">
        <v>69.3537</v>
      </c>
      <c r="K73" s="30" t="n">
        <v>11.927195</v>
      </c>
      <c r="L73" s="30" t="n">
        <v>0.175112</v>
      </c>
      <c r="M73" s="30" t="n">
        <v>11.752083</v>
      </c>
      <c r="N73" s="30" t="n">
        <v>11.752083</v>
      </c>
      <c r="O73" s="30" t="n">
        <v>0</v>
      </c>
      <c r="P73" s="31" t="n">
        <v>0.176762780398734</v>
      </c>
      <c r="Q73" s="30" t="n">
        <v>19.219014</v>
      </c>
      <c r="R73" s="30" t="n">
        <v>0.233546</v>
      </c>
      <c r="S73" s="30" t="n">
        <v>18.985468</v>
      </c>
      <c r="T73" s="30" t="n">
        <v>18.985468</v>
      </c>
      <c r="U73" s="30" t="n">
        <v>0</v>
      </c>
      <c r="V73" s="31" t="n">
        <v>0.273748451776906</v>
      </c>
      <c r="W73" s="30" t="n">
        <v>-7.233385</v>
      </c>
      <c r="X73" s="31" t="n">
        <v>-0.380995875371626</v>
      </c>
      <c r="Y73" s="30" t="n">
        <v>-9.69856713781715</v>
      </c>
      <c r="Z73" s="30" t="n">
        <v>12.1316566857333</v>
      </c>
      <c r="AA73" s="30" t="n">
        <v>8.258865323875</v>
      </c>
      <c r="AB73" s="30" t="n">
        <v>3.87279136185833</v>
      </c>
      <c r="AC73" s="31" t="n">
        <v>0.468925355964183</v>
      </c>
      <c r="AD73" s="30" t="n">
        <v>-0.204461685733334</v>
      </c>
      <c r="AE73" s="30" t="n">
        <v>10.960148676125</v>
      </c>
      <c r="AF73" s="30" t="n">
        <v>-11.1646103618583</v>
      </c>
      <c r="AG73" s="56" t="n">
        <v>-1.01865501023528</v>
      </c>
      <c r="AH73" s="57"/>
      <c r="AI73" s="30" t="n">
        <v>0</v>
      </c>
      <c r="AJ73" s="30" t="n">
        <v>0</v>
      </c>
      <c r="AK73" s="30" t="n">
        <v>1</v>
      </c>
      <c r="AL73" s="30" t="n">
        <v>-0.204461685733334</v>
      </c>
      <c r="AM73" s="30" t="n">
        <v>0</v>
      </c>
    </row>
    <row r="74" customFormat="false" ht="26.25" hidden="false" customHeight="true" outlineLevel="0" collapsed="false">
      <c r="A74" s="61" t="n">
        <v>30</v>
      </c>
      <c r="B74" s="70" t="s">
        <v>40</v>
      </c>
      <c r="C74" s="22" t="s">
        <v>22</v>
      </c>
      <c r="D74" s="28" t="n">
        <v>1</v>
      </c>
      <c r="E74" s="30" t="n">
        <v>504.764508</v>
      </c>
      <c r="F74" s="30" t="n">
        <v>507.55129</v>
      </c>
      <c r="G74" s="30" t="n">
        <v>-2.78678200000002</v>
      </c>
      <c r="H74" s="31" t="n">
        <v>-0.00549064115273949</v>
      </c>
      <c r="I74" s="30" t="n">
        <v>434.34677</v>
      </c>
      <c r="J74" s="30" t="n">
        <v>436.920873</v>
      </c>
      <c r="K74" s="30" t="n">
        <v>103.803553</v>
      </c>
      <c r="L74" s="30" t="n">
        <v>14.477982</v>
      </c>
      <c r="M74" s="30" t="n">
        <v>89.325571</v>
      </c>
      <c r="N74" s="30" t="n">
        <v>89.325571</v>
      </c>
      <c r="O74" s="30" t="n">
        <v>0</v>
      </c>
      <c r="P74" s="31" t="n">
        <v>0.205654967803721</v>
      </c>
      <c r="Q74" s="30" t="n">
        <v>102.190668</v>
      </c>
      <c r="R74" s="30" t="n">
        <v>19.94662</v>
      </c>
      <c r="S74" s="30" t="n">
        <v>82.244048</v>
      </c>
      <c r="T74" s="30" t="n">
        <v>81.976228</v>
      </c>
      <c r="U74" s="30" t="n">
        <v>0.26782</v>
      </c>
      <c r="V74" s="31" t="n">
        <v>0.188235566397397</v>
      </c>
      <c r="W74" s="30" t="n">
        <v>7.08152300000002</v>
      </c>
      <c r="X74" s="31" t="n">
        <v>0.0861037749503772</v>
      </c>
      <c r="Y74" s="30" t="n">
        <v>1.74194014063239</v>
      </c>
      <c r="Z74" s="30" t="n">
        <v>118.5478970188</v>
      </c>
      <c r="AA74" s="30" t="n">
        <v>93.9228487475</v>
      </c>
      <c r="AB74" s="30" t="n">
        <v>24.6250482713</v>
      </c>
      <c r="AC74" s="31" t="n">
        <v>0.262183788073778</v>
      </c>
      <c r="AD74" s="30" t="n">
        <v>-14.7443440188</v>
      </c>
      <c r="AE74" s="30" t="n">
        <v>8.26781925250001</v>
      </c>
      <c r="AF74" s="30" t="n">
        <v>-23.0121632713</v>
      </c>
      <c r="AG74" s="56" t="n">
        <v>-2.78334135864686</v>
      </c>
      <c r="AH74" s="57"/>
      <c r="AI74" s="30" t="n">
        <v>0</v>
      </c>
      <c r="AJ74" s="30" t="n">
        <v>0</v>
      </c>
      <c r="AK74" s="30" t="n">
        <v>1</v>
      </c>
      <c r="AL74" s="30" t="n">
        <v>-14.7443440188</v>
      </c>
      <c r="AM74" s="30" t="n">
        <v>20060701</v>
      </c>
    </row>
    <row r="75" customFormat="false" ht="26.25" hidden="false" customHeight="true" outlineLevel="0" collapsed="false">
      <c r="A75" s="61" t="n">
        <v>35</v>
      </c>
      <c r="B75" s="70" t="s">
        <v>115</v>
      </c>
      <c r="C75" s="22" t="s">
        <v>32</v>
      </c>
      <c r="D75" s="28" t="n">
        <v>1</v>
      </c>
      <c r="E75" s="30" t="n">
        <v>83.332105</v>
      </c>
      <c r="F75" s="30" t="n">
        <v>84.927359</v>
      </c>
      <c r="G75" s="30" t="n">
        <v>-1.595254</v>
      </c>
      <c r="H75" s="31" t="n">
        <v>-0.0187837467075833</v>
      </c>
      <c r="I75" s="30" t="n">
        <v>71.68389</v>
      </c>
      <c r="J75" s="30" t="n">
        <v>73.099586</v>
      </c>
      <c r="K75" s="30" t="n">
        <v>20.326021</v>
      </c>
      <c r="L75" s="30" t="n">
        <v>0.22</v>
      </c>
      <c r="M75" s="30" t="n">
        <v>20.106021</v>
      </c>
      <c r="N75" s="30" t="n">
        <v>20.106021</v>
      </c>
      <c r="O75" s="30" t="n">
        <v>0</v>
      </c>
      <c r="P75" s="31" t="n">
        <v>0.280481723299335</v>
      </c>
      <c r="Q75" s="30" t="n">
        <v>21.023157</v>
      </c>
      <c r="R75" s="30" t="n">
        <v>0.58</v>
      </c>
      <c r="S75" s="30" t="n">
        <v>20.443157</v>
      </c>
      <c r="T75" s="30" t="n">
        <v>20.443157</v>
      </c>
      <c r="U75" s="30" t="n">
        <v>0</v>
      </c>
      <c r="V75" s="31" t="n">
        <v>0.279661734335951</v>
      </c>
      <c r="W75" s="30" t="n">
        <v>-0.337135999999997</v>
      </c>
      <c r="X75" s="31" t="n">
        <v>-0.0164913863352905</v>
      </c>
      <c r="Y75" s="30" t="n">
        <v>0.0819988963384533</v>
      </c>
      <c r="Z75" s="30" t="n">
        <v>29.9915866537333</v>
      </c>
      <c r="AA75" s="30" t="n">
        <v>26.9047948742</v>
      </c>
      <c r="AB75" s="30" t="n">
        <v>3.08679177953333</v>
      </c>
      <c r="AC75" s="31" t="n">
        <v>0.114730173337741</v>
      </c>
      <c r="AD75" s="30" t="n">
        <v>-9.66556565373333</v>
      </c>
      <c r="AE75" s="30" t="n">
        <v>-5.8816378742</v>
      </c>
      <c r="AF75" s="30" t="n">
        <v>-3.78392777953333</v>
      </c>
      <c r="AG75" s="56" t="n">
        <v>0.643345928543417</v>
      </c>
      <c r="AH75" s="57"/>
      <c r="AI75" s="30" t="n">
        <v>0</v>
      </c>
      <c r="AJ75" s="30" t="n">
        <v>0</v>
      </c>
      <c r="AK75" s="30" t="n">
        <v>1</v>
      </c>
      <c r="AL75" s="30" t="n">
        <v>-9.66556565373333</v>
      </c>
      <c r="AM75" s="30" t="s">
        <v>207</v>
      </c>
    </row>
    <row r="76" customFormat="false" ht="26.25" hidden="false" customHeight="true" outlineLevel="0" collapsed="false">
      <c r="A76" s="61" t="n">
        <v>38</v>
      </c>
      <c r="B76" s="70" t="s">
        <v>34</v>
      </c>
      <c r="C76" s="22" t="s">
        <v>35</v>
      </c>
      <c r="D76" s="28" t="n">
        <v>1</v>
      </c>
      <c r="E76" s="30" t="n">
        <v>617.49596</v>
      </c>
      <c r="F76" s="30" t="n">
        <v>618.11291</v>
      </c>
      <c r="G76" s="30" t="n">
        <v>-0.616949999999974</v>
      </c>
      <c r="H76" s="31" t="n">
        <v>-0.00099811861234216</v>
      </c>
      <c r="I76" s="30" t="n">
        <v>532.033782</v>
      </c>
      <c r="J76" s="30" t="n">
        <v>534.715111</v>
      </c>
      <c r="K76" s="30" t="n">
        <v>134.281477</v>
      </c>
      <c r="L76" s="30" t="n">
        <v>11.874737</v>
      </c>
      <c r="M76" s="30" t="n">
        <v>122.40674</v>
      </c>
      <c r="N76" s="30" t="n">
        <v>122.40674</v>
      </c>
      <c r="O76" s="30" t="n">
        <v>0</v>
      </c>
      <c r="P76" s="31" t="n">
        <v>0.230073247491641</v>
      </c>
      <c r="Q76" s="30" t="n">
        <v>130.66551078426</v>
      </c>
      <c r="R76" s="30" t="n">
        <v>3.11076978426041</v>
      </c>
      <c r="S76" s="30" t="n">
        <v>127.554741</v>
      </c>
      <c r="T76" s="30" t="n">
        <v>127.554741</v>
      </c>
      <c r="U76" s="30" t="n">
        <v>0</v>
      </c>
      <c r="V76" s="31" t="n">
        <v>0.238547103637024</v>
      </c>
      <c r="W76" s="30" t="n">
        <v>-5.14800100000004</v>
      </c>
      <c r="X76" s="31" t="n">
        <v>-0.0403591505861788</v>
      </c>
      <c r="Y76" s="30" t="n">
        <v>-0.847385614538304</v>
      </c>
      <c r="Z76" s="30" t="n">
        <v>50.4175905304</v>
      </c>
      <c r="AA76" s="30" t="n">
        <v>62.48040307855</v>
      </c>
      <c r="AB76" s="30" t="n">
        <v>-12.06281254815</v>
      </c>
      <c r="AC76" s="31" t="n">
        <v>-0.193065536612891</v>
      </c>
      <c r="AD76" s="30" t="n">
        <v>83.8638864696</v>
      </c>
      <c r="AE76" s="30" t="n">
        <v>68.1851077057104</v>
      </c>
      <c r="AF76" s="30" t="n">
        <v>15.6787787638896</v>
      </c>
      <c r="AG76" s="56" t="n">
        <v>0.22994432789576</v>
      </c>
      <c r="AH76" s="57"/>
      <c r="AI76" s="30" t="n">
        <v>1</v>
      </c>
      <c r="AJ76" s="30" t="n">
        <v>83.8638864696</v>
      </c>
      <c r="AK76" s="30" t="n">
        <v>0</v>
      </c>
      <c r="AL76" s="30" t="n">
        <v>0</v>
      </c>
      <c r="AM76" s="30" t="n">
        <v>0</v>
      </c>
    </row>
    <row r="77" customFormat="false" ht="26.25" hidden="false" customHeight="true" outlineLevel="0" collapsed="false">
      <c r="A77" s="61" t="n">
        <v>15</v>
      </c>
      <c r="B77" s="70" t="s">
        <v>68</v>
      </c>
      <c r="C77" s="22" t="s">
        <v>64</v>
      </c>
      <c r="D77" s="28" t="n">
        <v>1</v>
      </c>
      <c r="E77" s="30" t="n">
        <v>198.72716</v>
      </c>
      <c r="F77" s="30" t="n">
        <v>198.47244</v>
      </c>
      <c r="G77" s="30" t="n">
        <v>0.25472000000002</v>
      </c>
      <c r="H77" s="31" t="n">
        <v>0.00128340237062647</v>
      </c>
      <c r="I77" s="30" t="n">
        <v>171.42262</v>
      </c>
      <c r="J77" s="30" t="n">
        <v>170.748072</v>
      </c>
      <c r="K77" s="30" t="n">
        <v>48.0790632131646</v>
      </c>
      <c r="L77" s="30" t="n">
        <v>1.8875</v>
      </c>
      <c r="M77" s="30" t="n">
        <v>46.1915632131646</v>
      </c>
      <c r="N77" s="30" t="n">
        <v>37.521025</v>
      </c>
      <c r="O77" s="30" t="n">
        <v>8.6705382131646</v>
      </c>
      <c r="P77" s="31" t="n">
        <v>0.269460140167993</v>
      </c>
      <c r="Q77" s="30" t="n">
        <v>47.200621</v>
      </c>
      <c r="R77" s="30" t="n">
        <v>2.1585</v>
      </c>
      <c r="S77" s="30" t="n">
        <v>45.042121</v>
      </c>
      <c r="T77" s="30" t="n">
        <v>33.483705</v>
      </c>
      <c r="U77" s="30" t="n">
        <v>11.558416</v>
      </c>
      <c r="V77" s="31" t="n">
        <v>0.263792852665417</v>
      </c>
      <c r="W77" s="30" t="n">
        <v>1.1494422131646</v>
      </c>
      <c r="X77" s="31" t="n">
        <v>0.0255192736852824</v>
      </c>
      <c r="Y77" s="30" t="n">
        <v>0.566728750257611</v>
      </c>
      <c r="Z77" s="30" t="n">
        <v>18.7543183683992</v>
      </c>
      <c r="AA77" s="30" t="n">
        <v>12.7797420802411</v>
      </c>
      <c r="AB77" s="30" t="n">
        <v>5.97457628815805</v>
      </c>
      <c r="AC77" s="31" t="n">
        <v>0.467503667182407</v>
      </c>
      <c r="AD77" s="30" t="n">
        <v>29.3247448447654</v>
      </c>
      <c r="AE77" s="30" t="n">
        <v>34.4208789197589</v>
      </c>
      <c r="AF77" s="30" t="n">
        <v>-5.09613407499345</v>
      </c>
      <c r="AG77" s="56" t="n">
        <v>-0.148053571986742</v>
      </c>
      <c r="AH77" s="57"/>
      <c r="AI77" s="30" t="n">
        <v>1</v>
      </c>
      <c r="AJ77" s="30" t="n">
        <v>29.3247448447654</v>
      </c>
      <c r="AK77" s="30" t="n">
        <v>0</v>
      </c>
      <c r="AL77" s="30" t="n">
        <v>0</v>
      </c>
      <c r="AM77" s="30" t="n">
        <v>0</v>
      </c>
    </row>
    <row r="78" customFormat="false" ht="26.25" hidden="false" customHeight="true" outlineLevel="0" collapsed="false">
      <c r="A78" s="61" t="n">
        <v>48</v>
      </c>
      <c r="B78" s="70" t="s">
        <v>133</v>
      </c>
      <c r="C78" s="22" t="s">
        <v>120</v>
      </c>
      <c r="D78" s="28" t="n">
        <v>1</v>
      </c>
      <c r="E78" s="30" t="n">
        <v>57.24211158</v>
      </c>
      <c r="F78" s="30" t="n">
        <v>56.00154436</v>
      </c>
      <c r="G78" s="30" t="n">
        <v>1.24056722</v>
      </c>
      <c r="H78" s="31" t="n">
        <v>0.0221523751563912</v>
      </c>
      <c r="I78" s="30" t="n">
        <v>49.463631</v>
      </c>
      <c r="J78" s="30" t="n">
        <v>48.42924</v>
      </c>
      <c r="K78" s="30" t="n">
        <v>13.899426</v>
      </c>
      <c r="L78" s="30" t="n">
        <v>2.914709</v>
      </c>
      <c r="M78" s="30" t="n">
        <v>10.984717</v>
      </c>
      <c r="N78" s="30" t="n">
        <v>10.984717</v>
      </c>
      <c r="O78" s="30" t="n">
        <v>0</v>
      </c>
      <c r="P78" s="31" t="n">
        <v>0.222076640511894</v>
      </c>
      <c r="Q78" s="30" t="n">
        <v>15.127301</v>
      </c>
      <c r="R78" s="30" t="n">
        <v>0.0944</v>
      </c>
      <c r="S78" s="30" t="n">
        <v>15.032901</v>
      </c>
      <c r="T78" s="30" t="n">
        <v>15.032901</v>
      </c>
      <c r="U78" s="30" t="n">
        <v>0</v>
      </c>
      <c r="V78" s="31" t="n">
        <v>0.310409599655084</v>
      </c>
      <c r="W78" s="30" t="n">
        <v>-4.048184</v>
      </c>
      <c r="X78" s="31" t="n">
        <v>-0.269288276427817</v>
      </c>
      <c r="Y78" s="30" t="n">
        <v>-8.833295914319</v>
      </c>
      <c r="Z78" s="30" t="n">
        <v>23.9738322522667</v>
      </c>
      <c r="AA78" s="30" t="n">
        <v>19.234217789025</v>
      </c>
      <c r="AB78" s="30" t="n">
        <v>4.73961446324167</v>
      </c>
      <c r="AC78" s="31" t="n">
        <v>0.246415763574544</v>
      </c>
      <c r="AD78" s="30" t="n">
        <v>-10.0744062522667</v>
      </c>
      <c r="AE78" s="30" t="n">
        <v>-4.106916789025</v>
      </c>
      <c r="AF78" s="30" t="n">
        <v>-5.96748946324167</v>
      </c>
      <c r="AG78" s="56" t="n">
        <v>1.45303393513809</v>
      </c>
      <c r="AH78" s="57"/>
      <c r="AI78" s="30" t="n">
        <v>0</v>
      </c>
      <c r="AJ78" s="30" t="n">
        <v>0</v>
      </c>
      <c r="AK78" s="30" t="n">
        <v>1</v>
      </c>
      <c r="AL78" s="30" t="n">
        <v>-10.0744062522667</v>
      </c>
      <c r="AM78" s="30" t="n">
        <v>20100416</v>
      </c>
    </row>
    <row r="79" customFormat="false" ht="26.25" hidden="false" customHeight="true" outlineLevel="0" collapsed="false">
      <c r="A79" s="61" t="n">
        <v>20</v>
      </c>
      <c r="B79" s="70" t="s">
        <v>93</v>
      </c>
      <c r="C79" s="22" t="s">
        <v>54</v>
      </c>
      <c r="D79" s="28" t="n">
        <v>1</v>
      </c>
      <c r="E79" s="30" t="n">
        <v>120.09217</v>
      </c>
      <c r="F79" s="30" t="n">
        <v>115.89597</v>
      </c>
      <c r="G79" s="30" t="n">
        <v>4.19619999999998</v>
      </c>
      <c r="H79" s="31" t="n">
        <v>0.0362066083919913</v>
      </c>
      <c r="I79" s="30" t="n">
        <v>103.381429301112</v>
      </c>
      <c r="J79" s="30" t="n">
        <v>99.466504</v>
      </c>
      <c r="K79" s="30" t="n">
        <v>28.7793703011119</v>
      </c>
      <c r="L79" s="30" t="n">
        <v>0.6995</v>
      </c>
      <c r="M79" s="30" t="n">
        <v>28.0798703011119</v>
      </c>
      <c r="N79" s="30" t="n">
        <v>21.7372913011119</v>
      </c>
      <c r="O79" s="30" t="n">
        <v>6.342579</v>
      </c>
      <c r="P79" s="31" t="n">
        <v>0.271614258875505</v>
      </c>
      <c r="Q79" s="30" t="n">
        <v>28.571719</v>
      </c>
      <c r="R79" s="30" t="n">
        <v>1.6065</v>
      </c>
      <c r="S79" s="30" t="n">
        <v>26.965219</v>
      </c>
      <c r="T79" s="30" t="n">
        <v>20.207596</v>
      </c>
      <c r="U79" s="30" t="n">
        <v>6.757623</v>
      </c>
      <c r="V79" s="31" t="n">
        <v>0.271098489598066</v>
      </c>
      <c r="W79" s="30" t="n">
        <v>1.11465130111186</v>
      </c>
      <c r="X79" s="31" t="n">
        <v>0.0413366307580095</v>
      </c>
      <c r="Y79" s="30" t="n">
        <v>0.0515769277438405</v>
      </c>
      <c r="Z79" s="30" t="n">
        <v>26.1817119763135</v>
      </c>
      <c r="AA79" s="30" t="n">
        <v>22.599671488575</v>
      </c>
      <c r="AB79" s="30" t="n">
        <v>3.58204048773849</v>
      </c>
      <c r="AC79" s="31" t="n">
        <v>0.158499670650051</v>
      </c>
      <c r="AD79" s="30" t="n">
        <v>2.59765832479837</v>
      </c>
      <c r="AE79" s="30" t="n">
        <v>5.972047511425</v>
      </c>
      <c r="AF79" s="30" t="n">
        <v>-3.37438918662663</v>
      </c>
      <c r="AG79" s="56" t="n">
        <v>-0.565030532689359</v>
      </c>
      <c r="AH79" s="57"/>
      <c r="AI79" s="30" t="n">
        <v>1</v>
      </c>
      <c r="AJ79" s="30" t="n">
        <v>2.59765832479837</v>
      </c>
      <c r="AK79" s="30" t="n">
        <v>0</v>
      </c>
      <c r="AL79" s="30" t="n">
        <v>0</v>
      </c>
      <c r="AM79" s="30" t="n">
        <v>0</v>
      </c>
    </row>
    <row r="80" customFormat="false" ht="26.25" hidden="false" customHeight="true" outlineLevel="0" collapsed="false">
      <c r="A80" s="61" t="n">
        <v>25</v>
      </c>
      <c r="B80" s="70" t="s">
        <v>87</v>
      </c>
      <c r="C80" s="22" t="s">
        <v>60</v>
      </c>
      <c r="D80" s="28" t="n">
        <v>1</v>
      </c>
      <c r="E80" s="30" t="n">
        <v>152.2424</v>
      </c>
      <c r="F80" s="30" t="n">
        <v>147.1692</v>
      </c>
      <c r="G80" s="30" t="n">
        <v>5.07320000000001</v>
      </c>
      <c r="H80" s="31" t="n">
        <v>0.034471886780658</v>
      </c>
      <c r="I80" s="30" t="n">
        <v>131.9373</v>
      </c>
      <c r="J80" s="30" t="n">
        <v>127.2683</v>
      </c>
      <c r="K80" s="30" t="n">
        <v>38.1591</v>
      </c>
      <c r="L80" s="30" t="n">
        <v>0.7355</v>
      </c>
      <c r="M80" s="30" t="n">
        <v>37.4236</v>
      </c>
      <c r="N80" s="30" t="n">
        <v>30.0465</v>
      </c>
      <c r="O80" s="30" t="n">
        <v>7.3771</v>
      </c>
      <c r="P80" s="31" t="n">
        <v>0.283646853467518</v>
      </c>
      <c r="Q80" s="30" t="n">
        <v>33.7951</v>
      </c>
      <c r="R80" s="30" t="n">
        <v>1.0035</v>
      </c>
      <c r="S80" s="30" t="n">
        <v>32.7916</v>
      </c>
      <c r="T80" s="30" t="n">
        <v>25.373</v>
      </c>
      <c r="U80" s="30" t="n">
        <v>7.4186</v>
      </c>
      <c r="V80" s="31" t="n">
        <v>0.257657248505716</v>
      </c>
      <c r="W80" s="30" t="n">
        <v>4.632</v>
      </c>
      <c r="X80" s="31" t="n">
        <v>0.141255687432147</v>
      </c>
      <c r="Y80" s="30" t="n">
        <v>2.59896049618024</v>
      </c>
      <c r="Z80" s="30" t="n">
        <v>21.7834809266667</v>
      </c>
      <c r="AA80" s="30" t="n">
        <v>14.4063025</v>
      </c>
      <c r="AB80" s="30" t="n">
        <v>7.37717842666667</v>
      </c>
      <c r="AC80" s="31" t="n">
        <v>0.512079933533721</v>
      </c>
      <c r="AD80" s="30" t="n">
        <v>16.3756190733333</v>
      </c>
      <c r="AE80" s="30" t="n">
        <v>19.3887975</v>
      </c>
      <c r="AF80" s="30" t="n">
        <v>-3.01317842666667</v>
      </c>
      <c r="AG80" s="56" t="n">
        <v>-0.155408215835287</v>
      </c>
      <c r="AH80" s="57"/>
      <c r="AI80" s="30" t="n">
        <v>1</v>
      </c>
      <c r="AJ80" s="30" t="n">
        <v>16.3756190733333</v>
      </c>
      <c r="AK80" s="30" t="n">
        <v>0</v>
      </c>
      <c r="AL80" s="30" t="n">
        <v>0</v>
      </c>
      <c r="AM80" s="30" t="n">
        <v>0</v>
      </c>
    </row>
    <row r="81" customFormat="false" ht="26.25" hidden="false" customHeight="true" outlineLevel="0" collapsed="false">
      <c r="A81" s="61" t="n">
        <v>17</v>
      </c>
      <c r="B81" s="70" t="s">
        <v>99</v>
      </c>
      <c r="C81" s="22" t="s">
        <v>64</v>
      </c>
      <c r="D81" s="28" t="n">
        <v>1</v>
      </c>
      <c r="E81" s="30" t="n">
        <v>106.86376</v>
      </c>
      <c r="F81" s="30" t="n">
        <v>101.72254</v>
      </c>
      <c r="G81" s="30" t="n">
        <v>5.14122</v>
      </c>
      <c r="H81" s="31" t="n">
        <v>0.0505416007111109</v>
      </c>
      <c r="I81" s="30" t="n">
        <v>92.340658</v>
      </c>
      <c r="J81" s="30" t="n">
        <v>87.86972</v>
      </c>
      <c r="K81" s="30" t="n">
        <v>28.334283536</v>
      </c>
      <c r="L81" s="30" t="n">
        <v>0.7355</v>
      </c>
      <c r="M81" s="30" t="n">
        <v>27.598783536</v>
      </c>
      <c r="N81" s="30" t="n">
        <v>20.706641</v>
      </c>
      <c r="O81" s="30" t="n">
        <v>6.892142536</v>
      </c>
      <c r="P81" s="31" t="n">
        <v>0.298880083094058</v>
      </c>
      <c r="Q81" s="30" t="n">
        <v>26.820912</v>
      </c>
      <c r="R81" s="30" t="n">
        <v>0.8645</v>
      </c>
      <c r="S81" s="30" t="n">
        <v>25.956412</v>
      </c>
      <c r="T81" s="30" t="n">
        <v>18.080772</v>
      </c>
      <c r="U81" s="30" t="n">
        <v>7.87564</v>
      </c>
      <c r="V81" s="31" t="n">
        <v>0.29539654843557</v>
      </c>
      <c r="W81" s="30" t="n">
        <v>1.642371536</v>
      </c>
      <c r="X81" s="31" t="n">
        <v>0.0632742127841091</v>
      </c>
      <c r="Y81" s="30" t="n">
        <v>0.348353465848789</v>
      </c>
      <c r="Z81" s="30" t="n">
        <v>17.2907976792985</v>
      </c>
      <c r="AA81" s="30" t="n">
        <v>11.4430189561923</v>
      </c>
      <c r="AB81" s="30" t="n">
        <v>5.84777872310619</v>
      </c>
      <c r="AC81" s="31" t="n">
        <v>0.511034609441219</v>
      </c>
      <c r="AD81" s="30" t="n">
        <v>11.0434858567015</v>
      </c>
      <c r="AE81" s="30" t="n">
        <v>15.3778930438077</v>
      </c>
      <c r="AF81" s="30" t="n">
        <v>-4.33440718710619</v>
      </c>
      <c r="AG81" s="56" t="n">
        <v>-0.281859626332331</v>
      </c>
      <c r="AH81" s="57"/>
      <c r="AI81" s="30" t="n">
        <v>1</v>
      </c>
      <c r="AJ81" s="30" t="n">
        <v>11.0434858567015</v>
      </c>
      <c r="AK81" s="30" t="n">
        <v>0</v>
      </c>
      <c r="AL81" s="30" t="n">
        <v>0</v>
      </c>
      <c r="AM81" s="30" t="s">
        <v>208</v>
      </c>
    </row>
    <row r="82" customFormat="false" ht="26.25" hidden="false" customHeight="true" outlineLevel="0" collapsed="false">
      <c r="A82" s="61" t="n">
        <v>8</v>
      </c>
      <c r="B82" s="70" t="s">
        <v>101</v>
      </c>
      <c r="C82" s="22" t="s">
        <v>25</v>
      </c>
      <c r="D82" s="28" t="n">
        <v>1</v>
      </c>
      <c r="E82" s="30" t="n">
        <v>93.44224</v>
      </c>
      <c r="F82" s="30" t="n">
        <v>88.23082</v>
      </c>
      <c r="G82" s="30" t="n">
        <v>5.21141999999999</v>
      </c>
      <c r="H82" s="31" t="n">
        <v>0.0590657550275515</v>
      </c>
      <c r="I82" s="30" t="n">
        <v>80.785287</v>
      </c>
      <c r="J82" s="30" t="n">
        <v>76.1527</v>
      </c>
      <c r="K82" s="30" t="n">
        <v>23.187747</v>
      </c>
      <c r="L82" s="30" t="n">
        <v>0.6115</v>
      </c>
      <c r="M82" s="30" t="n">
        <v>22.576247</v>
      </c>
      <c r="N82" s="30" t="n">
        <v>18.364677</v>
      </c>
      <c r="O82" s="30" t="n">
        <v>4.21157</v>
      </c>
      <c r="P82" s="31" t="n">
        <v>0.279459884817888</v>
      </c>
      <c r="Q82" s="30" t="n">
        <v>21.605788</v>
      </c>
      <c r="R82" s="30" t="n">
        <v>0.8495</v>
      </c>
      <c r="S82" s="30" t="n">
        <v>20.756288</v>
      </c>
      <c r="T82" s="30" t="n">
        <v>16.448894</v>
      </c>
      <c r="U82" s="30" t="n">
        <v>4.307394</v>
      </c>
      <c r="V82" s="31" t="n">
        <v>0.272561419358736</v>
      </c>
      <c r="W82" s="30" t="n">
        <v>1.819959</v>
      </c>
      <c r="X82" s="31" t="n">
        <v>0.0876822965647808</v>
      </c>
      <c r="Y82" s="30" t="n">
        <v>0.68984654591519</v>
      </c>
      <c r="Z82" s="30" t="n">
        <v>10.3518902779956</v>
      </c>
      <c r="AA82" s="30" t="n">
        <v>8.068510822025</v>
      </c>
      <c r="AB82" s="30" t="n">
        <v>2.28337945597064</v>
      </c>
      <c r="AC82" s="31" t="n">
        <v>0.282998871332934</v>
      </c>
      <c r="AD82" s="30" t="n">
        <v>12.8358567220044</v>
      </c>
      <c r="AE82" s="30" t="n">
        <v>13.537277177975</v>
      </c>
      <c r="AF82" s="30" t="n">
        <v>-0.70142045597064</v>
      </c>
      <c r="AG82" s="56" t="n">
        <v>-0.0518139982471396</v>
      </c>
      <c r="AH82" s="57"/>
      <c r="AI82" s="30" t="n">
        <v>1</v>
      </c>
      <c r="AJ82" s="30" t="n">
        <v>12.8358567220044</v>
      </c>
      <c r="AK82" s="30" t="n">
        <v>0</v>
      </c>
      <c r="AL82" s="30" t="n">
        <v>0</v>
      </c>
      <c r="AM82" s="30" t="n">
        <v>0</v>
      </c>
    </row>
    <row r="83" customFormat="false" ht="26.25" hidden="false" customHeight="true" outlineLevel="0" collapsed="false">
      <c r="A83" s="61" t="n">
        <v>14</v>
      </c>
      <c r="B83" s="70" t="s">
        <v>109</v>
      </c>
      <c r="C83" s="22" t="s">
        <v>64</v>
      </c>
      <c r="D83" s="28" t="n">
        <v>1</v>
      </c>
      <c r="E83" s="30" t="n">
        <v>88.71395</v>
      </c>
      <c r="F83" s="30" t="n">
        <v>83.23812</v>
      </c>
      <c r="G83" s="30" t="n">
        <v>5.47583</v>
      </c>
      <c r="H83" s="31" t="n">
        <v>0.0657851234506498</v>
      </c>
      <c r="I83" s="30" t="n">
        <v>76.813191</v>
      </c>
      <c r="J83" s="30" t="n">
        <v>72.022103</v>
      </c>
      <c r="K83" s="30" t="n">
        <v>21.698124</v>
      </c>
      <c r="L83" s="30" t="n">
        <v>0.416</v>
      </c>
      <c r="M83" s="30" t="n">
        <v>21.282124</v>
      </c>
      <c r="N83" s="30" t="n">
        <v>16.571838</v>
      </c>
      <c r="O83" s="30" t="n">
        <v>4.710286</v>
      </c>
      <c r="P83" s="31" t="n">
        <v>0.27706340177952</v>
      </c>
      <c r="Q83" s="30" t="n">
        <v>20.771102</v>
      </c>
      <c r="R83" s="30" t="n">
        <v>0.689</v>
      </c>
      <c r="S83" s="30" t="n">
        <v>20.082102</v>
      </c>
      <c r="T83" s="30" t="n">
        <v>14.074775</v>
      </c>
      <c r="U83" s="30" t="n">
        <v>6.007327</v>
      </c>
      <c r="V83" s="31" t="n">
        <v>0.278832485632917</v>
      </c>
      <c r="W83" s="30" t="n">
        <v>1.200022</v>
      </c>
      <c r="X83" s="31" t="n">
        <v>0.0597557964798703</v>
      </c>
      <c r="Y83" s="30" t="n">
        <v>-0.176908385339758</v>
      </c>
      <c r="Z83" s="30" t="n">
        <v>10.2920955777858</v>
      </c>
      <c r="AA83" s="30" t="n">
        <v>6.39482197292857</v>
      </c>
      <c r="AB83" s="30" t="n">
        <v>3.89727360485725</v>
      </c>
      <c r="AC83" s="31" t="n">
        <v>0.609442080069738</v>
      </c>
      <c r="AD83" s="30" t="n">
        <v>11.4060284222142</v>
      </c>
      <c r="AE83" s="30" t="n">
        <v>14.3762800270714</v>
      </c>
      <c r="AF83" s="30" t="n">
        <v>-2.97025160485726</v>
      </c>
      <c r="AG83" s="56" t="n">
        <v>-0.206607801132427</v>
      </c>
      <c r="AH83" s="57"/>
      <c r="AI83" s="30" t="n">
        <v>1</v>
      </c>
      <c r="AJ83" s="30" t="n">
        <v>11.4060284222142</v>
      </c>
      <c r="AK83" s="30" t="n">
        <v>0</v>
      </c>
      <c r="AL83" s="30" t="n">
        <v>0</v>
      </c>
      <c r="AM83" s="30" t="n">
        <v>0</v>
      </c>
    </row>
    <row r="84" customFormat="false" ht="26.25" hidden="false" customHeight="true" outlineLevel="0" collapsed="false">
      <c r="A84" s="61" t="n">
        <v>9</v>
      </c>
      <c r="B84" s="70" t="s">
        <v>127</v>
      </c>
      <c r="C84" s="22" t="s">
        <v>25</v>
      </c>
      <c r="D84" s="28" t="n">
        <v>1</v>
      </c>
      <c r="E84" s="30" t="n">
        <v>74.22499</v>
      </c>
      <c r="F84" s="30" t="n">
        <v>67.454313</v>
      </c>
      <c r="G84" s="30" t="n">
        <v>6.77067700000001</v>
      </c>
      <c r="H84" s="31" t="n">
        <v>0.100374263688669</v>
      </c>
      <c r="I84" s="30" t="n">
        <v>64.518017</v>
      </c>
      <c r="J84" s="30" t="n">
        <v>58.529199</v>
      </c>
      <c r="K84" s="30" t="n">
        <v>17.080151</v>
      </c>
      <c r="L84" s="30" t="n">
        <v>0.0935</v>
      </c>
      <c r="M84" s="30" t="n">
        <v>16.986651</v>
      </c>
      <c r="N84" s="30" t="n">
        <v>13.358048</v>
      </c>
      <c r="O84" s="30" t="n">
        <v>3.628603</v>
      </c>
      <c r="P84" s="31" t="n">
        <v>0.263285385848111</v>
      </c>
      <c r="Q84" s="30" t="n">
        <v>15.447622</v>
      </c>
      <c r="R84" s="30" t="n">
        <v>0.4645</v>
      </c>
      <c r="S84" s="30" t="n">
        <v>14.983122</v>
      </c>
      <c r="T84" s="30" t="n">
        <v>11.615984</v>
      </c>
      <c r="U84" s="30" t="n">
        <v>3.367138</v>
      </c>
      <c r="V84" s="31" t="n">
        <v>0.255993969779084</v>
      </c>
      <c r="W84" s="30" t="n">
        <v>2.003529</v>
      </c>
      <c r="X84" s="31" t="n">
        <v>0.133719060687085</v>
      </c>
      <c r="Y84" s="30" t="n">
        <v>0.729141606902722</v>
      </c>
      <c r="Z84" s="30" t="n">
        <v>25.1152095136488</v>
      </c>
      <c r="AA84" s="30" t="n">
        <v>20.701636926425</v>
      </c>
      <c r="AB84" s="30" t="n">
        <v>4.41357258722375</v>
      </c>
      <c r="AC84" s="31" t="n">
        <v>0.213199207526916</v>
      </c>
      <c r="AD84" s="30" t="n">
        <v>-8.03505851364875</v>
      </c>
      <c r="AE84" s="30" t="n">
        <v>-5.254014926425</v>
      </c>
      <c r="AF84" s="30" t="n">
        <v>-2.78104358722375</v>
      </c>
      <c r="AG84" s="56" t="n">
        <v>0.529317793376743</v>
      </c>
      <c r="AH84" s="57"/>
      <c r="AI84" s="30" t="n">
        <v>0</v>
      </c>
      <c r="AJ84" s="30" t="n">
        <v>0</v>
      </c>
      <c r="AK84" s="30" t="n">
        <v>1</v>
      </c>
      <c r="AL84" s="30" t="n">
        <v>-8.03505851364875</v>
      </c>
      <c r="AM84" s="30" t="n">
        <v>20090411</v>
      </c>
    </row>
    <row r="85" customFormat="false" ht="26.25" hidden="false" customHeight="true" outlineLevel="0" collapsed="false">
      <c r="A85" s="61" t="n">
        <v>2</v>
      </c>
      <c r="B85" s="70" t="s">
        <v>73</v>
      </c>
      <c r="C85" s="22" t="s">
        <v>48</v>
      </c>
      <c r="D85" s="28" t="n">
        <v>1</v>
      </c>
      <c r="E85" s="30" t="n">
        <v>178.6365</v>
      </c>
      <c r="F85" s="30" t="n">
        <v>171.00392</v>
      </c>
      <c r="G85" s="30" t="n">
        <v>7.63258000000005</v>
      </c>
      <c r="H85" s="31" t="n">
        <v>0.0446339475726641</v>
      </c>
      <c r="I85" s="30" t="n">
        <v>154.798102</v>
      </c>
      <c r="J85" s="30" t="n">
        <v>149.221506</v>
      </c>
      <c r="K85" s="30" t="n">
        <v>52.222735</v>
      </c>
      <c r="L85" s="30" t="n">
        <v>0.0855</v>
      </c>
      <c r="M85" s="30" t="n">
        <v>52.137235</v>
      </c>
      <c r="N85" s="30" t="n">
        <v>24.364393</v>
      </c>
      <c r="O85" s="30" t="n">
        <v>27.772842</v>
      </c>
      <c r="P85" s="31" t="n">
        <v>0.336807973265719</v>
      </c>
      <c r="Q85" s="30" t="n">
        <v>44.728463</v>
      </c>
      <c r="R85" s="30" t="n">
        <v>0.2955</v>
      </c>
      <c r="S85" s="30" t="n">
        <v>44.432963</v>
      </c>
      <c r="T85" s="30" t="n">
        <v>22.811726</v>
      </c>
      <c r="U85" s="30" t="n">
        <v>21.621237</v>
      </c>
      <c r="V85" s="31" t="n">
        <v>0.297765142512367</v>
      </c>
      <c r="W85" s="30" t="n">
        <v>7.704272</v>
      </c>
      <c r="X85" s="31" t="n">
        <v>0.173390912507906</v>
      </c>
      <c r="Y85" s="30" t="n">
        <v>3.9042830753352</v>
      </c>
      <c r="Z85" s="30" t="n">
        <v>39.3775265867069</v>
      </c>
      <c r="AA85" s="30" t="n">
        <v>34.3325950179704</v>
      </c>
      <c r="AB85" s="30" t="n">
        <v>5.04493156873657</v>
      </c>
      <c r="AC85" s="31" t="n">
        <v>0.146942914338283</v>
      </c>
      <c r="AD85" s="30" t="n">
        <v>12.8452084132931</v>
      </c>
      <c r="AE85" s="30" t="n">
        <v>10.3958679820296</v>
      </c>
      <c r="AF85" s="30" t="n">
        <v>2.44934043126343</v>
      </c>
      <c r="AG85" s="56" t="n">
        <v>0.235607111931142</v>
      </c>
      <c r="AH85" s="57"/>
      <c r="AI85" s="30" t="n">
        <v>1</v>
      </c>
      <c r="AJ85" s="30" t="n">
        <v>12.8452084132931</v>
      </c>
      <c r="AK85" s="30" t="n">
        <v>0</v>
      </c>
      <c r="AL85" s="30" t="n">
        <v>0</v>
      </c>
      <c r="AM85" s="30" t="n">
        <v>0</v>
      </c>
    </row>
    <row r="86" customFormat="false" ht="26.25" hidden="false" customHeight="true" outlineLevel="0" collapsed="false">
      <c r="A86" s="61" t="n">
        <v>41</v>
      </c>
      <c r="B86" s="70" t="s">
        <v>56</v>
      </c>
      <c r="C86" s="22" t="s">
        <v>35</v>
      </c>
      <c r="D86" s="28" t="n">
        <v>1</v>
      </c>
      <c r="E86" s="30" t="n">
        <v>274.155779</v>
      </c>
      <c r="F86" s="30" t="n">
        <v>263.773187</v>
      </c>
      <c r="G86" s="30" t="n">
        <v>10.382592</v>
      </c>
      <c r="H86" s="31" t="n">
        <v>0.0393618173176942</v>
      </c>
      <c r="I86" s="30" t="n">
        <v>235.337531</v>
      </c>
      <c r="J86" s="30" t="n">
        <v>226.404811</v>
      </c>
      <c r="K86" s="30" t="n">
        <v>64.28703</v>
      </c>
      <c r="L86" s="30" t="n">
        <v>5.491063</v>
      </c>
      <c r="M86" s="30" t="n">
        <v>58.795967</v>
      </c>
      <c r="N86" s="30" t="n">
        <v>58.795967</v>
      </c>
      <c r="O86" s="30" t="n">
        <v>0</v>
      </c>
      <c r="P86" s="31" t="n">
        <v>0.249836763180795</v>
      </c>
      <c r="Q86" s="30" t="n">
        <v>58.8218746837398</v>
      </c>
      <c r="R86" s="30" t="n">
        <v>5.00847968373977</v>
      </c>
      <c r="S86" s="30" t="n">
        <v>53.813395</v>
      </c>
      <c r="T86" s="30" t="n">
        <v>53.813395</v>
      </c>
      <c r="U86" s="30" t="n">
        <v>0</v>
      </c>
      <c r="V86" s="31" t="n">
        <v>0.237686623187526</v>
      </c>
      <c r="W86" s="30" t="n">
        <v>4.982572</v>
      </c>
      <c r="X86" s="31" t="n">
        <v>0.0925898096561274</v>
      </c>
      <c r="Y86" s="30" t="n">
        <v>1.21501399932692</v>
      </c>
      <c r="Z86" s="30" t="n">
        <v>21.8465400462667</v>
      </c>
      <c r="AA86" s="30" t="n">
        <v>20.6581198178265</v>
      </c>
      <c r="AB86" s="30" t="n">
        <v>1.18842022844019</v>
      </c>
      <c r="AC86" s="31" t="n">
        <v>0.0575279957188875</v>
      </c>
      <c r="AD86" s="30" t="n">
        <v>42.4404899537333</v>
      </c>
      <c r="AE86" s="30" t="n">
        <v>38.1637548659133</v>
      </c>
      <c r="AF86" s="30" t="n">
        <v>4.27673508782005</v>
      </c>
      <c r="AG86" s="56" t="n">
        <v>0.112062743900493</v>
      </c>
      <c r="AH86" s="57"/>
      <c r="AI86" s="30" t="n">
        <v>1</v>
      </c>
      <c r="AJ86" s="30" t="n">
        <v>42.4404899537333</v>
      </c>
      <c r="AK86" s="30" t="n">
        <v>0</v>
      </c>
      <c r="AL86" s="30" t="n">
        <v>0</v>
      </c>
      <c r="AM86" s="30" t="n">
        <v>0</v>
      </c>
    </row>
    <row r="87" customFormat="false" ht="26.25" hidden="false" customHeight="true" outlineLevel="0" collapsed="false">
      <c r="A87" s="61" t="n">
        <v>27</v>
      </c>
      <c r="B87" s="70" t="s">
        <v>106</v>
      </c>
      <c r="C87" s="22" t="s">
        <v>80</v>
      </c>
      <c r="D87" s="28" t="n">
        <v>1</v>
      </c>
      <c r="E87" s="30" t="n">
        <v>91.30122</v>
      </c>
      <c r="F87" s="30" t="n">
        <v>79.02928</v>
      </c>
      <c r="G87" s="30" t="n">
        <v>12.27194</v>
      </c>
      <c r="H87" s="31" t="n">
        <v>0.155283459497543</v>
      </c>
      <c r="I87" s="30" t="n">
        <v>79.910051</v>
      </c>
      <c r="J87" s="30" t="n">
        <v>69.048589</v>
      </c>
      <c r="K87" s="30" t="n">
        <v>31.121648</v>
      </c>
      <c r="L87" s="30" t="n">
        <v>0.306</v>
      </c>
      <c r="M87" s="30" t="n">
        <v>30.815648</v>
      </c>
      <c r="N87" s="30" t="n">
        <v>19.709763</v>
      </c>
      <c r="O87" s="30" t="n">
        <v>11.105885</v>
      </c>
      <c r="P87" s="31" t="n">
        <v>0.385629186996765</v>
      </c>
      <c r="Q87" s="30" t="n">
        <v>20.229842</v>
      </c>
      <c r="R87" s="30" t="n">
        <v>0.318</v>
      </c>
      <c r="S87" s="30" t="n">
        <v>19.911842</v>
      </c>
      <c r="T87" s="30" t="n">
        <v>11.581704</v>
      </c>
      <c r="U87" s="30" t="n">
        <v>8.330138</v>
      </c>
      <c r="V87" s="31" t="n">
        <v>0.288374350415763</v>
      </c>
      <c r="W87" s="30" t="n">
        <v>10.903806</v>
      </c>
      <c r="X87" s="31" t="n">
        <v>0.547604084042049</v>
      </c>
      <c r="Y87" s="30" t="n">
        <v>9.72548365810017</v>
      </c>
      <c r="Z87" s="30" t="n">
        <v>20.6214575119333</v>
      </c>
      <c r="AA87" s="30" t="n">
        <v>17.08427051745</v>
      </c>
      <c r="AB87" s="30" t="n">
        <v>3.53718699448333</v>
      </c>
      <c r="AC87" s="31" t="n">
        <v>0.207043490143195</v>
      </c>
      <c r="AD87" s="30" t="n">
        <v>10.5001904880667</v>
      </c>
      <c r="AE87" s="30" t="n">
        <v>3.14557148255</v>
      </c>
      <c r="AF87" s="30" t="n">
        <v>7.35461900551667</v>
      </c>
      <c r="AG87" s="56" t="n">
        <v>2.3380867503143</v>
      </c>
      <c r="AH87" s="57"/>
      <c r="AI87" s="30" t="n">
        <v>1</v>
      </c>
      <c r="AJ87" s="30" t="n">
        <v>10.5001904880667</v>
      </c>
      <c r="AK87" s="30" t="n">
        <v>0</v>
      </c>
      <c r="AL87" s="30" t="n">
        <v>0</v>
      </c>
      <c r="AM87" s="30" t="n">
        <v>0</v>
      </c>
    </row>
    <row r="88" customFormat="false" ht="26.25" hidden="false" customHeight="true" outlineLevel="0" collapsed="false">
      <c r="A88" s="61" t="n">
        <v>43</v>
      </c>
      <c r="B88" s="70" t="s">
        <v>89</v>
      </c>
      <c r="C88" s="22" t="s">
        <v>45</v>
      </c>
      <c r="D88" s="28" t="n">
        <v>1</v>
      </c>
      <c r="E88" s="30" t="n">
        <v>144.8749</v>
      </c>
      <c r="F88" s="30" t="n">
        <v>128.1806</v>
      </c>
      <c r="G88" s="30" t="n">
        <v>16.6943</v>
      </c>
      <c r="H88" s="31" t="n">
        <v>0.130240457604349</v>
      </c>
      <c r="I88" s="30" t="n">
        <v>125.8698</v>
      </c>
      <c r="J88" s="30" t="n">
        <v>111.6653</v>
      </c>
      <c r="K88" s="30" t="n">
        <v>32.7776</v>
      </c>
      <c r="L88" s="30" t="n">
        <v>0.0932</v>
      </c>
      <c r="M88" s="30" t="n">
        <v>32.6844</v>
      </c>
      <c r="N88" s="30" t="n">
        <v>31.97</v>
      </c>
      <c r="O88" s="30" t="n">
        <v>0.7144</v>
      </c>
      <c r="P88" s="31" t="n">
        <v>0.259668323934733</v>
      </c>
      <c r="Q88" s="30" t="n">
        <v>24.665954</v>
      </c>
      <c r="R88" s="30" t="n">
        <v>0</v>
      </c>
      <c r="S88" s="30" t="n">
        <v>24.665954</v>
      </c>
      <c r="T88" s="30" t="n">
        <v>22.973154</v>
      </c>
      <c r="U88" s="30" t="n">
        <v>1.6928</v>
      </c>
      <c r="V88" s="31" t="n">
        <v>0.220891843750924</v>
      </c>
      <c r="W88" s="30" t="n">
        <v>8.018446</v>
      </c>
      <c r="X88" s="31" t="n">
        <v>0.325081527355479</v>
      </c>
      <c r="Y88" s="30" t="n">
        <v>3.87764801838091</v>
      </c>
      <c r="Z88" s="30" t="n">
        <v>13.4360326133333</v>
      </c>
      <c r="AA88" s="30" t="n">
        <v>11.954254885</v>
      </c>
      <c r="AB88" s="30" t="n">
        <v>1.48177772833333</v>
      </c>
      <c r="AC88" s="31" t="n">
        <v>0.123954001532345</v>
      </c>
      <c r="AD88" s="30" t="n">
        <v>19.3415673866667</v>
      </c>
      <c r="AE88" s="30" t="n">
        <v>12.711699115</v>
      </c>
      <c r="AF88" s="30" t="n">
        <v>6.62986827166667</v>
      </c>
      <c r="AG88" s="56" t="n">
        <v>0.52155641914489</v>
      </c>
      <c r="AH88" s="57"/>
      <c r="AI88" s="30" t="n">
        <v>1</v>
      </c>
      <c r="AJ88" s="30" t="n">
        <v>19.3415673866667</v>
      </c>
      <c r="AK88" s="30" t="n">
        <v>0</v>
      </c>
      <c r="AL88" s="30" t="n">
        <v>0</v>
      </c>
      <c r="AM88" s="30" t="n">
        <v>0</v>
      </c>
    </row>
    <row r="89" customFormat="false" ht="26.25" hidden="false" customHeight="true" outlineLevel="0" collapsed="false">
      <c r="A89" s="61" t="n">
        <v>37</v>
      </c>
      <c r="B89" s="70" t="s">
        <v>82</v>
      </c>
      <c r="C89" s="22" t="s">
        <v>83</v>
      </c>
      <c r="D89" s="28" t="n">
        <v>1</v>
      </c>
      <c r="E89" s="30" t="n">
        <v>166.950568</v>
      </c>
      <c r="F89" s="30" t="n">
        <v>150.055226</v>
      </c>
      <c r="G89" s="30" t="n">
        <v>16.895342</v>
      </c>
      <c r="H89" s="31" t="n">
        <v>0.112594159166439</v>
      </c>
      <c r="I89" s="30" t="n">
        <v>124.594609</v>
      </c>
      <c r="J89" s="30" t="n">
        <v>129.907337619469</v>
      </c>
      <c r="K89" s="30" t="n">
        <v>30.297304</v>
      </c>
      <c r="L89" s="30" t="n">
        <v>4.122667</v>
      </c>
      <c r="M89" s="30" t="n">
        <v>26.174637</v>
      </c>
      <c r="N89" s="30" t="n">
        <v>26.174637</v>
      </c>
      <c r="O89" s="30" t="n">
        <v>0</v>
      </c>
      <c r="P89" s="31" t="n">
        <v>0.210078407164471</v>
      </c>
      <c r="Q89" s="30" t="n">
        <v>43.911494</v>
      </c>
      <c r="R89" s="30" t="n">
        <v>4.077894</v>
      </c>
      <c r="S89" s="30" t="n">
        <v>39.8336</v>
      </c>
      <c r="T89" s="30" t="n">
        <v>39.8336</v>
      </c>
      <c r="U89" s="30" t="n">
        <v>0</v>
      </c>
      <c r="V89" s="31" t="n">
        <v>0.306630870356858</v>
      </c>
      <c r="W89" s="30" t="n">
        <v>-13.658963</v>
      </c>
      <c r="X89" s="31" t="n">
        <v>-0.342900541251607</v>
      </c>
      <c r="Y89" s="30" t="n">
        <v>-9.65524631923876</v>
      </c>
      <c r="Z89" s="30" t="n">
        <v>41.761338</v>
      </c>
      <c r="AA89" s="30" t="n">
        <v>44.509243676375</v>
      </c>
      <c r="AB89" s="30" t="n">
        <v>-2.74790567637501</v>
      </c>
      <c r="AC89" s="31" t="n">
        <v>-0.0617378649782261</v>
      </c>
      <c r="AD89" s="30" t="n">
        <v>-11.464034</v>
      </c>
      <c r="AE89" s="30" t="n">
        <v>-0.597749676375004</v>
      </c>
      <c r="AF89" s="30" t="n">
        <v>-10.866284323625</v>
      </c>
      <c r="AG89" s="56" t="n">
        <v>18.178653628928</v>
      </c>
      <c r="AH89" s="57"/>
      <c r="AI89" s="30" t="n">
        <v>0</v>
      </c>
      <c r="AJ89" s="30" t="n">
        <v>0</v>
      </c>
      <c r="AK89" s="30" t="n">
        <v>1</v>
      </c>
      <c r="AL89" s="30" t="n">
        <v>-11.464034</v>
      </c>
      <c r="AM89" s="30" t="s">
        <v>209</v>
      </c>
    </row>
    <row r="90" customFormat="false" ht="26.25" hidden="false" customHeight="true" outlineLevel="0" collapsed="false">
      <c r="A90" s="61" t="n">
        <v>1</v>
      </c>
      <c r="B90" s="70" t="s">
        <v>47</v>
      </c>
      <c r="C90" s="22" t="s">
        <v>48</v>
      </c>
      <c r="D90" s="28" t="n">
        <v>1</v>
      </c>
      <c r="E90" s="30" t="n">
        <v>332.04135</v>
      </c>
      <c r="F90" s="30" t="n">
        <v>313.80901</v>
      </c>
      <c r="G90" s="30" t="n">
        <v>18.2323400000001</v>
      </c>
      <c r="H90" s="31" t="n">
        <v>0.0581001163733319</v>
      </c>
      <c r="I90" s="30" t="n">
        <v>290.246908</v>
      </c>
      <c r="J90" s="30" t="n">
        <v>273.772942</v>
      </c>
      <c r="K90" s="30" t="n">
        <v>89.841821</v>
      </c>
      <c r="L90" s="30" t="n">
        <v>1.2065</v>
      </c>
      <c r="M90" s="30" t="n">
        <v>88.635321</v>
      </c>
      <c r="N90" s="30" t="n">
        <v>64.465942</v>
      </c>
      <c r="O90" s="30" t="n">
        <v>24.169379</v>
      </c>
      <c r="P90" s="31" t="n">
        <v>0.305379036113625</v>
      </c>
      <c r="Q90" s="30" t="n">
        <v>87.487982</v>
      </c>
      <c r="R90" s="30" t="n">
        <v>1.0495</v>
      </c>
      <c r="S90" s="30" t="n">
        <v>86.438482</v>
      </c>
      <c r="T90" s="30" t="n">
        <v>57.331008</v>
      </c>
      <c r="U90" s="30" t="n">
        <v>29.107474</v>
      </c>
      <c r="V90" s="31" t="n">
        <v>0.31573055163355</v>
      </c>
      <c r="W90" s="30" t="n">
        <v>2.19683900000001</v>
      </c>
      <c r="X90" s="31" t="n">
        <v>0.0254150576128814</v>
      </c>
      <c r="Y90" s="30" t="n">
        <v>-1.03515155199254</v>
      </c>
      <c r="Z90" s="30" t="n">
        <v>42.466914684886</v>
      </c>
      <c r="AA90" s="30" t="n">
        <v>38.9626267960124</v>
      </c>
      <c r="AB90" s="30" t="n">
        <v>3.50428788887358</v>
      </c>
      <c r="AC90" s="31" t="n">
        <v>0.0899397237054928</v>
      </c>
      <c r="AD90" s="30" t="n">
        <v>47.374906315114</v>
      </c>
      <c r="AE90" s="30" t="n">
        <v>48.5253552039876</v>
      </c>
      <c r="AF90" s="30" t="n">
        <v>-1.15044888887358</v>
      </c>
      <c r="AG90" s="56" t="n">
        <v>-0.0237082012905912</v>
      </c>
      <c r="AH90" s="57"/>
      <c r="AI90" s="30" t="n">
        <v>1</v>
      </c>
      <c r="AJ90" s="30" t="n">
        <v>47.374906315114</v>
      </c>
      <c r="AK90" s="30" t="n">
        <v>0</v>
      </c>
      <c r="AL90" s="30" t="n">
        <v>0</v>
      </c>
      <c r="AM90" s="30" t="n">
        <v>0</v>
      </c>
    </row>
    <row r="91" customFormat="false" ht="26.25" hidden="false" customHeight="true" outlineLevel="0" collapsed="false">
      <c r="A91" s="61" t="n">
        <v>26</v>
      </c>
      <c r="B91" s="70" t="s">
        <v>79</v>
      </c>
      <c r="C91" s="22" t="s">
        <v>80</v>
      </c>
      <c r="D91" s="28" t="n">
        <v>1</v>
      </c>
      <c r="E91" s="30" t="n">
        <v>169.59883</v>
      </c>
      <c r="F91" s="30" t="n">
        <v>150.14826</v>
      </c>
      <c r="G91" s="30" t="n">
        <v>19.45057</v>
      </c>
      <c r="H91" s="31" t="n">
        <v>0.129542426931887</v>
      </c>
      <c r="I91" s="30" t="n">
        <v>146.835342</v>
      </c>
      <c r="J91" s="30" t="n">
        <v>129.925973</v>
      </c>
      <c r="K91" s="30" t="n">
        <v>42.454137</v>
      </c>
      <c r="L91" s="30" t="n">
        <v>1.154</v>
      </c>
      <c r="M91" s="30" t="n">
        <v>41.300137</v>
      </c>
      <c r="N91" s="30" t="n">
        <v>32.645421</v>
      </c>
      <c r="O91" s="30" t="n">
        <v>8.654716</v>
      </c>
      <c r="P91" s="31" t="n">
        <v>0.281268367938286</v>
      </c>
      <c r="Q91" s="30" t="n">
        <v>37.644221</v>
      </c>
      <c r="R91" s="30" t="n">
        <v>1.131</v>
      </c>
      <c r="S91" s="30" t="n">
        <v>36.513221</v>
      </c>
      <c r="T91" s="30" t="n">
        <v>27.426493</v>
      </c>
      <c r="U91" s="30" t="n">
        <v>9.086728</v>
      </c>
      <c r="V91" s="31" t="n">
        <v>0.281030960607084</v>
      </c>
      <c r="W91" s="30" t="n">
        <v>4.78691600000001</v>
      </c>
      <c r="X91" s="31" t="n">
        <v>0.131100896302739</v>
      </c>
      <c r="Y91" s="30" t="n">
        <v>0.0237407331202089</v>
      </c>
      <c r="Z91" s="30" t="n">
        <v>16.5963420645333</v>
      </c>
      <c r="AA91" s="30" t="n">
        <v>15.037937344575</v>
      </c>
      <c r="AB91" s="30" t="n">
        <v>1.55840471995833</v>
      </c>
      <c r="AC91" s="31" t="n">
        <v>0.103631547615174</v>
      </c>
      <c r="AD91" s="30" t="n">
        <v>25.8577949354667</v>
      </c>
      <c r="AE91" s="30" t="n">
        <v>22.606283655425</v>
      </c>
      <c r="AF91" s="30" t="n">
        <v>3.25151128004167</v>
      </c>
      <c r="AG91" s="56" t="n">
        <v>0.143832189739926</v>
      </c>
      <c r="AH91" s="57"/>
      <c r="AI91" s="30" t="n">
        <v>1</v>
      </c>
      <c r="AJ91" s="30" t="n">
        <v>25.8577949354667</v>
      </c>
      <c r="AK91" s="30" t="n">
        <v>0</v>
      </c>
      <c r="AL91" s="30" t="n">
        <v>0</v>
      </c>
      <c r="AM91" s="30" t="n">
        <v>0</v>
      </c>
    </row>
    <row r="92" customFormat="false" ht="26.25" hidden="false" customHeight="true" outlineLevel="0" collapsed="false">
      <c r="A92" s="61" t="n">
        <v>11</v>
      </c>
      <c r="B92" s="70" t="s">
        <v>66</v>
      </c>
      <c r="C92" s="22" t="s">
        <v>25</v>
      </c>
      <c r="D92" s="28" t="n">
        <v>1</v>
      </c>
      <c r="E92" s="30" t="n">
        <v>204.28778</v>
      </c>
      <c r="F92" s="30" t="n">
        <v>184.68372</v>
      </c>
      <c r="G92" s="30" t="n">
        <v>19.60406</v>
      </c>
      <c r="H92" s="31" t="n">
        <v>0.106149367145085</v>
      </c>
      <c r="I92" s="30" t="n">
        <v>176.0101836</v>
      </c>
      <c r="J92" s="30" t="n">
        <v>158.933769</v>
      </c>
      <c r="K92" s="30" t="n">
        <v>54.408172</v>
      </c>
      <c r="L92" s="30" t="n">
        <v>0.928</v>
      </c>
      <c r="M92" s="30" t="n">
        <v>53.480172</v>
      </c>
      <c r="N92" s="30" t="n">
        <v>41.65494</v>
      </c>
      <c r="O92" s="30" t="n">
        <v>11.825232</v>
      </c>
      <c r="P92" s="31" t="n">
        <v>0.303847032632719</v>
      </c>
      <c r="Q92" s="30" t="n">
        <v>47.652899</v>
      </c>
      <c r="R92" s="30" t="n">
        <v>1.287</v>
      </c>
      <c r="S92" s="30" t="n">
        <v>46.365899</v>
      </c>
      <c r="T92" s="30" t="n">
        <v>35.991069</v>
      </c>
      <c r="U92" s="30" t="n">
        <v>10.37483</v>
      </c>
      <c r="V92" s="31" t="n">
        <v>0.291730947373431</v>
      </c>
      <c r="W92" s="30" t="n">
        <v>7.114273</v>
      </c>
      <c r="X92" s="31" t="n">
        <v>0.153437615865056</v>
      </c>
      <c r="Y92" s="30" t="n">
        <v>1.21160852592879</v>
      </c>
      <c r="Z92" s="30" t="n">
        <v>20.0702264808783</v>
      </c>
      <c r="AA92" s="30" t="n">
        <v>17.59375720205</v>
      </c>
      <c r="AB92" s="30" t="n">
        <v>2.4764692788283</v>
      </c>
      <c r="AC92" s="31" t="n">
        <v>0.140758409382832</v>
      </c>
      <c r="AD92" s="30" t="n">
        <v>34.3379455191217</v>
      </c>
      <c r="AE92" s="30" t="n">
        <v>30.05914179795</v>
      </c>
      <c r="AF92" s="30" t="n">
        <v>4.2788037211717</v>
      </c>
      <c r="AG92" s="56" t="n">
        <v>0.142346170424051</v>
      </c>
      <c r="AH92" s="57"/>
      <c r="AI92" s="30" t="n">
        <v>1</v>
      </c>
      <c r="AJ92" s="30" t="n">
        <v>34.3379455191217</v>
      </c>
      <c r="AK92" s="30" t="n">
        <v>0</v>
      </c>
      <c r="AL92" s="30" t="n">
        <v>0</v>
      </c>
      <c r="AM92" s="30" t="n">
        <v>0</v>
      </c>
    </row>
    <row r="93" customFormat="false" ht="26.25" hidden="false" customHeight="true" outlineLevel="0" collapsed="false">
      <c r="A93" s="61" t="n">
        <v>40</v>
      </c>
      <c r="B93" s="70" t="s">
        <v>108</v>
      </c>
      <c r="C93" s="22" t="s">
        <v>35</v>
      </c>
      <c r="D93" s="28" t="n">
        <v>1</v>
      </c>
      <c r="E93" s="30" t="n">
        <v>89.603166</v>
      </c>
      <c r="F93" s="30" t="n">
        <v>68.522974</v>
      </c>
      <c r="G93" s="30" t="n">
        <v>21.080192</v>
      </c>
      <c r="H93" s="31" t="n">
        <v>0.307636851838917</v>
      </c>
      <c r="I93" s="30" t="n">
        <v>77.048206</v>
      </c>
      <c r="J93" s="30" t="n">
        <v>58.637894</v>
      </c>
      <c r="K93" s="30" t="n">
        <v>18.563639</v>
      </c>
      <c r="L93" s="30" t="n">
        <v>1.788724</v>
      </c>
      <c r="M93" s="30" t="n">
        <v>16.774915</v>
      </c>
      <c r="N93" s="30" t="n">
        <v>16.774915</v>
      </c>
      <c r="O93" s="30" t="n">
        <v>0</v>
      </c>
      <c r="P93" s="31" t="n">
        <v>0.217719735096752</v>
      </c>
      <c r="Q93" s="30" t="n">
        <v>14.8816690972795</v>
      </c>
      <c r="R93" s="30" t="n">
        <v>1.29651109727946</v>
      </c>
      <c r="S93" s="30" t="n">
        <v>13.585158</v>
      </c>
      <c r="T93" s="30" t="n">
        <v>13.585158</v>
      </c>
      <c r="U93" s="30" t="n">
        <v>0</v>
      </c>
      <c r="V93" s="31" t="n">
        <v>0.231678818478713</v>
      </c>
      <c r="W93" s="30" t="n">
        <v>3.189757</v>
      </c>
      <c r="X93" s="31" t="n">
        <v>0.234797195586537</v>
      </c>
      <c r="Y93" s="30" t="n">
        <v>-1.39590833819605</v>
      </c>
      <c r="Z93" s="30" t="n">
        <v>10.9316273928</v>
      </c>
      <c r="AA93" s="30" t="n">
        <v>11.0625227258851</v>
      </c>
      <c r="AB93" s="30" t="n">
        <v>-0.13089533308508</v>
      </c>
      <c r="AC93" s="31" t="n">
        <v>-0.0118323221862225</v>
      </c>
      <c r="AD93" s="30" t="n">
        <v>7.6320116072</v>
      </c>
      <c r="AE93" s="30" t="n">
        <v>3.81914637139438</v>
      </c>
      <c r="AF93" s="30" t="n">
        <v>3.81286523580562</v>
      </c>
      <c r="AG93" s="56" t="n">
        <v>0.99835535615084</v>
      </c>
      <c r="AH93" s="57"/>
      <c r="AI93" s="30" t="n">
        <v>1</v>
      </c>
      <c r="AJ93" s="30" t="n">
        <v>7.6320116072</v>
      </c>
      <c r="AK93" s="30" t="n">
        <v>0</v>
      </c>
      <c r="AL93" s="30" t="n">
        <v>0</v>
      </c>
      <c r="AM93" s="30" t="n">
        <v>0</v>
      </c>
    </row>
    <row r="94" customFormat="false" ht="26.25" hidden="false" customHeight="true" outlineLevel="0" collapsed="false">
      <c r="A94" s="61" t="n">
        <v>24</v>
      </c>
      <c r="B94" s="70" t="s">
        <v>91</v>
      </c>
      <c r="C94" s="22" t="s">
        <v>60</v>
      </c>
      <c r="D94" s="28" t="n">
        <v>1</v>
      </c>
      <c r="E94" s="30" t="n">
        <v>123.2862</v>
      </c>
      <c r="F94" s="30" t="n">
        <v>95.6815</v>
      </c>
      <c r="G94" s="30" t="n">
        <v>27.6047</v>
      </c>
      <c r="H94" s="31" t="n">
        <v>0.288506137550101</v>
      </c>
      <c r="I94" s="30" t="n">
        <v>106.4932</v>
      </c>
      <c r="J94" s="30" t="n">
        <v>82.7148</v>
      </c>
      <c r="K94" s="30" t="n">
        <v>29.6961</v>
      </c>
      <c r="L94" s="30" t="n">
        <v>0.4505</v>
      </c>
      <c r="M94" s="30" t="n">
        <v>29.2456</v>
      </c>
      <c r="N94" s="30" t="n">
        <v>25.8016</v>
      </c>
      <c r="O94" s="30" t="n">
        <v>3.444</v>
      </c>
      <c r="P94" s="31" t="n">
        <v>0.274624107454748</v>
      </c>
      <c r="Q94" s="30" t="n">
        <v>23.3879</v>
      </c>
      <c r="R94" s="30" t="n">
        <v>0.9225</v>
      </c>
      <c r="S94" s="30" t="n">
        <v>22.4654</v>
      </c>
      <c r="T94" s="30" t="n">
        <v>18.0664</v>
      </c>
      <c r="U94" s="30" t="n">
        <v>4.399</v>
      </c>
      <c r="V94" s="31" t="n">
        <v>0.271600729252806</v>
      </c>
      <c r="W94" s="30" t="n">
        <v>6.7802</v>
      </c>
      <c r="X94" s="31" t="n">
        <v>0.301806333294756</v>
      </c>
      <c r="Y94" s="30" t="n">
        <v>0.302337820194226</v>
      </c>
      <c r="Z94" s="30" t="n">
        <v>22.0809119066667</v>
      </c>
      <c r="AA94" s="30" t="n">
        <v>19.1242875</v>
      </c>
      <c r="AB94" s="30" t="n">
        <v>2.95662440666667</v>
      </c>
      <c r="AC94" s="31" t="n">
        <v>0.15460049984433</v>
      </c>
      <c r="AD94" s="30" t="n">
        <v>7.61518809333333</v>
      </c>
      <c r="AE94" s="30" t="n">
        <v>4.2636125</v>
      </c>
      <c r="AF94" s="30" t="n">
        <v>3.35157559333333</v>
      </c>
      <c r="AG94" s="56" t="n">
        <v>0.786088227608239</v>
      </c>
      <c r="AH94" s="57"/>
      <c r="AI94" s="30" t="n">
        <v>1</v>
      </c>
      <c r="AJ94" s="30" t="n">
        <v>7.61518809333333</v>
      </c>
      <c r="AK94" s="30" t="n">
        <v>0</v>
      </c>
      <c r="AL94" s="30" t="n">
        <v>0</v>
      </c>
      <c r="AM94" s="30" t="n">
        <v>0</v>
      </c>
    </row>
    <row r="95" customFormat="false" ht="26.25" hidden="false" customHeight="true" outlineLevel="0" collapsed="false">
      <c r="A95" s="61" t="n">
        <v>39</v>
      </c>
      <c r="B95" s="70" t="s">
        <v>58</v>
      </c>
      <c r="C95" s="22" t="s">
        <v>35</v>
      </c>
      <c r="D95" s="28" t="n">
        <v>1</v>
      </c>
      <c r="E95" s="30" t="n">
        <v>255.491051</v>
      </c>
      <c r="F95" s="30" t="n">
        <v>225.037441</v>
      </c>
      <c r="G95" s="30" t="n">
        <v>30.45361</v>
      </c>
      <c r="H95" s="31" t="n">
        <v>0.135326858787023</v>
      </c>
      <c r="I95" s="30" t="n">
        <v>219.646163</v>
      </c>
      <c r="J95" s="30" t="n">
        <v>193.482807</v>
      </c>
      <c r="K95" s="30" t="n">
        <v>58.394003</v>
      </c>
      <c r="L95" s="30" t="n">
        <v>5.089028</v>
      </c>
      <c r="M95" s="30" t="n">
        <v>53.304975</v>
      </c>
      <c r="N95" s="30" t="n">
        <v>53.304975</v>
      </c>
      <c r="O95" s="30" t="n">
        <v>0</v>
      </c>
      <c r="P95" s="31" t="n">
        <v>0.242685664397425</v>
      </c>
      <c r="Q95" s="30" t="n">
        <v>51.5956205592788</v>
      </c>
      <c r="R95" s="30" t="n">
        <v>4.64802955927884</v>
      </c>
      <c r="S95" s="30" t="n">
        <v>46.947591</v>
      </c>
      <c r="T95" s="30" t="n">
        <v>46.947591</v>
      </c>
      <c r="U95" s="30" t="n">
        <v>0</v>
      </c>
      <c r="V95" s="31" t="n">
        <v>0.242644768948385</v>
      </c>
      <c r="W95" s="30" t="n">
        <v>6.357384</v>
      </c>
      <c r="X95" s="31" t="n">
        <v>0.135414488040505</v>
      </c>
      <c r="Y95" s="30" t="n">
        <v>0.00408954490393465</v>
      </c>
      <c r="Z95" s="30" t="n">
        <v>20.9250209268</v>
      </c>
      <c r="AA95" s="30" t="n">
        <v>19.1791988720934</v>
      </c>
      <c r="AB95" s="30" t="n">
        <v>1.7458220547066</v>
      </c>
      <c r="AC95" s="31" t="n">
        <v>0.0910268497839525</v>
      </c>
      <c r="AD95" s="30" t="n">
        <v>37.4689820732</v>
      </c>
      <c r="AE95" s="30" t="n">
        <v>32.4164216871854</v>
      </c>
      <c r="AF95" s="30" t="n">
        <v>5.05256038601458</v>
      </c>
      <c r="AG95" s="56" t="n">
        <v>0.155864223225228</v>
      </c>
      <c r="AH95" s="57"/>
      <c r="AI95" s="30" t="n">
        <v>1</v>
      </c>
      <c r="AJ95" s="30" t="n">
        <v>37.4689820732</v>
      </c>
      <c r="AK95" s="30" t="n">
        <v>0</v>
      </c>
      <c r="AL95" s="30" t="n">
        <v>0</v>
      </c>
      <c r="AM95" s="30" t="n">
        <v>0</v>
      </c>
    </row>
    <row r="96" customFormat="false" ht="26.25" hidden="false" customHeight="true" outlineLevel="0" collapsed="false">
      <c r="A96" s="61" t="n">
        <v>12</v>
      </c>
      <c r="B96" s="70" t="s">
        <v>97</v>
      </c>
      <c r="C96" s="22" t="s">
        <v>25</v>
      </c>
      <c r="D96" s="28" t="n">
        <v>1</v>
      </c>
      <c r="E96" s="30" t="n">
        <v>115.47442</v>
      </c>
      <c r="F96" s="30" t="n">
        <v>83.85978</v>
      </c>
      <c r="G96" s="30" t="n">
        <v>31.61464</v>
      </c>
      <c r="H96" s="31" t="n">
        <v>0.376994072724732</v>
      </c>
      <c r="I96" s="30" t="n">
        <v>99.746892</v>
      </c>
      <c r="J96" s="30" t="n">
        <v>72.279067</v>
      </c>
      <c r="K96" s="30" t="n">
        <v>34.7425644</v>
      </c>
      <c r="L96" s="30" t="n">
        <v>0.486</v>
      </c>
      <c r="M96" s="30" t="n">
        <v>34.2565644</v>
      </c>
      <c r="N96" s="30" t="n">
        <v>25.798582</v>
      </c>
      <c r="O96" s="30" t="n">
        <v>8.4579824</v>
      </c>
      <c r="P96" s="31" t="n">
        <v>0.343434905219904</v>
      </c>
      <c r="Q96" s="30" t="n">
        <v>23.398462</v>
      </c>
      <c r="R96" s="30" t="n">
        <v>0.371</v>
      </c>
      <c r="S96" s="30" t="n">
        <v>23.027462</v>
      </c>
      <c r="T96" s="30" t="n">
        <v>16.319728</v>
      </c>
      <c r="U96" s="30" t="n">
        <v>6.707734</v>
      </c>
      <c r="V96" s="31" t="n">
        <v>0.318591024424817</v>
      </c>
      <c r="W96" s="30" t="n">
        <v>11.2291024</v>
      </c>
      <c r="X96" s="31" t="n">
        <v>0.487639601793719</v>
      </c>
      <c r="Y96" s="30" t="n">
        <v>2.48438807950868</v>
      </c>
      <c r="Z96" s="30" t="n">
        <v>16.9828622436485</v>
      </c>
      <c r="AA96" s="30" t="n">
        <v>13.325793358075</v>
      </c>
      <c r="AB96" s="30" t="n">
        <v>3.65706888557348</v>
      </c>
      <c r="AC96" s="31" t="n">
        <v>0.274435359104336</v>
      </c>
      <c r="AD96" s="30" t="n">
        <v>17.7597021563515</v>
      </c>
      <c r="AE96" s="30" t="n">
        <v>10.072668641925</v>
      </c>
      <c r="AF96" s="30" t="n">
        <v>7.68703351442652</v>
      </c>
      <c r="AG96" s="56" t="n">
        <v>0.763157588886736</v>
      </c>
      <c r="AH96" s="57"/>
      <c r="AI96" s="30" t="n">
        <v>1</v>
      </c>
      <c r="AJ96" s="30" t="n">
        <v>17.7597021563515</v>
      </c>
      <c r="AK96" s="30" t="n">
        <v>0</v>
      </c>
      <c r="AL96" s="30" t="n">
        <v>0</v>
      </c>
      <c r="AM96" s="30" t="n">
        <v>0</v>
      </c>
    </row>
    <row r="97" customFormat="false" ht="26.25" hidden="false" customHeight="true" outlineLevel="0" collapsed="false">
      <c r="A97" s="61" t="n">
        <v>46</v>
      </c>
      <c r="B97" s="70" t="s">
        <v>85</v>
      </c>
      <c r="C97" s="22" t="s">
        <v>38</v>
      </c>
      <c r="D97" s="28" t="n">
        <v>1</v>
      </c>
      <c r="E97" s="30" t="n">
        <v>152.5813</v>
      </c>
      <c r="F97" s="30" t="n">
        <v>113.2546</v>
      </c>
      <c r="G97" s="30" t="n">
        <v>39.3267</v>
      </c>
      <c r="H97" s="31" t="n">
        <v>0.347241524847556</v>
      </c>
      <c r="I97" s="30" t="n">
        <v>133.5122</v>
      </c>
      <c r="J97" s="30" t="n">
        <v>98.162934</v>
      </c>
      <c r="K97" s="30" t="n">
        <v>35.721355</v>
      </c>
      <c r="L97" s="30" t="n">
        <v>0</v>
      </c>
      <c r="M97" s="30" t="n">
        <v>35.721355</v>
      </c>
      <c r="N97" s="30" t="n">
        <v>35.721355</v>
      </c>
      <c r="O97" s="30" t="n">
        <v>0</v>
      </c>
      <c r="P97" s="31" t="n">
        <v>0.267551242508175</v>
      </c>
      <c r="Q97" s="30" t="n">
        <v>27.114743</v>
      </c>
      <c r="R97" s="30" t="n">
        <v>0</v>
      </c>
      <c r="S97" s="30" t="n">
        <v>27.114743</v>
      </c>
      <c r="T97" s="30" t="n">
        <v>27.114743</v>
      </c>
      <c r="U97" s="30" t="n">
        <v>0</v>
      </c>
      <c r="V97" s="31" t="n">
        <v>0.27622180689913</v>
      </c>
      <c r="W97" s="30" t="n">
        <v>8.606612</v>
      </c>
      <c r="X97" s="31" t="n">
        <v>0.317414478167836</v>
      </c>
      <c r="Y97" s="30" t="n">
        <v>-0.867056439095437</v>
      </c>
      <c r="Z97" s="30" t="n">
        <v>18.38268764775</v>
      </c>
      <c r="AA97" s="30" t="n">
        <v>12.7577151033333</v>
      </c>
      <c r="AB97" s="30" t="n">
        <v>5.62497254441667</v>
      </c>
      <c r="AC97" s="31" t="n">
        <v>0.440907521359132</v>
      </c>
      <c r="AD97" s="30" t="n">
        <v>17.33866735225</v>
      </c>
      <c r="AE97" s="30" t="n">
        <v>14.3570278966667</v>
      </c>
      <c r="AF97" s="30" t="n">
        <v>2.98163945558333</v>
      </c>
      <c r="AG97" s="56" t="n">
        <v>0.207678042909953</v>
      </c>
      <c r="AH97" s="57"/>
      <c r="AI97" s="30" t="n">
        <v>1</v>
      </c>
      <c r="AJ97" s="30" t="n">
        <v>17.33866735225</v>
      </c>
      <c r="AK97" s="30" t="n">
        <v>0</v>
      </c>
      <c r="AL97" s="30" t="n">
        <v>0</v>
      </c>
      <c r="AM97" s="30" t="n">
        <v>0</v>
      </c>
    </row>
    <row r="98" customFormat="false" ht="26.25" hidden="false" customHeight="true" outlineLevel="0" collapsed="false">
      <c r="A98" s="61" t="n">
        <v>49</v>
      </c>
      <c r="B98" s="70" t="s">
        <v>103</v>
      </c>
      <c r="C98" s="22" t="s">
        <v>104</v>
      </c>
      <c r="D98" s="28" t="n">
        <v>1</v>
      </c>
      <c r="E98" s="30" t="n">
        <v>93.197419</v>
      </c>
      <c r="F98" s="30" t="n">
        <v>52.89448537</v>
      </c>
      <c r="G98" s="30" t="n">
        <v>40.30293363</v>
      </c>
      <c r="H98" s="31" t="n">
        <v>0.761949631385552</v>
      </c>
      <c r="I98" s="30" t="n">
        <v>79.91102</v>
      </c>
      <c r="J98" s="30" t="n">
        <v>45.288895</v>
      </c>
      <c r="K98" s="30" t="n">
        <v>22.313797</v>
      </c>
      <c r="L98" s="30" t="n">
        <v>0</v>
      </c>
      <c r="M98" s="30" t="n">
        <v>22.313797</v>
      </c>
      <c r="N98" s="30" t="n">
        <v>22.313797</v>
      </c>
      <c r="O98" s="30" t="n">
        <v>0</v>
      </c>
      <c r="P98" s="31" t="n">
        <v>0.279233039448126</v>
      </c>
      <c r="Q98" s="30" t="n">
        <v>9.78714025425539</v>
      </c>
      <c r="R98" s="30" t="n">
        <v>0.503082254255386</v>
      </c>
      <c r="S98" s="30" t="n">
        <v>9.284058</v>
      </c>
      <c r="T98" s="30" t="n">
        <v>9.284058</v>
      </c>
      <c r="U98" s="30" t="n">
        <v>0</v>
      </c>
      <c r="V98" s="31" t="n">
        <v>0.204996346234546</v>
      </c>
      <c r="W98" s="30" t="n">
        <v>13.029739</v>
      </c>
      <c r="X98" s="31" t="n">
        <v>1.40345299436949</v>
      </c>
      <c r="Y98" s="30" t="n">
        <v>7.42366932135802</v>
      </c>
      <c r="Z98" s="30" t="n">
        <v>19.6473555652444</v>
      </c>
      <c r="AA98" s="30" t="n">
        <v>10.7947075113534</v>
      </c>
      <c r="AB98" s="30" t="n">
        <v>8.85264805389098</v>
      </c>
      <c r="AC98" s="31" t="n">
        <v>0.820091516567739</v>
      </c>
      <c r="AD98" s="30" t="n">
        <v>2.66644143475561</v>
      </c>
      <c r="AE98" s="30" t="n">
        <v>-1.00756725709803</v>
      </c>
      <c r="AF98" s="30" t="n">
        <v>3.67400869185364</v>
      </c>
      <c r="AG98" s="56" t="n">
        <v>-3.64641532956861</v>
      </c>
      <c r="AH98" s="57"/>
      <c r="AI98" s="30" t="n">
        <v>1</v>
      </c>
      <c r="AJ98" s="30" t="n">
        <v>2.66644143475561</v>
      </c>
      <c r="AK98" s="30" t="n">
        <v>0</v>
      </c>
      <c r="AL98" s="30" t="n">
        <v>0</v>
      </c>
      <c r="AM98" s="30" t="n">
        <v>0</v>
      </c>
    </row>
    <row r="99" customFormat="false" ht="26.25" hidden="false" customHeight="true" outlineLevel="0" collapsed="false">
      <c r="A99" s="61" t="n">
        <v>13</v>
      </c>
      <c r="B99" s="70" t="s">
        <v>63</v>
      </c>
      <c r="C99" s="22" t="s">
        <v>64</v>
      </c>
      <c r="D99" s="28" t="n">
        <v>1</v>
      </c>
      <c r="E99" s="30" t="n">
        <v>230.32941</v>
      </c>
      <c r="F99" s="30" t="n">
        <v>188.83197</v>
      </c>
      <c r="G99" s="30" t="n">
        <v>41.49744</v>
      </c>
      <c r="H99" s="31" t="n">
        <v>0.21975855041919</v>
      </c>
      <c r="I99" s="30" t="n">
        <v>199.907927</v>
      </c>
      <c r="J99" s="30" t="n">
        <v>163.922098</v>
      </c>
      <c r="K99" s="30" t="n">
        <v>54.9280397522124</v>
      </c>
      <c r="L99" s="30" t="n">
        <v>1.1805</v>
      </c>
      <c r="M99" s="30" t="n">
        <v>53.7475397522124</v>
      </c>
      <c r="N99" s="30" t="n">
        <v>40.426385</v>
      </c>
      <c r="O99" s="30" t="n">
        <v>13.3211547522124</v>
      </c>
      <c r="P99" s="31" t="n">
        <v>0.268861473173159</v>
      </c>
      <c r="Q99" s="30" t="n">
        <v>39.95842</v>
      </c>
      <c r="R99" s="30" t="n">
        <v>0.9275</v>
      </c>
      <c r="S99" s="30" t="n">
        <v>39.03092</v>
      </c>
      <c r="T99" s="30" t="n">
        <v>21.553381</v>
      </c>
      <c r="U99" s="30" t="n">
        <v>17.477539</v>
      </c>
      <c r="V99" s="31" t="n">
        <v>0.238106518133998</v>
      </c>
      <c r="W99" s="30" t="n">
        <v>14.7166197522124</v>
      </c>
      <c r="X99" s="31" t="n">
        <v>0.377050291210466</v>
      </c>
      <c r="Y99" s="30" t="n">
        <v>3.07549550391614</v>
      </c>
      <c r="Z99" s="30" t="n">
        <v>16.8519556125873</v>
      </c>
      <c r="AA99" s="30" t="n">
        <v>6.21361748726785</v>
      </c>
      <c r="AB99" s="30" t="n">
        <v>10.6383381253195</v>
      </c>
      <c r="AC99" s="31" t="n">
        <v>1.71210058345533</v>
      </c>
      <c r="AD99" s="30" t="n">
        <v>38.0760841396251</v>
      </c>
      <c r="AE99" s="30" t="n">
        <v>33.7448025127322</v>
      </c>
      <c r="AF99" s="30" t="n">
        <v>4.3312816268929</v>
      </c>
      <c r="AG99" s="56" t="n">
        <v>0.128354036899718</v>
      </c>
      <c r="AH99" s="57"/>
      <c r="AI99" s="30" t="n">
        <v>1</v>
      </c>
      <c r="AJ99" s="30" t="n">
        <v>38.0760841396251</v>
      </c>
      <c r="AK99" s="30" t="n">
        <v>0</v>
      </c>
      <c r="AL99" s="30" t="n">
        <v>0</v>
      </c>
      <c r="AM99" s="30" t="n">
        <v>0</v>
      </c>
    </row>
    <row r="100" customFormat="false" ht="26.25" hidden="false" customHeight="true" outlineLevel="0" collapsed="false">
      <c r="A100" s="61" t="n">
        <v>18</v>
      </c>
      <c r="B100" s="70" t="s">
        <v>137</v>
      </c>
      <c r="C100" s="22" t="s">
        <v>64</v>
      </c>
      <c r="D100" s="28" t="n">
        <v>1</v>
      </c>
      <c r="E100" s="30" t="n">
        <v>45.91515</v>
      </c>
      <c r="F100" s="30" t="n">
        <v>0</v>
      </c>
      <c r="G100" s="30" t="n">
        <v>45.91515</v>
      </c>
      <c r="H100" s="31" t="e">
        <f aca="false"/>
        <v>#DIV/0!</v>
      </c>
      <c r="I100" s="30" t="n">
        <v>39.625645</v>
      </c>
      <c r="J100" s="30" t="n">
        <v>0</v>
      </c>
      <c r="K100" s="30" t="n">
        <v>11.8153383667469</v>
      </c>
      <c r="L100" s="30" t="n">
        <v>0.165</v>
      </c>
      <c r="M100" s="30" t="n">
        <v>11.6503383667469</v>
      </c>
      <c r="N100" s="30" t="n">
        <v>9.529222</v>
      </c>
      <c r="O100" s="30" t="n">
        <v>2.1211163667469</v>
      </c>
      <c r="P100" s="31" t="n">
        <v>0.294010062593225</v>
      </c>
      <c r="Q100" s="30" t="n">
        <v>3.49589</v>
      </c>
      <c r="R100" s="30" t="n">
        <v>0.077</v>
      </c>
      <c r="S100" s="30" t="n">
        <v>3.41889</v>
      </c>
      <c r="T100" s="30" t="n">
        <v>0</v>
      </c>
      <c r="U100" s="30" t="n">
        <v>3.41889</v>
      </c>
      <c r="V100" s="31" t="e">
        <f aca="false"/>
        <v>#DIV/0!</v>
      </c>
      <c r="W100" s="30" t="n">
        <v>8.2314483667469</v>
      </c>
      <c r="X100" s="31" t="n">
        <v>2.40763767384938</v>
      </c>
      <c r="Y100" s="30" t="e">
        <f aca="false"/>
        <v>#DIV/0!</v>
      </c>
      <c r="Z100" s="30" t="n">
        <v>21.2617866200388</v>
      </c>
      <c r="AA100" s="30" t="n">
        <v>18.8643913727284</v>
      </c>
      <c r="AB100" s="30" t="n">
        <v>2.39739524731037</v>
      </c>
      <c r="AC100" s="31" t="n">
        <v>0.127085745834143</v>
      </c>
      <c r="AD100" s="30" t="n">
        <v>-9.44644825329189</v>
      </c>
      <c r="AE100" s="30" t="n">
        <v>-15.3685013727284</v>
      </c>
      <c r="AF100" s="30" t="n">
        <v>5.92205311943653</v>
      </c>
      <c r="AG100" s="56" t="n">
        <v>-0.385337058950021</v>
      </c>
      <c r="AH100" s="57"/>
      <c r="AI100" s="30" t="n">
        <v>0</v>
      </c>
      <c r="AJ100" s="30" t="n">
        <v>0</v>
      </c>
      <c r="AK100" s="30" t="n">
        <v>1</v>
      </c>
      <c r="AL100" s="30" t="n">
        <v>-9.44644825329189</v>
      </c>
      <c r="AM100" s="30" t="s">
        <v>210</v>
      </c>
    </row>
    <row r="101" customFormat="false" ht="26.25" hidden="false" customHeight="true" outlineLevel="0" collapsed="false">
      <c r="A101" s="61" t="n">
        <v>10</v>
      </c>
      <c r="B101" s="70" t="s">
        <v>77</v>
      </c>
      <c r="C101" s="22" t="s">
        <v>25</v>
      </c>
      <c r="D101" s="28" t="n">
        <v>1</v>
      </c>
      <c r="E101" s="30" t="n">
        <v>170.42491</v>
      </c>
      <c r="F101" s="30" t="n">
        <v>122.36164</v>
      </c>
      <c r="G101" s="30" t="n">
        <v>48.06327</v>
      </c>
      <c r="H101" s="31" t="n">
        <v>0.392796876537451</v>
      </c>
      <c r="I101" s="30" t="n">
        <v>147.936928</v>
      </c>
      <c r="J101" s="30" t="n">
        <v>105.6643</v>
      </c>
      <c r="K101" s="30" t="n">
        <v>40.782772</v>
      </c>
      <c r="L101" s="30" t="n">
        <v>0.318</v>
      </c>
      <c r="M101" s="30" t="n">
        <v>40.464772</v>
      </c>
      <c r="N101" s="30" t="n">
        <v>33.815277</v>
      </c>
      <c r="O101" s="30" t="n">
        <v>6.649495</v>
      </c>
      <c r="P101" s="31" t="n">
        <v>0.273527188559708</v>
      </c>
      <c r="Q101" s="30" t="n">
        <v>28.99392</v>
      </c>
      <c r="R101" s="30" t="n">
        <v>0.446</v>
      </c>
      <c r="S101" s="30" t="n">
        <v>28.54792</v>
      </c>
      <c r="T101" s="30" t="n">
        <v>21.842993</v>
      </c>
      <c r="U101" s="30" t="n">
        <v>6.704927</v>
      </c>
      <c r="V101" s="31" t="n">
        <v>0.270175641157893</v>
      </c>
      <c r="W101" s="30" t="n">
        <v>11.916852</v>
      </c>
      <c r="X101" s="31" t="n">
        <v>0.417433284106162</v>
      </c>
      <c r="Y101" s="30" t="n">
        <v>0.335154740181493</v>
      </c>
      <c r="Z101" s="30" t="n">
        <v>19.1772039751002</v>
      </c>
      <c r="AA101" s="30" t="n">
        <v>10.52714875525</v>
      </c>
      <c r="AB101" s="30" t="n">
        <v>8.65005521985015</v>
      </c>
      <c r="AC101" s="31" t="n">
        <v>0.8216902241014</v>
      </c>
      <c r="AD101" s="30" t="n">
        <v>21.6055680248999</v>
      </c>
      <c r="AE101" s="30" t="n">
        <v>18.46677124475</v>
      </c>
      <c r="AF101" s="30" t="n">
        <v>3.13879678014985</v>
      </c>
      <c r="AG101" s="56" t="n">
        <v>0.169969982221023</v>
      </c>
      <c r="AH101" s="57"/>
      <c r="AI101" s="30" t="n">
        <v>1</v>
      </c>
      <c r="AJ101" s="30" t="n">
        <v>21.6055680248999</v>
      </c>
      <c r="AK101" s="30" t="n">
        <v>0</v>
      </c>
      <c r="AL101" s="30" t="n">
        <v>0</v>
      </c>
      <c r="AM101" s="30" t="n">
        <v>0</v>
      </c>
    </row>
    <row r="102" customFormat="false" ht="26.25" hidden="false" customHeight="true" outlineLevel="0" collapsed="false">
      <c r="A102" s="61" t="n">
        <v>45</v>
      </c>
      <c r="B102" s="70" t="s">
        <v>37</v>
      </c>
      <c r="C102" s="22" t="s">
        <v>38</v>
      </c>
      <c r="D102" s="28" t="n">
        <v>1</v>
      </c>
      <c r="E102" s="30" t="n">
        <v>507.2987</v>
      </c>
      <c r="F102" s="30" t="n">
        <v>453.5843</v>
      </c>
      <c r="G102" s="30" t="n">
        <v>53.7144</v>
      </c>
      <c r="H102" s="31" t="n">
        <v>0.118422088242472</v>
      </c>
      <c r="I102" s="30" t="n">
        <v>443.9185</v>
      </c>
      <c r="J102" s="30" t="n">
        <v>393.19522</v>
      </c>
      <c r="K102" s="30" t="n">
        <v>102.1819</v>
      </c>
      <c r="L102" s="30" t="n">
        <v>0</v>
      </c>
      <c r="M102" s="30" t="n">
        <v>102.1819</v>
      </c>
      <c r="N102" s="30" t="n">
        <v>102.1819</v>
      </c>
      <c r="O102" s="30" t="n">
        <v>0</v>
      </c>
      <c r="P102" s="31" t="n">
        <v>0.230181666229274</v>
      </c>
      <c r="Q102" s="30" t="n">
        <v>100.021296</v>
      </c>
      <c r="R102" s="30" t="n">
        <v>0</v>
      </c>
      <c r="S102" s="30" t="n">
        <v>100.021296</v>
      </c>
      <c r="T102" s="30" t="n">
        <v>100.021296</v>
      </c>
      <c r="U102" s="30" t="n">
        <v>0</v>
      </c>
      <c r="V102" s="31" t="n">
        <v>0.254380752644958</v>
      </c>
      <c r="W102" s="30" t="n">
        <v>2.16060400000001</v>
      </c>
      <c r="X102" s="31" t="n">
        <v>0.0216014397573893</v>
      </c>
      <c r="Y102" s="30" t="n">
        <v>-2.41990864156843</v>
      </c>
      <c r="Z102" s="30" t="n">
        <v>37.59812126425</v>
      </c>
      <c r="AA102" s="30" t="n">
        <v>33.7238559255833</v>
      </c>
      <c r="AB102" s="30" t="n">
        <v>3.87426533866666</v>
      </c>
      <c r="AC102" s="31" t="n">
        <v>0.114882039207373</v>
      </c>
      <c r="AD102" s="30" t="n">
        <v>64.58377873575</v>
      </c>
      <c r="AE102" s="30" t="n">
        <v>66.2974400744167</v>
      </c>
      <c r="AF102" s="30" t="n">
        <v>-1.71366133866665</v>
      </c>
      <c r="AG102" s="56" t="n">
        <v>-0.0258480770410309</v>
      </c>
      <c r="AH102" s="57"/>
      <c r="AI102" s="30" t="n">
        <v>1</v>
      </c>
      <c r="AJ102" s="30" t="n">
        <v>64.58377873575</v>
      </c>
      <c r="AK102" s="30" t="n">
        <v>0</v>
      </c>
      <c r="AL102" s="30" t="n">
        <v>0</v>
      </c>
      <c r="AM102" s="30" t="n">
        <v>0</v>
      </c>
    </row>
    <row r="103" customFormat="false" ht="26.25" hidden="false" customHeight="true" outlineLevel="0" collapsed="false">
      <c r="A103" s="61" t="n">
        <v>42</v>
      </c>
      <c r="B103" s="70" t="s">
        <v>70</v>
      </c>
      <c r="C103" s="22" t="s">
        <v>71</v>
      </c>
      <c r="D103" s="28" t="n">
        <v>1</v>
      </c>
      <c r="E103" s="30" t="n">
        <v>187.355869</v>
      </c>
      <c r="F103" s="30" t="n">
        <v>129.97422715</v>
      </c>
      <c r="G103" s="30" t="n">
        <v>57.38164185</v>
      </c>
      <c r="H103" s="31" t="n">
        <v>0.441484770544373</v>
      </c>
      <c r="I103" s="30" t="n">
        <v>162.381641</v>
      </c>
      <c r="J103" s="30" t="n">
        <v>112.587572</v>
      </c>
      <c r="K103" s="30" t="n">
        <v>61.437906</v>
      </c>
      <c r="L103" s="30" t="n">
        <v>1.9</v>
      </c>
      <c r="M103" s="30" t="n">
        <v>59.537906</v>
      </c>
      <c r="N103" s="30" t="n">
        <v>59.537906</v>
      </c>
      <c r="O103" s="30" t="n">
        <v>0</v>
      </c>
      <c r="P103" s="31" t="n">
        <v>0.366654171206461</v>
      </c>
      <c r="Q103" s="30" t="n">
        <v>31.142017</v>
      </c>
      <c r="R103" s="30" t="n">
        <v>1.4001</v>
      </c>
      <c r="S103" s="30" t="n">
        <v>29.741917</v>
      </c>
      <c r="T103" s="30" t="n">
        <v>29.741917</v>
      </c>
      <c r="U103" s="30" t="n">
        <v>0</v>
      </c>
      <c r="V103" s="31" t="n">
        <v>0.264166963295025</v>
      </c>
      <c r="W103" s="30" t="n">
        <v>29.795989</v>
      </c>
      <c r="X103" s="31" t="n">
        <v>1.00181804017542</v>
      </c>
      <c r="Y103" s="30" t="n">
        <v>10.2487207911435</v>
      </c>
      <c r="Z103" s="30" t="n">
        <v>44.5354860194667</v>
      </c>
      <c r="AA103" s="30" t="n">
        <v>20.203391863925</v>
      </c>
      <c r="AB103" s="30" t="n">
        <v>24.3320941555417</v>
      </c>
      <c r="AC103" s="31" t="n">
        <v>1.20435688816138</v>
      </c>
      <c r="AD103" s="30" t="n">
        <v>16.9024199805333</v>
      </c>
      <c r="AE103" s="30" t="n">
        <v>10.938625136075</v>
      </c>
      <c r="AF103" s="30" t="n">
        <v>5.96379484445834</v>
      </c>
      <c r="AG103" s="56" t="n">
        <v>0.545205157894119</v>
      </c>
      <c r="AH103" s="57"/>
      <c r="AI103" s="30" t="n">
        <v>1</v>
      </c>
      <c r="AJ103" s="30" t="n">
        <v>16.9024199805333</v>
      </c>
      <c r="AK103" s="30" t="n">
        <v>0</v>
      </c>
      <c r="AL103" s="30" t="n">
        <v>0</v>
      </c>
      <c r="AM103" s="30" t="n">
        <v>1984.1</v>
      </c>
    </row>
    <row r="104" customFormat="false" ht="26.25" hidden="false" customHeight="true" outlineLevel="0" collapsed="false">
      <c r="A104" s="61" t="n">
        <v>7</v>
      </c>
      <c r="B104" s="70" t="s">
        <v>24</v>
      </c>
      <c r="C104" s="22" t="s">
        <v>25</v>
      </c>
      <c r="D104" s="28" t="n">
        <v>1</v>
      </c>
      <c r="E104" s="30" t="n">
        <v>1055.2008</v>
      </c>
      <c r="F104" s="30" t="n">
        <v>979.014</v>
      </c>
      <c r="G104" s="30" t="n">
        <v>76.1868000000001</v>
      </c>
      <c r="H104" s="31" t="n">
        <v>0.077819929030637</v>
      </c>
      <c r="I104" s="30" t="n">
        <v>914.687351</v>
      </c>
      <c r="J104" s="30" t="n">
        <v>849.379795</v>
      </c>
      <c r="K104" s="30" t="n">
        <v>281.885362</v>
      </c>
      <c r="L104" s="30" t="n">
        <v>11.3985</v>
      </c>
      <c r="M104" s="30" t="n">
        <v>270.486862</v>
      </c>
      <c r="N104" s="30" t="n">
        <v>208.076924</v>
      </c>
      <c r="O104" s="30" t="n">
        <v>62.409938</v>
      </c>
      <c r="P104" s="31" t="n">
        <v>0.295715100579761</v>
      </c>
      <c r="Q104" s="30" t="n">
        <v>219.702857</v>
      </c>
      <c r="R104" s="30" t="n">
        <v>13.5235</v>
      </c>
      <c r="S104" s="30" t="n">
        <v>206.179357</v>
      </c>
      <c r="T104" s="30" t="n">
        <v>145.994002</v>
      </c>
      <c r="U104" s="30" t="n">
        <v>60.185355</v>
      </c>
      <c r="V104" s="31" t="n">
        <v>0.242741066144621</v>
      </c>
      <c r="W104" s="30" t="n">
        <v>64.307505</v>
      </c>
      <c r="X104" s="31" t="n">
        <v>0.311900793249637</v>
      </c>
      <c r="Y104" s="30" t="n">
        <v>5.29740344351395</v>
      </c>
      <c r="Z104" s="30" t="n">
        <v>61.9497406117879</v>
      </c>
      <c r="AA104" s="30" t="n">
        <v>48.083511309075</v>
      </c>
      <c r="AB104" s="30" t="n">
        <v>13.8662293027129</v>
      </c>
      <c r="AC104" s="31" t="n">
        <v>0.288378051544166</v>
      </c>
      <c r="AD104" s="30" t="n">
        <v>219.935621388212</v>
      </c>
      <c r="AE104" s="30" t="n">
        <v>171.619345690925</v>
      </c>
      <c r="AF104" s="30" t="n">
        <v>48.316275697287</v>
      </c>
      <c r="AG104" s="56" t="n">
        <v>0.281531639121276</v>
      </c>
      <c r="AH104" s="57"/>
      <c r="AI104" s="30" t="n">
        <v>1</v>
      </c>
      <c r="AJ104" s="30" t="n">
        <v>219.935621388212</v>
      </c>
      <c r="AK104" s="30" t="n">
        <v>0</v>
      </c>
      <c r="AL104" s="30" t="n">
        <v>0</v>
      </c>
      <c r="AM104" s="30" t="n">
        <v>0</v>
      </c>
    </row>
    <row r="105" customFormat="false" ht="26.25" hidden="false" customHeight="true" outlineLevel="0" collapsed="false">
      <c r="A105" s="61" t="n">
        <v>44</v>
      </c>
      <c r="B105" s="70" t="s">
        <v>44</v>
      </c>
      <c r="C105" s="22" t="s">
        <v>45</v>
      </c>
      <c r="D105" s="28" t="n">
        <v>1</v>
      </c>
      <c r="E105" s="30" t="n">
        <v>361.5764</v>
      </c>
      <c r="F105" s="30" t="n">
        <v>253.6314</v>
      </c>
      <c r="G105" s="30" t="n">
        <v>107.945</v>
      </c>
      <c r="H105" s="31" t="n">
        <v>0.425597934640585</v>
      </c>
      <c r="I105" s="30" t="n">
        <v>314.9943</v>
      </c>
      <c r="J105" s="30" t="n">
        <v>221.2971</v>
      </c>
      <c r="K105" s="30" t="n">
        <v>89.7511</v>
      </c>
      <c r="L105" s="30" t="n">
        <v>0.2115</v>
      </c>
      <c r="M105" s="30" t="n">
        <v>89.5396</v>
      </c>
      <c r="N105" s="30" t="n">
        <v>87.6365</v>
      </c>
      <c r="O105" s="30" t="n">
        <v>1.9031</v>
      </c>
      <c r="P105" s="31" t="n">
        <v>0.284257842126032</v>
      </c>
      <c r="Q105" s="30" t="n">
        <v>57.3078</v>
      </c>
      <c r="R105" s="30" t="n">
        <v>0</v>
      </c>
      <c r="S105" s="30" t="n">
        <v>57.3078</v>
      </c>
      <c r="T105" s="30" t="n">
        <v>53.6674</v>
      </c>
      <c r="U105" s="30" t="n">
        <v>3.6404</v>
      </c>
      <c r="V105" s="31" t="n">
        <v>0.258963176652563</v>
      </c>
      <c r="W105" s="30" t="n">
        <v>32.2318</v>
      </c>
      <c r="X105" s="31" t="n">
        <v>0.562433037038588</v>
      </c>
      <c r="Y105" s="30" t="n">
        <v>2.52946654734687</v>
      </c>
      <c r="Z105" s="30" t="n">
        <v>39.1890849066667</v>
      </c>
      <c r="AA105" s="30" t="n">
        <v>32.01906854</v>
      </c>
      <c r="AB105" s="30" t="n">
        <v>7.17001636666667</v>
      </c>
      <c r="AC105" s="31" t="n">
        <v>0.223929573644826</v>
      </c>
      <c r="AD105" s="30" t="n">
        <v>50.5620150933333</v>
      </c>
      <c r="AE105" s="30" t="n">
        <v>25.28873146</v>
      </c>
      <c r="AF105" s="30" t="n">
        <v>25.2732836333333</v>
      </c>
      <c r="AG105" s="56" t="n">
        <v>0.999389141891474</v>
      </c>
      <c r="AH105" s="57"/>
      <c r="AI105" s="30" t="n">
        <v>1</v>
      </c>
      <c r="AJ105" s="30" t="n">
        <v>50.5620150933333</v>
      </c>
      <c r="AK105" s="30" t="n">
        <v>0</v>
      </c>
      <c r="AL105" s="30" t="n">
        <v>0</v>
      </c>
      <c r="AM105" s="30" t="n">
        <v>0</v>
      </c>
    </row>
    <row r="106" customFormat="false" ht="26.25" hidden="false" customHeight="true" outlineLevel="0" collapsed="false">
      <c r="A106" s="61" t="n">
        <v>21</v>
      </c>
      <c r="B106" s="70" t="s">
        <v>53</v>
      </c>
      <c r="C106" s="22" t="s">
        <v>54</v>
      </c>
      <c r="D106" s="28" t="n">
        <v>1</v>
      </c>
      <c r="E106" s="30" t="n">
        <v>295.96461</v>
      </c>
      <c r="F106" s="30" t="n">
        <v>171.81273</v>
      </c>
      <c r="G106" s="30" t="n">
        <v>124.15188</v>
      </c>
      <c r="H106" s="31" t="n">
        <v>0.722600007578018</v>
      </c>
      <c r="I106" s="30" t="n">
        <v>256.85987673232</v>
      </c>
      <c r="J106" s="30" t="n">
        <v>149.053765</v>
      </c>
      <c r="K106" s="30" t="n">
        <v>81.6433507323198</v>
      </c>
      <c r="L106" s="30" t="n">
        <v>2.4165</v>
      </c>
      <c r="M106" s="30" t="n">
        <v>79.2268507323198</v>
      </c>
      <c r="N106" s="30" t="n">
        <v>57.0215047323198</v>
      </c>
      <c r="O106" s="30" t="n">
        <v>22.205346</v>
      </c>
      <c r="P106" s="31" t="n">
        <v>0.308443855615815</v>
      </c>
      <c r="Q106" s="30" t="n">
        <v>46.135335</v>
      </c>
      <c r="R106" s="30" t="n">
        <v>2.2525</v>
      </c>
      <c r="S106" s="30" t="n">
        <v>43.882835</v>
      </c>
      <c r="T106" s="30" t="n">
        <v>28.76738</v>
      </c>
      <c r="U106" s="30" t="n">
        <v>15.115455</v>
      </c>
      <c r="V106" s="31" t="n">
        <v>0.294409436755925</v>
      </c>
      <c r="W106" s="30" t="n">
        <v>35.3440157323198</v>
      </c>
      <c r="X106" s="31" t="n">
        <v>0.805417784250261</v>
      </c>
      <c r="Y106" s="30" t="n">
        <v>1.40344188598905</v>
      </c>
      <c r="Z106" s="30" t="n">
        <v>29.5758408916711</v>
      </c>
      <c r="AA106" s="30" t="n">
        <v>22.39634408925</v>
      </c>
      <c r="AB106" s="30" t="n">
        <v>7.17949680242114</v>
      </c>
      <c r="AC106" s="31" t="n">
        <v>0.320565569711318</v>
      </c>
      <c r="AD106" s="30" t="n">
        <v>52.0675098406487</v>
      </c>
      <c r="AE106" s="30" t="n">
        <v>23.73899091075</v>
      </c>
      <c r="AF106" s="30" t="n">
        <v>28.3285189298987</v>
      </c>
      <c r="AG106" s="56" t="n">
        <v>1.19333290266649</v>
      </c>
      <c r="AH106" s="57"/>
      <c r="AI106" s="30" t="n">
        <v>1</v>
      </c>
      <c r="AJ106" s="30" t="n">
        <v>52.0675098406487</v>
      </c>
      <c r="AK106" s="30" t="n">
        <v>0</v>
      </c>
      <c r="AL106" s="30" t="n">
        <v>0</v>
      </c>
      <c r="AM106" s="30" t="n">
        <v>0</v>
      </c>
    </row>
    <row r="107" customFormat="false" ht="26.25" hidden="false" customHeight="true" outlineLevel="0" collapsed="false">
      <c r="A107" s="61" t="n">
        <v>4</v>
      </c>
      <c r="B107" s="70" t="s">
        <v>75</v>
      </c>
      <c r="C107" s="22" t="s">
        <v>51</v>
      </c>
      <c r="D107" s="28" t="n">
        <v>1</v>
      </c>
      <c r="E107" s="30" t="n">
        <v>173.10331497</v>
      </c>
      <c r="F107" s="30" t="n">
        <v>0</v>
      </c>
      <c r="G107" s="30" t="n">
        <v>173.10331497</v>
      </c>
      <c r="H107" s="31" t="e">
        <f aca="false"/>
        <v>#DIV/0!</v>
      </c>
      <c r="I107" s="30" t="n">
        <v>149.625317</v>
      </c>
      <c r="J107" s="30" t="n">
        <v>0</v>
      </c>
      <c r="K107" s="30" t="n">
        <v>48.994973</v>
      </c>
      <c r="L107" s="30" t="n">
        <v>0.3405</v>
      </c>
      <c r="M107" s="30" t="n">
        <v>48.654473</v>
      </c>
      <c r="N107" s="30" t="n">
        <v>36.737898</v>
      </c>
      <c r="O107" s="30" t="n">
        <v>11.916575</v>
      </c>
      <c r="P107" s="31" t="n">
        <v>0.325175404640914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1" t="e">
        <f aca="false"/>
        <v>#DIV/0!</v>
      </c>
      <c r="W107" s="30" t="n">
        <v>48.654473</v>
      </c>
      <c r="X107" s="31" t="e">
        <f aca="false"/>
        <v>#DIV/0!</v>
      </c>
      <c r="Y107" s="30" t="e">
        <f aca="false"/>
        <v>#DIV/0!</v>
      </c>
      <c r="Z107" s="30" t="n">
        <v>63.1578627646</v>
      </c>
      <c r="AA107" s="30" t="n">
        <v>0</v>
      </c>
      <c r="AB107" s="30" t="n">
        <v>63.1578627646</v>
      </c>
      <c r="AC107" s="31" t="e">
        <f aca="false"/>
        <v>#DIV/0!</v>
      </c>
      <c r="AD107" s="30" t="n">
        <v>-14.1628897646</v>
      </c>
      <c r="AE107" s="30" t="n">
        <v>0</v>
      </c>
      <c r="AF107" s="30" t="n">
        <v>-14.1628897646</v>
      </c>
      <c r="AG107" s="56" t="e">
        <f aca="false"/>
        <v>#DIV/0!</v>
      </c>
      <c r="AH107" s="57"/>
      <c r="AI107" s="30" t="n">
        <v>0</v>
      </c>
      <c r="AJ107" s="30" t="n">
        <v>0</v>
      </c>
      <c r="AK107" s="30" t="n">
        <v>1</v>
      </c>
      <c r="AL107" s="30" t="n">
        <v>-14.1628897646</v>
      </c>
      <c r="AM107" s="30" t="n">
        <v>20110325</v>
      </c>
    </row>
    <row r="108" customFormat="false" ht="26.25" hidden="false" customHeight="true" outlineLevel="0" collapsed="false">
      <c r="A108" s="61" t="n">
        <v>31</v>
      </c>
      <c r="B108" s="70" t="s">
        <v>42</v>
      </c>
      <c r="C108" s="22" t="s">
        <v>22</v>
      </c>
      <c r="D108" s="28" t="n">
        <v>1</v>
      </c>
      <c r="E108" s="30" t="n">
        <v>439.3721</v>
      </c>
      <c r="F108" s="30" t="n">
        <v>264.661044</v>
      </c>
      <c r="G108" s="30" t="n">
        <v>174.711056</v>
      </c>
      <c r="H108" s="31" t="n">
        <v>0.660131364100566</v>
      </c>
      <c r="I108" s="30" t="n">
        <v>380.602213</v>
      </c>
      <c r="J108" s="30" t="n">
        <v>228.188398</v>
      </c>
      <c r="K108" s="30" t="n">
        <v>99.22878</v>
      </c>
      <c r="L108" s="30" t="n">
        <v>8.317124</v>
      </c>
      <c r="M108" s="30" t="n">
        <v>90.911656</v>
      </c>
      <c r="N108" s="30" t="n">
        <v>90.911656</v>
      </c>
      <c r="O108" s="30" t="n">
        <v>0</v>
      </c>
      <c r="P108" s="31" t="n">
        <v>0.238862657375037</v>
      </c>
      <c r="Q108" s="30" t="n">
        <v>47.719963</v>
      </c>
      <c r="R108" s="30" t="n">
        <v>10.41138</v>
      </c>
      <c r="S108" s="30" t="n">
        <v>37.308583</v>
      </c>
      <c r="T108" s="30" t="n">
        <v>37.208583</v>
      </c>
      <c r="U108" s="30" t="n">
        <v>0.1</v>
      </c>
      <c r="V108" s="31" t="n">
        <v>0.163499035564464</v>
      </c>
      <c r="W108" s="30" t="n">
        <v>53.603073</v>
      </c>
      <c r="X108" s="31" t="n">
        <v>1.43674909872616</v>
      </c>
      <c r="Y108" s="30" t="n">
        <v>7.53636218105737</v>
      </c>
      <c r="Z108" s="30" t="n">
        <v>100.7447069512</v>
      </c>
      <c r="AA108" s="30" t="n">
        <v>79.353522535725</v>
      </c>
      <c r="AB108" s="30" t="n">
        <v>21.391184415475</v>
      </c>
      <c r="AC108" s="31" t="n">
        <v>0.269568177088102</v>
      </c>
      <c r="AD108" s="30" t="n">
        <v>-1.51592695119999</v>
      </c>
      <c r="AE108" s="30" t="n">
        <v>-31.633559535725</v>
      </c>
      <c r="AF108" s="30" t="n">
        <v>30.117632584525</v>
      </c>
      <c r="AG108" s="56" t="n">
        <v>-0.952078521246147</v>
      </c>
      <c r="AH108" s="57"/>
      <c r="AI108" s="30" t="n">
        <v>0</v>
      </c>
      <c r="AJ108" s="30" t="n">
        <v>0</v>
      </c>
      <c r="AK108" s="30" t="n">
        <v>1</v>
      </c>
      <c r="AL108" s="30" t="n">
        <v>-1.51592695119999</v>
      </c>
      <c r="AM108" s="30" t="n">
        <v>20091001</v>
      </c>
    </row>
    <row r="109" customFormat="false" ht="26.25" hidden="false" customHeight="true" outlineLevel="0" collapsed="false">
      <c r="A109" s="61" t="n">
        <v>22</v>
      </c>
      <c r="B109" s="70" t="s">
        <v>59</v>
      </c>
      <c r="C109" s="22" t="s">
        <v>60</v>
      </c>
      <c r="D109" s="28" t="n">
        <v>1</v>
      </c>
      <c r="E109" s="30" t="n">
        <v>233.1767</v>
      </c>
      <c r="F109" s="30" t="n">
        <v>0</v>
      </c>
      <c r="G109" s="30" t="n">
        <v>233.1767</v>
      </c>
      <c r="H109" s="31" t="e">
        <f aca="false"/>
        <v>#DIV/0!</v>
      </c>
      <c r="I109" s="30" t="n">
        <v>203.819</v>
      </c>
      <c r="J109" s="30" t="n">
        <v>0</v>
      </c>
      <c r="K109" s="30" t="n">
        <v>54.2703</v>
      </c>
      <c r="L109" s="30" t="n">
        <v>0.1245</v>
      </c>
      <c r="M109" s="30" t="n">
        <v>54.1458</v>
      </c>
      <c r="N109" s="30" t="n">
        <v>35.0155</v>
      </c>
      <c r="O109" s="30" t="n">
        <v>19.1303</v>
      </c>
      <c r="P109" s="31" t="n">
        <v>0.265656293083569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1" t="e">
        <f aca="false"/>
        <v>#DIV/0!</v>
      </c>
      <c r="W109" s="30" t="n">
        <v>54.1458</v>
      </c>
      <c r="X109" s="31" t="e">
        <f aca="false"/>
        <v>#DIV/0!</v>
      </c>
      <c r="Y109" s="30" t="e">
        <f aca="false"/>
        <v>#DIV/0!</v>
      </c>
      <c r="Z109" s="30" t="n">
        <v>83.7680366066667</v>
      </c>
      <c r="AA109" s="30" t="n">
        <v>0</v>
      </c>
      <c r="AB109" s="30" t="n">
        <v>83.7680366066667</v>
      </c>
      <c r="AC109" s="31" t="e">
        <f aca="false"/>
        <v>#DIV/0!</v>
      </c>
      <c r="AD109" s="30" t="n">
        <v>-29.4977366066667</v>
      </c>
      <c r="AE109" s="30" t="n">
        <v>0</v>
      </c>
      <c r="AF109" s="30" t="n">
        <v>-29.4977366066667</v>
      </c>
      <c r="AG109" s="56" t="e">
        <f aca="false"/>
        <v>#DIV/0!</v>
      </c>
      <c r="AH109" s="57"/>
      <c r="AI109" s="30" t="n">
        <v>0</v>
      </c>
      <c r="AJ109" s="30" t="n">
        <v>0</v>
      </c>
      <c r="AK109" s="30" t="n">
        <v>1</v>
      </c>
      <c r="AL109" s="30" t="n">
        <v>-29.4977366066667</v>
      </c>
      <c r="AM109" s="30" t="n">
        <v>0</v>
      </c>
    </row>
    <row r="110" customFormat="false" ht="17.25" hidden="false" customHeight="true" outlineLevel="0" collapsed="false"/>
  </sheetData>
  <mergeCells count="149">
    <mergeCell ref="A1:AG2"/>
    <mergeCell ref="AI1:AM2"/>
    <mergeCell ref="A3:H3"/>
    <mergeCell ref="AB3:AF3"/>
    <mergeCell ref="A4:A7"/>
    <mergeCell ref="B4:C7"/>
    <mergeCell ref="D4:D7"/>
    <mergeCell ref="E4:H5"/>
    <mergeCell ref="I4:J5"/>
    <mergeCell ref="K4:Y4"/>
    <mergeCell ref="Z4:AC5"/>
    <mergeCell ref="AD4:AG4"/>
    <mergeCell ref="AH4:AH7"/>
    <mergeCell ref="AI4:AJ5"/>
    <mergeCell ref="AK4:AL5"/>
    <mergeCell ref="AM4:AM7"/>
    <mergeCell ref="K5:P5"/>
    <mergeCell ref="Q5:V5"/>
    <mergeCell ref="W5:X5"/>
    <mergeCell ref="Y5:Y7"/>
    <mergeCell ref="AD5:A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I6:AI7"/>
    <mergeCell ref="AJ6:AJ7"/>
    <mergeCell ref="AK6:AK7"/>
    <mergeCell ref="AL6:AL7"/>
    <mergeCell ref="B8:C8"/>
    <mergeCell ref="B9:C9"/>
    <mergeCell ref="A10:A23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4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45:A49"/>
    <mergeCell ref="B45:C45"/>
    <mergeCell ref="B46:C46"/>
    <mergeCell ref="B47:C47"/>
    <mergeCell ref="B48:C48"/>
    <mergeCell ref="B49:C49"/>
    <mergeCell ref="A52:AG53"/>
    <mergeCell ref="AI52:AM53"/>
    <mergeCell ref="A54:H54"/>
    <mergeCell ref="AB54:AF54"/>
    <mergeCell ref="A55:A58"/>
    <mergeCell ref="B55:B58"/>
    <mergeCell ref="C55:C58"/>
    <mergeCell ref="D55:D58"/>
    <mergeCell ref="E55:H56"/>
    <mergeCell ref="I55:J56"/>
    <mergeCell ref="K55:Y55"/>
    <mergeCell ref="Z55:AC56"/>
    <mergeCell ref="AD55:AG55"/>
    <mergeCell ref="AH55:AH58"/>
    <mergeCell ref="AI55:AJ56"/>
    <mergeCell ref="AK55:AL56"/>
    <mergeCell ref="AM55:AM58"/>
    <mergeCell ref="K56:P56"/>
    <mergeCell ref="Q56:V56"/>
    <mergeCell ref="W56:X56"/>
    <mergeCell ref="Y56:Y58"/>
    <mergeCell ref="AD56:AG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O57"/>
    <mergeCell ref="P57:P58"/>
    <mergeCell ref="Q57:Q58"/>
    <mergeCell ref="R57:R58"/>
    <mergeCell ref="S57:S58"/>
    <mergeCell ref="T57:U57"/>
    <mergeCell ref="V57:V58"/>
    <mergeCell ref="W57:W58"/>
    <mergeCell ref="X57:X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I57:AI58"/>
    <mergeCell ref="AJ57:AJ58"/>
    <mergeCell ref="AK57:AK58"/>
    <mergeCell ref="AL57:A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9:21Z</dcterms:created>
  <dc:creator>USER</dc:creator>
  <dc:description/>
  <dc:language>en-US</dc:language>
  <cp:lastModifiedBy>user</cp:lastModifiedBy>
  <cp:lastPrinted>2012-05-08T08:53:05Z</cp:lastPrinted>
  <dcterms:modified xsi:type="dcterms:W3CDTF">2012-05-08T08:53:06Z</dcterms:modified>
  <cp:revision>0</cp:revision>
  <dc:subject/>
  <dc:title/>
</cp:coreProperties>
</file>