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大面镇店</t>
  </si>
  <si>
    <t xml:space="preserve">2012.05.19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4.22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6</v>
      </c>
      <c r="H4" s="6" t="n">
        <v>100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15</v>
      </c>
      <c r="E4" s="9" t="n">
        <v>8</v>
      </c>
      <c r="F4" s="9" t="n">
        <v>2</v>
      </c>
      <c r="G4" s="9" t="n">
        <v>0</v>
      </c>
      <c r="H4" s="9" t="n">
        <v>7</v>
      </c>
      <c r="I4" s="9" t="n">
        <v>0</v>
      </c>
      <c r="J4" s="9" t="n">
        <v>0</v>
      </c>
      <c r="K4" s="9" t="n">
        <v>0</v>
      </c>
      <c r="L4" s="9" t="n">
        <v>755.15</v>
      </c>
      <c r="M4" s="9" t="n">
        <v>385.48</v>
      </c>
      <c r="N4" s="18" t="n">
        <f aca="false">(M4-L4)/L4</f>
        <v>-0.48953188108322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/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/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/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/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/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/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/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9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02T04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