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8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、城中片区" sheetId="5" state="visible" r:id="rId6"/>
    <sheet name="4、邛崃大邑片区" sheetId="6" state="visible" r:id="rId7"/>
    <sheet name="5、城南片区" sheetId="7" state="visible" r:id="rId8"/>
    <sheet name="6、崇温片区" sheetId="8" state="visible" r:id="rId9"/>
    <sheet name="7、都江堰" sheetId="9" state="visible" r:id="rId10"/>
    <sheet name="8、综合片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5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t xml:space="preserve">毛利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率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光华药店</t>
  </si>
  <si>
    <t xml:space="preserve">34.03%</t>
  </si>
  <si>
    <t xml:space="preserve">光华村</t>
  </si>
  <si>
    <t xml:space="preserve">31.03%</t>
  </si>
  <si>
    <t xml:space="preserve">送仙桥</t>
  </si>
  <si>
    <t xml:space="preserve">30.57%</t>
  </si>
  <si>
    <t xml:space="preserve">枣子巷</t>
  </si>
  <si>
    <t xml:space="preserve">31.98%</t>
  </si>
  <si>
    <t xml:space="preserve">清江东路</t>
  </si>
  <si>
    <t xml:space="preserve">31.41%</t>
  </si>
  <si>
    <t xml:space="preserve">顺和街店</t>
  </si>
  <si>
    <t xml:space="preserve">30.32%</t>
  </si>
  <si>
    <t xml:space="preserve">十二桥药店</t>
  </si>
  <si>
    <t xml:space="preserve">29.41%</t>
  </si>
  <si>
    <t xml:space="preserve">浣花滨河路</t>
  </si>
  <si>
    <t xml:space="preserve">33.64%</t>
  </si>
  <si>
    <t xml:space="preserve">土龙路药店</t>
  </si>
  <si>
    <t xml:space="preserve">30.46%</t>
  </si>
  <si>
    <t xml:space="preserve">营门口药店</t>
  </si>
  <si>
    <t xml:space="preserve">34.31%</t>
  </si>
  <si>
    <t xml:space="preserve">双楠段店</t>
  </si>
  <si>
    <t xml:space="preserve">31.91%</t>
  </si>
  <si>
    <t xml:space="preserve">群和路药店</t>
  </si>
  <si>
    <t xml:space="preserve">37.43%</t>
  </si>
  <si>
    <t xml:space="preserve">燃灯寺东街</t>
  </si>
  <si>
    <t xml:space="preserve">27.78%</t>
  </si>
  <si>
    <t xml:space="preserve">五里墩支路</t>
  </si>
  <si>
    <t xml:space="preserve">32.45%</t>
  </si>
  <si>
    <t xml:space="preserve">黄金路药店</t>
  </si>
  <si>
    <t xml:space="preserve">27.64%</t>
  </si>
  <si>
    <t xml:space="preserve">二环路西一段</t>
  </si>
  <si>
    <t xml:space="preserve">32.79%</t>
  </si>
  <si>
    <t xml:space="preserve">龙华北路药店</t>
  </si>
  <si>
    <t xml:space="preserve">26.71%</t>
  </si>
  <si>
    <t xml:space="preserve">营兴路药店</t>
  </si>
  <si>
    <t xml:space="preserve">33.25%</t>
  </si>
  <si>
    <t xml:space="preserve">合计</t>
  </si>
  <si>
    <t xml:space="preserve">备注：单位为“万”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</t>
    </r>
  </si>
  <si>
    <t xml:space="preserve">西部店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t xml:space="preserve">沙河源药店</t>
  </si>
  <si>
    <t xml:space="preserve">双林路药店</t>
  </si>
  <si>
    <t xml:space="preserve">成华杉板桥南一路店</t>
  </si>
  <si>
    <t xml:space="preserve">成华区崔家店路药店</t>
  </si>
  <si>
    <t xml:space="preserve">金牛区二环路北四段店</t>
  </si>
  <si>
    <t xml:space="preserve">金牛区九里堤南支路店</t>
  </si>
  <si>
    <t xml:space="preserve">龙潭西路店</t>
  </si>
  <si>
    <t xml:space="preserve">成华区华油路药店</t>
  </si>
  <si>
    <t xml:space="preserve">成华区二环路北四段药店（汇融名城）</t>
  </si>
  <si>
    <t xml:space="preserve">成华区羊子山西路药店（兴元华盛）</t>
  </si>
  <si>
    <t xml:space="preserve">成华区双建路店</t>
  </si>
  <si>
    <t xml:space="preserve">成华区玉双路药店</t>
  </si>
  <si>
    <t xml:space="preserve">成华区东昌路药店</t>
  </si>
  <si>
    <t xml:space="preserve">成华区万科路药店</t>
  </si>
  <si>
    <t xml:space="preserve">金牛区黄苑东街店</t>
  </si>
  <si>
    <r>
      <rPr>
        <b val="true"/>
        <sz val="16"/>
        <rFont val="Noto Sans"/>
        <family val="2"/>
      </rPr>
      <t xml:space="preserve">城中片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.26-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.25</t>
    </r>
    <r>
      <rPr>
        <b val="true"/>
        <sz val="16"/>
        <rFont val="Noto Sans"/>
        <family val="2"/>
      </rPr>
      <t xml:space="preserve">销售表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销售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毛利</t>
    </r>
  </si>
  <si>
    <t xml:space="preserve">红星店</t>
  </si>
  <si>
    <t xml:space="preserve">浆洗街店</t>
  </si>
  <si>
    <t xml:space="preserve">交大店</t>
  </si>
  <si>
    <t xml:space="preserve">人民中路店</t>
  </si>
  <si>
    <t xml:space="preserve">滨江东路药店</t>
  </si>
  <si>
    <t xml:space="preserve">金丝街药店</t>
  </si>
  <si>
    <t xml:space="preserve">青羊区北东街店</t>
  </si>
  <si>
    <t xml:space="preserve">青羊区小关庙街店</t>
  </si>
  <si>
    <t xml:space="preserve">通盈街药店</t>
  </si>
  <si>
    <t xml:space="preserve">交大二店</t>
  </si>
  <si>
    <t xml:space="preserve">成华区华泰路药店</t>
  </si>
  <si>
    <t xml:space="preserve">锦江区水杉街药店</t>
  </si>
  <si>
    <t xml:space="preserve">武侯区一环路南一段药店</t>
  </si>
  <si>
    <t xml:space="preserve">观音桥店</t>
  </si>
  <si>
    <t xml:space="preserve">白马寺店</t>
  </si>
  <si>
    <t xml:space="preserve">交大三店</t>
  </si>
  <si>
    <t xml:space="preserve">锦江区柳翠路药店</t>
  </si>
  <si>
    <t xml:space="preserve">合计：</t>
  </si>
  <si>
    <t xml:space="preserve">邛崃中心店</t>
  </si>
  <si>
    <t xml:space="preserve">大邑富民</t>
  </si>
  <si>
    <t xml:space="preserve">大邑子龙</t>
  </si>
  <si>
    <t xml:space="preserve">邛崃汇源</t>
  </si>
  <si>
    <t xml:space="preserve">邛崃长安</t>
  </si>
  <si>
    <t xml:space="preserve">大邑围城</t>
  </si>
  <si>
    <t xml:space="preserve">大邑东壕沟</t>
  </si>
  <si>
    <t xml:space="preserve">大邑千禧</t>
  </si>
  <si>
    <t xml:space="preserve">邛崃平乐</t>
  </si>
  <si>
    <t xml:space="preserve">邛崃洪川小区</t>
  </si>
  <si>
    <t xml:space="preserve">大邑沙渠</t>
  </si>
  <si>
    <t xml:space="preserve">大邑通达</t>
  </si>
  <si>
    <t xml:space="preserve">大邑新场</t>
  </si>
  <si>
    <t xml:space="preserve">大邑家乐福一店</t>
  </si>
  <si>
    <t xml:space="preserve">大邑家乐福二店</t>
  </si>
  <si>
    <t xml:space="preserve">邛崃羊安店</t>
  </si>
  <si>
    <t xml:space="preserve">府城大道</t>
  </si>
  <si>
    <t xml:space="preserve">天久北巷</t>
  </si>
  <si>
    <t xml:space="preserve">新园大道</t>
  </si>
  <si>
    <t xml:space="preserve">民丰大道</t>
  </si>
  <si>
    <t xml:space="preserve">新乐中街</t>
  </si>
  <si>
    <t xml:space="preserve">华阳南湖</t>
  </si>
  <si>
    <t xml:space="preserve">华阳正东</t>
  </si>
  <si>
    <t xml:space="preserve">中和朝阳</t>
  </si>
  <si>
    <t xml:space="preserve">龙泉锦绣</t>
  </si>
  <si>
    <t xml:space="preserve">锦江楠丰</t>
  </si>
  <si>
    <t xml:space="preserve">龙泉大面</t>
  </si>
  <si>
    <t xml:space="preserve">中和柳荫</t>
  </si>
  <si>
    <t xml:space="preserve">龙泉东街</t>
  </si>
  <si>
    <t xml:space="preserve">大源北街</t>
  </si>
  <si>
    <r>
      <rPr>
        <sz val="12"/>
        <rFont val="Noto Sans"/>
        <family val="2"/>
      </rPr>
      <t xml:space="preserve">崇州温江片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任务（万）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元）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老店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t xml:space="preserve">崇州市崇阳镇九龙路药店</t>
  </si>
  <si>
    <t xml:space="preserve">金带街药店</t>
  </si>
  <si>
    <t xml:space="preserve">柳城正通东路药店</t>
  </si>
  <si>
    <t xml:space="preserve">温江和盛镇中心广场药店</t>
  </si>
  <si>
    <t xml:space="preserve">温江区柳城街道同兴东路药店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汇总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（万元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万元）</t>
    </r>
  </si>
  <si>
    <t xml:space="preserve">都江堰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老店</t>
    </r>
  </si>
  <si>
    <t xml:space="preserve">都江堰景中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都江堰奎光店</t>
  </si>
  <si>
    <t xml:space="preserve">都江堰翔风店</t>
  </si>
  <si>
    <t xml:space="preserve">都江堰重庆路店</t>
  </si>
  <si>
    <t xml:space="preserve">都江堰问道西路店</t>
  </si>
  <si>
    <t xml:space="preserve">都江堰勤俭路店</t>
  </si>
  <si>
    <t xml:space="preserve">都江堰外北街店</t>
  </si>
  <si>
    <t xml:space="preserve">都江堰聚源店</t>
  </si>
  <si>
    <t xml:space="preserve">都江堰中山北路店</t>
  </si>
  <si>
    <t xml:space="preserve">都江堰蒲阳路店</t>
  </si>
  <si>
    <r>
      <rPr>
        <sz val="12"/>
        <rFont val="Noto Sans"/>
        <family val="2"/>
      </rPr>
      <t xml:space="preserve">综合片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</t>
    </r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新都天海店</t>
  </si>
  <si>
    <t xml:space="preserve">2010.11.25</t>
  </si>
  <si>
    <t xml:space="preserve">新津外西店</t>
  </si>
  <si>
    <t xml:space="preserve">2010.12.28</t>
  </si>
  <si>
    <t xml:space="preserve">双流锦华店</t>
  </si>
  <si>
    <t xml:space="preserve">2010.12.31</t>
  </si>
  <si>
    <t xml:space="preserve">新津正东街店</t>
  </si>
  <si>
    <t xml:space="preserve">2011.6.22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店</t>
  </si>
  <si>
    <t xml:space="preserve">新都新繁店</t>
  </si>
  <si>
    <t xml:space="preserve">2011.12.28</t>
  </si>
  <si>
    <t xml:space="preserve">双流清泰路店</t>
  </si>
  <si>
    <t xml:space="preserve">双流藏卫路店</t>
  </si>
  <si>
    <t xml:space="preserve">2012.1.10</t>
  </si>
  <si>
    <t xml:space="preserve">存量店合计</t>
  </si>
  <si>
    <t xml:space="preserve">郫县东大街店</t>
  </si>
  <si>
    <t xml:space="preserve">2012.3.12</t>
  </si>
  <si>
    <t xml:space="preserve">新开门店合计</t>
  </si>
  <si>
    <t xml:space="preserve">片区总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%"/>
    <numFmt numFmtId="167" formatCode="0.0_ "/>
    <numFmt numFmtId="168" formatCode="0.00_ "/>
    <numFmt numFmtId="169" formatCode="0.00%"/>
    <numFmt numFmtId="170" formatCode="General"/>
    <numFmt numFmtId="171" formatCode="yyyy\-m\-d"/>
    <numFmt numFmtId="172" formatCode="0.0_);[RED]\(0.0\)"/>
    <numFmt numFmtId="173" formatCode="yyyy\年m\月;@"/>
    <numFmt numFmtId="174" formatCode="0%"/>
    <numFmt numFmtId="175" formatCode="0.00_);[RED]\(0.00\)"/>
    <numFmt numFmtId="176" formatCode="0.0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常规_Sheet1_Sheet3" xfId="24"/>
    <cellStyle name="常规_Sheet3" xfId="25"/>
    <cellStyle name="常规_各店销售情况_5" xfId="26"/>
    <cellStyle name="常规_各店销售情况_6" xfId="27"/>
    <cellStyle name="常规_各店销售情况_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114480</xdr:rowOff>
    </xdr:from>
    <xdr:to>
      <xdr:col>9</xdr:col>
      <xdr:colOff>1080</xdr:colOff>
      <xdr:row>17</xdr:row>
      <xdr:rowOff>181080</xdr:rowOff>
    </xdr:to>
    <xdr:sp>
      <xdr:nvSpPr>
        <xdr:cNvPr id="1" name="Oval 1"/>
        <xdr:cNvSpPr/>
      </xdr:nvSpPr>
      <xdr:spPr>
        <a:xfrm>
          <a:off x="8576280" y="2467080"/>
          <a:ext cx="10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080</xdr:colOff>
      <xdr:row>17</xdr:row>
      <xdr:rowOff>181080</xdr:rowOff>
    </xdr:to>
    <xdr:sp>
      <xdr:nvSpPr>
        <xdr:cNvPr id="2" name="Oval 2"/>
        <xdr:cNvSpPr/>
      </xdr:nvSpPr>
      <xdr:spPr>
        <a:xfrm>
          <a:off x="8576280" y="2467080"/>
          <a:ext cx="10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0</xdr:col>
      <xdr:colOff>1080</xdr:colOff>
      <xdr:row>17</xdr:row>
      <xdr:rowOff>181080</xdr:rowOff>
    </xdr:to>
    <xdr:sp>
      <xdr:nvSpPr>
        <xdr:cNvPr id="3" name="Oval 3"/>
        <xdr:cNvSpPr/>
      </xdr:nvSpPr>
      <xdr:spPr>
        <a:xfrm>
          <a:off x="9761400" y="2467080"/>
          <a:ext cx="10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0</xdr:col>
      <xdr:colOff>1080</xdr:colOff>
      <xdr:row>17</xdr:row>
      <xdr:rowOff>181080</xdr:rowOff>
    </xdr:to>
    <xdr:sp>
      <xdr:nvSpPr>
        <xdr:cNvPr id="4" name="Oval 4"/>
        <xdr:cNvSpPr/>
      </xdr:nvSpPr>
      <xdr:spPr>
        <a:xfrm>
          <a:off x="9761400" y="2467080"/>
          <a:ext cx="10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0</xdr:col>
      <xdr:colOff>1080</xdr:colOff>
      <xdr:row>17</xdr:row>
      <xdr:rowOff>181080</xdr:rowOff>
    </xdr:to>
    <xdr:sp>
      <xdr:nvSpPr>
        <xdr:cNvPr id="5" name="Oval 5"/>
        <xdr:cNvSpPr/>
      </xdr:nvSpPr>
      <xdr:spPr>
        <a:xfrm>
          <a:off x="9761400" y="2467080"/>
          <a:ext cx="10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1</xdr:col>
      <xdr:colOff>1080</xdr:colOff>
      <xdr:row>17</xdr:row>
      <xdr:rowOff>181080</xdr:rowOff>
    </xdr:to>
    <xdr:sp>
      <xdr:nvSpPr>
        <xdr:cNvPr id="6" name="Oval 6"/>
        <xdr:cNvSpPr/>
      </xdr:nvSpPr>
      <xdr:spPr>
        <a:xfrm>
          <a:off x="10891440" y="2467080"/>
          <a:ext cx="10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114480</xdr:rowOff>
    </xdr:from>
    <xdr:to>
      <xdr:col>9</xdr:col>
      <xdr:colOff>11520</xdr:colOff>
      <xdr:row>19</xdr:row>
      <xdr:rowOff>181080</xdr:rowOff>
    </xdr:to>
    <xdr:sp>
      <xdr:nvSpPr>
        <xdr:cNvPr id="7" name="Oval 1"/>
        <xdr:cNvSpPr/>
      </xdr:nvSpPr>
      <xdr:spPr>
        <a:xfrm>
          <a:off x="11630160" y="282924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4480</xdr:rowOff>
    </xdr:from>
    <xdr:to>
      <xdr:col>9</xdr:col>
      <xdr:colOff>11520</xdr:colOff>
      <xdr:row>19</xdr:row>
      <xdr:rowOff>181080</xdr:rowOff>
    </xdr:to>
    <xdr:sp>
      <xdr:nvSpPr>
        <xdr:cNvPr id="8" name="Oval 2"/>
        <xdr:cNvSpPr/>
      </xdr:nvSpPr>
      <xdr:spPr>
        <a:xfrm>
          <a:off x="11630160" y="282924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4480</xdr:rowOff>
    </xdr:from>
    <xdr:to>
      <xdr:col>9</xdr:col>
      <xdr:colOff>11520</xdr:colOff>
      <xdr:row>19</xdr:row>
      <xdr:rowOff>181080</xdr:rowOff>
    </xdr:to>
    <xdr:sp>
      <xdr:nvSpPr>
        <xdr:cNvPr id="9" name="Oval 3"/>
        <xdr:cNvSpPr/>
      </xdr:nvSpPr>
      <xdr:spPr>
        <a:xfrm>
          <a:off x="11630160" y="282924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114480</xdr:rowOff>
    </xdr:from>
    <xdr:to>
      <xdr:col>9</xdr:col>
      <xdr:colOff>12240</xdr:colOff>
      <xdr:row>19</xdr:row>
      <xdr:rowOff>181080</xdr:rowOff>
    </xdr:to>
    <xdr:sp>
      <xdr:nvSpPr>
        <xdr:cNvPr id="10" name="Oval 1"/>
        <xdr:cNvSpPr/>
      </xdr:nvSpPr>
      <xdr:spPr>
        <a:xfrm>
          <a:off x="9183960" y="2829240"/>
          <a:ext cx="1224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4480</xdr:rowOff>
    </xdr:from>
    <xdr:to>
      <xdr:col>9</xdr:col>
      <xdr:colOff>12240</xdr:colOff>
      <xdr:row>19</xdr:row>
      <xdr:rowOff>181080</xdr:rowOff>
    </xdr:to>
    <xdr:sp>
      <xdr:nvSpPr>
        <xdr:cNvPr id="11" name="Oval 2"/>
        <xdr:cNvSpPr/>
      </xdr:nvSpPr>
      <xdr:spPr>
        <a:xfrm>
          <a:off x="9183960" y="2829240"/>
          <a:ext cx="1224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114480</xdr:rowOff>
    </xdr:from>
    <xdr:to>
      <xdr:col>10</xdr:col>
      <xdr:colOff>11880</xdr:colOff>
      <xdr:row>19</xdr:row>
      <xdr:rowOff>181080</xdr:rowOff>
    </xdr:to>
    <xdr:sp>
      <xdr:nvSpPr>
        <xdr:cNvPr id="12" name="Oval 3"/>
        <xdr:cNvSpPr/>
      </xdr:nvSpPr>
      <xdr:spPr>
        <a:xfrm>
          <a:off x="10314360" y="2829240"/>
          <a:ext cx="1188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2240</xdr:colOff>
      <xdr:row>17</xdr:row>
      <xdr:rowOff>181080</xdr:rowOff>
    </xdr:to>
    <xdr:sp>
      <xdr:nvSpPr>
        <xdr:cNvPr id="13" name="Oval 4"/>
        <xdr:cNvSpPr/>
      </xdr:nvSpPr>
      <xdr:spPr>
        <a:xfrm>
          <a:off x="9183960" y="2467080"/>
          <a:ext cx="1224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2240</xdr:colOff>
      <xdr:row>17</xdr:row>
      <xdr:rowOff>181080</xdr:rowOff>
    </xdr:to>
    <xdr:sp>
      <xdr:nvSpPr>
        <xdr:cNvPr id="14" name="Oval 5"/>
        <xdr:cNvSpPr/>
      </xdr:nvSpPr>
      <xdr:spPr>
        <a:xfrm>
          <a:off x="9183960" y="2467080"/>
          <a:ext cx="1224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7280</xdr:colOff>
      <xdr:row>14</xdr:row>
      <xdr:rowOff>85680</xdr:rowOff>
    </xdr:from>
    <xdr:to>
      <xdr:col>9</xdr:col>
      <xdr:colOff>1109520</xdr:colOff>
      <xdr:row>18</xdr:row>
      <xdr:rowOff>152640</xdr:rowOff>
    </xdr:to>
    <xdr:sp>
      <xdr:nvSpPr>
        <xdr:cNvPr id="15" name="Oval 6"/>
        <xdr:cNvSpPr/>
      </xdr:nvSpPr>
      <xdr:spPr>
        <a:xfrm>
          <a:off x="10281240" y="2619360"/>
          <a:ext cx="12240" cy="790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14480</xdr:rowOff>
    </xdr:from>
    <xdr:to>
      <xdr:col>9</xdr:col>
      <xdr:colOff>12240</xdr:colOff>
      <xdr:row>17</xdr:row>
      <xdr:rowOff>181080</xdr:rowOff>
    </xdr:to>
    <xdr:sp>
      <xdr:nvSpPr>
        <xdr:cNvPr id="16" name="Oval 7"/>
        <xdr:cNvSpPr/>
      </xdr:nvSpPr>
      <xdr:spPr>
        <a:xfrm>
          <a:off x="9183960" y="2286360"/>
          <a:ext cx="12240" cy="971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14480</xdr:rowOff>
    </xdr:from>
    <xdr:to>
      <xdr:col>9</xdr:col>
      <xdr:colOff>12240</xdr:colOff>
      <xdr:row>17</xdr:row>
      <xdr:rowOff>181080</xdr:rowOff>
    </xdr:to>
    <xdr:sp>
      <xdr:nvSpPr>
        <xdr:cNvPr id="17" name="Oval 8"/>
        <xdr:cNvSpPr/>
      </xdr:nvSpPr>
      <xdr:spPr>
        <a:xfrm>
          <a:off x="9183960" y="2286360"/>
          <a:ext cx="12240" cy="971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7280</xdr:colOff>
      <xdr:row>13</xdr:row>
      <xdr:rowOff>85680</xdr:rowOff>
    </xdr:from>
    <xdr:to>
      <xdr:col>9</xdr:col>
      <xdr:colOff>1109520</xdr:colOff>
      <xdr:row>18</xdr:row>
      <xdr:rowOff>152640</xdr:rowOff>
    </xdr:to>
    <xdr:sp>
      <xdr:nvSpPr>
        <xdr:cNvPr id="18" name="Oval 9"/>
        <xdr:cNvSpPr/>
      </xdr:nvSpPr>
      <xdr:spPr>
        <a:xfrm>
          <a:off x="10281240" y="2438280"/>
          <a:ext cx="12240" cy="97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0" width="13.74"/>
    <col collapsed="false" customWidth="true" hidden="false" outlineLevel="0" max="4" min="4" style="0" width="12.36"/>
    <col collapsed="false" customWidth="true" hidden="false" outlineLevel="0" max="5" min="5" style="0" width="14.87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9" min="8" style="0" width="13.74"/>
    <col collapsed="false" customWidth="true" hidden="false" outlineLevel="0" max="10" min="10" style="0" width="12.99"/>
    <col collapsed="false" customWidth="true" hidden="false" outlineLevel="0" max="11" min="11" style="0" width="14.12"/>
    <col collapsed="false" customWidth="true" hidden="false" outlineLevel="0" max="255" min="12" style="0" width="8.62"/>
  </cols>
  <sheetData>
    <row r="1" customFormat="false" ht="14.25" hidden="false" customHeight="false" outlineLevel="0" collapsed="false">
      <c r="E1" s="1" t="s">
        <v>172</v>
      </c>
    </row>
    <row r="2" customFormat="false" ht="14.25" hidden="false" customHeight="false" outlineLevel="0" collapsed="false">
      <c r="A2" s="12" t="s">
        <v>18</v>
      </c>
      <c r="B2" s="12" t="s">
        <v>23</v>
      </c>
      <c r="C2" s="12" t="s">
        <v>24</v>
      </c>
      <c r="D2" s="12" t="s">
        <v>25</v>
      </c>
      <c r="E2" s="12" t="s">
        <v>173</v>
      </c>
      <c r="F2" s="12" t="s">
        <v>26</v>
      </c>
      <c r="G2" s="12" t="s">
        <v>21</v>
      </c>
      <c r="H2" s="8" t="s">
        <v>27</v>
      </c>
      <c r="I2" s="8" t="s">
        <v>29</v>
      </c>
      <c r="J2" s="12" t="s">
        <v>30</v>
      </c>
      <c r="K2" s="12" t="s">
        <v>31</v>
      </c>
    </row>
    <row r="3" customFormat="false" ht="14.25" hidden="false" customHeight="false" outlineLevel="0" collapsed="false">
      <c r="A3" s="8" t="n">
        <v>1</v>
      </c>
      <c r="B3" s="8" t="n">
        <v>371</v>
      </c>
      <c r="C3" s="12" t="s">
        <v>174</v>
      </c>
      <c r="D3" s="8" t="s">
        <v>175</v>
      </c>
      <c r="E3" s="18" t="n">
        <v>4.8</v>
      </c>
      <c r="F3" s="19" t="n">
        <v>0.35</v>
      </c>
      <c r="G3" s="8" t="n">
        <f aca="false">F3*E3</f>
        <v>1.68</v>
      </c>
      <c r="H3" s="8" t="n">
        <v>3.6438</v>
      </c>
      <c r="I3" s="122" t="n">
        <v>1.275351</v>
      </c>
      <c r="J3" s="123" t="n">
        <f aca="false">H3/E3</f>
        <v>0.759125</v>
      </c>
      <c r="K3" s="123" t="n">
        <f aca="false">I3/G3</f>
        <v>0.7591375</v>
      </c>
      <c r="L3" s="77"/>
    </row>
    <row r="4" customFormat="false" ht="14.25" hidden="false" customHeight="false" outlineLevel="0" collapsed="false">
      <c r="A4" s="8" t="n">
        <v>2</v>
      </c>
      <c r="B4" s="8" t="n">
        <v>385</v>
      </c>
      <c r="C4" s="12" t="s">
        <v>176</v>
      </c>
      <c r="D4" s="8" t="s">
        <v>177</v>
      </c>
      <c r="E4" s="18" t="n">
        <v>11</v>
      </c>
      <c r="F4" s="19" t="n">
        <v>0.35</v>
      </c>
      <c r="G4" s="8" t="n">
        <f aca="false">F4*E4</f>
        <v>3.85</v>
      </c>
      <c r="H4" s="8" t="n">
        <v>11.6501</v>
      </c>
      <c r="I4" s="122" t="n">
        <v>3.605936</v>
      </c>
      <c r="J4" s="123" t="n">
        <f aca="false">H4/E4</f>
        <v>1.0591</v>
      </c>
      <c r="K4" s="123" t="n">
        <f aca="false">I4/G4</f>
        <v>0.936606753246753</v>
      </c>
      <c r="L4" s="77"/>
    </row>
    <row r="5" customFormat="false" ht="14.25" hidden="false" customHeight="false" outlineLevel="0" collapsed="false">
      <c r="A5" s="8" t="n">
        <v>3</v>
      </c>
      <c r="B5" s="8" t="n">
        <v>741</v>
      </c>
      <c r="C5" s="12" t="s">
        <v>178</v>
      </c>
      <c r="D5" s="8" t="s">
        <v>179</v>
      </c>
      <c r="E5" s="18" t="n">
        <v>6.3</v>
      </c>
      <c r="F5" s="19" t="n">
        <v>0.35</v>
      </c>
      <c r="G5" s="8" t="n">
        <f aca="false">F5*E5</f>
        <v>2.205</v>
      </c>
      <c r="H5" s="8" t="n">
        <v>7.0293</v>
      </c>
      <c r="I5" s="122" t="n">
        <v>2.401149</v>
      </c>
      <c r="J5" s="123" t="n">
        <f aca="false">H5/E5</f>
        <v>1.1157619047619</v>
      </c>
      <c r="K5" s="123" t="n">
        <f aca="false">I5/G5</f>
        <v>1.08895646258503</v>
      </c>
      <c r="L5" s="77"/>
    </row>
    <row r="6" customFormat="false" ht="14.25" hidden="false" customHeight="false" outlineLevel="0" collapsed="false">
      <c r="A6" s="8" t="n">
        <v>4</v>
      </c>
      <c r="B6" s="8" t="n">
        <v>518</v>
      </c>
      <c r="C6" s="12" t="s">
        <v>180</v>
      </c>
      <c r="D6" s="8" t="s">
        <v>181</v>
      </c>
      <c r="E6" s="18" t="n">
        <v>7.7</v>
      </c>
      <c r="F6" s="19" t="n">
        <v>0.35</v>
      </c>
      <c r="G6" s="8" t="n">
        <f aca="false">F6*E6</f>
        <v>2.695</v>
      </c>
      <c r="H6" s="8" t="n">
        <v>6.2537</v>
      </c>
      <c r="I6" s="122" t="n">
        <v>2.110964</v>
      </c>
      <c r="J6" s="123" t="n">
        <f aca="false">H6/E6</f>
        <v>0.812168831168831</v>
      </c>
      <c r="K6" s="123" t="n">
        <f aca="false">I6/G6</f>
        <v>0.78328905380334</v>
      </c>
      <c r="L6" s="77"/>
    </row>
    <row r="7" customFormat="false" ht="14.25" hidden="false" customHeight="false" outlineLevel="0" collapsed="false">
      <c r="A7" s="8" t="n">
        <v>5</v>
      </c>
      <c r="B7" s="8" t="n">
        <v>574</v>
      </c>
      <c r="C7" s="12" t="s">
        <v>182</v>
      </c>
      <c r="D7" s="8" t="s">
        <v>183</v>
      </c>
      <c r="E7" s="18" t="n">
        <v>2.5</v>
      </c>
      <c r="F7" s="19" t="n">
        <v>0.35</v>
      </c>
      <c r="G7" s="8" t="n">
        <f aca="false">F7*E7</f>
        <v>0.875</v>
      </c>
      <c r="H7" s="8" t="n">
        <v>2.5357</v>
      </c>
      <c r="I7" s="122" t="n">
        <v>0.916512</v>
      </c>
      <c r="J7" s="123" t="n">
        <f aca="false">H7/E7</f>
        <v>1.01428</v>
      </c>
      <c r="K7" s="123" t="n">
        <f aca="false">I7/G7</f>
        <v>1.04744228571429</v>
      </c>
      <c r="L7" s="77"/>
    </row>
    <row r="8" customFormat="false" ht="14.25" hidden="false" customHeight="false" outlineLevel="0" collapsed="false">
      <c r="A8" s="8" t="n">
        <v>6</v>
      </c>
      <c r="B8" s="8" t="n">
        <v>573</v>
      </c>
      <c r="C8" s="12" t="s">
        <v>184</v>
      </c>
      <c r="D8" s="8" t="s">
        <v>185</v>
      </c>
      <c r="E8" s="18" t="n">
        <v>5.6</v>
      </c>
      <c r="F8" s="19" t="n">
        <v>0.35</v>
      </c>
      <c r="G8" s="8" t="n">
        <f aca="false">F8*E8</f>
        <v>1.96</v>
      </c>
      <c r="H8" s="8" t="n">
        <v>3.7215</v>
      </c>
      <c r="I8" s="122" t="n">
        <v>1.153827</v>
      </c>
      <c r="J8" s="123" t="n">
        <f aca="false">H8/E8</f>
        <v>0.664553571428571</v>
      </c>
      <c r="K8" s="123" t="n">
        <f aca="false">I8/G8</f>
        <v>0.588687244897959</v>
      </c>
      <c r="L8" s="77"/>
    </row>
    <row r="9" customFormat="false" ht="14.25" hidden="false" customHeight="false" outlineLevel="0" collapsed="false">
      <c r="A9" s="8" t="n">
        <v>9</v>
      </c>
      <c r="B9" s="8" t="n">
        <v>588</v>
      </c>
      <c r="C9" s="12" t="s">
        <v>186</v>
      </c>
      <c r="D9" s="8" t="s">
        <v>187</v>
      </c>
      <c r="E9" s="18" t="n">
        <v>4.3</v>
      </c>
      <c r="F9" s="19" t="n">
        <v>0.35</v>
      </c>
      <c r="G9" s="8" t="n">
        <f aca="false">F9*E9</f>
        <v>1.505</v>
      </c>
      <c r="H9" s="8" t="n">
        <v>3.8546</v>
      </c>
      <c r="I9" s="122" t="n">
        <v>1.412793</v>
      </c>
      <c r="J9" s="123" t="n">
        <f aca="false">H9/E9</f>
        <v>0.896418604651163</v>
      </c>
      <c r="K9" s="123" t="n">
        <f aca="false">I9/G9</f>
        <v>0.938732890365449</v>
      </c>
      <c r="L9" s="77"/>
    </row>
    <row r="10" customFormat="false" ht="14.25" hidden="false" customHeight="false" outlineLevel="0" collapsed="false">
      <c r="A10" s="8" t="n">
        <v>10</v>
      </c>
      <c r="B10" s="8" t="n">
        <v>593</v>
      </c>
      <c r="C10" s="75" t="s">
        <v>188</v>
      </c>
      <c r="D10" s="8" t="s">
        <v>189</v>
      </c>
      <c r="E10" s="18" t="n">
        <v>3.4</v>
      </c>
      <c r="F10" s="19" t="n">
        <v>0.35</v>
      </c>
      <c r="G10" s="8" t="n">
        <f aca="false">F10*E10</f>
        <v>1.19</v>
      </c>
      <c r="H10" s="8" t="n">
        <v>2.6367</v>
      </c>
      <c r="I10" s="122" t="n">
        <v>0.943647</v>
      </c>
      <c r="J10" s="123" t="n">
        <f aca="false">H10/E10</f>
        <v>0.7755</v>
      </c>
      <c r="K10" s="123" t="n">
        <f aca="false">I10/G10</f>
        <v>0.792980672268908</v>
      </c>
      <c r="L10" s="77"/>
    </row>
    <row r="11" customFormat="false" ht="14.25" hidden="false" customHeight="false" outlineLevel="0" collapsed="false">
      <c r="A11" s="8" t="n">
        <v>11</v>
      </c>
      <c r="B11" s="8" t="n">
        <v>597</v>
      </c>
      <c r="C11" s="75" t="s">
        <v>190</v>
      </c>
      <c r="D11" s="8" t="s">
        <v>191</v>
      </c>
      <c r="E11" s="18" t="n">
        <v>2.2</v>
      </c>
      <c r="F11" s="19" t="n">
        <v>0.35</v>
      </c>
      <c r="G11" s="8" t="n">
        <f aca="false">F11*E11</f>
        <v>0.77</v>
      </c>
      <c r="H11" s="8" t="n">
        <v>1.6407</v>
      </c>
      <c r="I11" s="122" t="n">
        <v>0.514202</v>
      </c>
      <c r="J11" s="123" t="n">
        <f aca="false">H11/E11</f>
        <v>0.745772727272727</v>
      </c>
      <c r="K11" s="123" t="n">
        <f aca="false">I11/G11</f>
        <v>0.667794805194805</v>
      </c>
      <c r="L11" s="77"/>
    </row>
    <row r="12" customFormat="false" ht="14.25" hidden="false" customHeight="false" outlineLevel="0" collapsed="false">
      <c r="A12" s="8" t="n">
        <v>12</v>
      </c>
      <c r="B12" s="8" t="n">
        <v>709</v>
      </c>
      <c r="C12" s="12" t="s">
        <v>192</v>
      </c>
      <c r="D12" s="8" t="s">
        <v>193</v>
      </c>
      <c r="E12" s="18" t="n">
        <v>2.5</v>
      </c>
      <c r="F12" s="19" t="n">
        <v>0.35</v>
      </c>
      <c r="G12" s="8" t="n">
        <f aca="false">F12*E12</f>
        <v>0.875</v>
      </c>
      <c r="H12" s="8" t="n">
        <v>2.1667</v>
      </c>
      <c r="I12" s="122" t="n">
        <v>0.837435</v>
      </c>
      <c r="J12" s="123" t="n">
        <f aca="false">H12/E12</f>
        <v>0.86668</v>
      </c>
      <c r="K12" s="123" t="n">
        <f aca="false">I12/G12</f>
        <v>0.957068571428572</v>
      </c>
      <c r="L12" s="77"/>
    </row>
    <row r="13" customFormat="false" ht="14.25" hidden="false" customHeight="false" outlineLevel="0" collapsed="false">
      <c r="A13" s="74" t="n">
        <v>13</v>
      </c>
      <c r="B13" s="12" t="s">
        <v>194</v>
      </c>
      <c r="C13" s="75" t="s">
        <v>195</v>
      </c>
      <c r="D13" s="8" t="s">
        <v>196</v>
      </c>
      <c r="E13" s="18" t="n">
        <v>3.3</v>
      </c>
      <c r="F13" s="19" t="n">
        <v>0.35</v>
      </c>
      <c r="G13" s="8" t="n">
        <f aca="false">F13*E13</f>
        <v>1.155</v>
      </c>
      <c r="H13" s="8" t="n">
        <v>4.4829</v>
      </c>
      <c r="I13" s="122" t="n">
        <v>1.530794</v>
      </c>
      <c r="J13" s="123" t="n">
        <f aca="false">H13/E13</f>
        <v>1.35845454545455</v>
      </c>
      <c r="K13" s="123" t="n">
        <f aca="false">I13/G13</f>
        <v>1.32536277056277</v>
      </c>
      <c r="L13" s="77"/>
    </row>
    <row r="14" customFormat="false" ht="14.25" hidden="false" customHeight="false" outlineLevel="0" collapsed="false">
      <c r="A14" s="74" t="n">
        <v>14</v>
      </c>
      <c r="B14" s="12" t="s">
        <v>194</v>
      </c>
      <c r="C14" s="75" t="s">
        <v>197</v>
      </c>
      <c r="D14" s="8" t="s">
        <v>196</v>
      </c>
      <c r="E14" s="18" t="n">
        <v>2.4</v>
      </c>
      <c r="F14" s="19" t="n">
        <v>0.35</v>
      </c>
      <c r="G14" s="8" t="n">
        <f aca="false">F14*E14</f>
        <v>0.84</v>
      </c>
      <c r="H14" s="8" t="n">
        <v>1.914</v>
      </c>
      <c r="I14" s="122" t="n">
        <v>0.706275</v>
      </c>
      <c r="J14" s="123" t="n">
        <f aca="false">H14/E14</f>
        <v>0.7975</v>
      </c>
      <c r="K14" s="123" t="n">
        <f aca="false">I14/G14</f>
        <v>0.840803571428571</v>
      </c>
      <c r="L14" s="77"/>
    </row>
    <row r="15" customFormat="false" ht="14.25" hidden="false" customHeight="false" outlineLevel="0" collapsed="false">
      <c r="A15" s="0" t="n">
        <v>15</v>
      </c>
      <c r="B15" s="1" t="s">
        <v>194</v>
      </c>
      <c r="C15" s="1" t="s">
        <v>198</v>
      </c>
      <c r="D15" s="0" t="s">
        <v>199</v>
      </c>
      <c r="E15" s="70" t="n">
        <v>2.9</v>
      </c>
      <c r="F15" s="19" t="n">
        <v>0.35</v>
      </c>
      <c r="G15" s="8" t="n">
        <f aca="false">F15*E15</f>
        <v>1.015</v>
      </c>
      <c r="H15" s="124" t="n">
        <v>5.1743</v>
      </c>
      <c r="I15" s="125" t="n">
        <v>1.996675</v>
      </c>
      <c r="J15" s="123" t="n">
        <f aca="false">H15/E15</f>
        <v>1.78424137931034</v>
      </c>
      <c r="K15" s="123" t="n">
        <f aca="false">I15/G15</f>
        <v>1.96716748768473</v>
      </c>
      <c r="L15" s="77"/>
    </row>
    <row r="16" customFormat="false" ht="14.25" hidden="false" customHeight="false" outlineLevel="0" collapsed="false">
      <c r="A16" s="8"/>
      <c r="B16" s="8"/>
      <c r="C16" s="12" t="s">
        <v>200</v>
      </c>
      <c r="D16" s="8"/>
      <c r="E16" s="18" t="n">
        <f aca="false">SUM(E3:E15)</f>
        <v>58.9</v>
      </c>
      <c r="F16" s="19"/>
      <c r="G16" s="8" t="n">
        <f aca="false">SUM(G3:G15)</f>
        <v>20.615</v>
      </c>
      <c r="H16" s="8" t="n">
        <f aca="false">SUM(H3:H15)</f>
        <v>56.704</v>
      </c>
      <c r="I16" s="122" t="n">
        <f aca="false">SUM(I3:I15)</f>
        <v>19.40556</v>
      </c>
      <c r="J16" s="123" t="n">
        <f aca="false">H16/E16</f>
        <v>0.962716468590832</v>
      </c>
      <c r="K16" s="123" t="n">
        <f aca="false">I16/G16</f>
        <v>0.941332039776862</v>
      </c>
      <c r="L16" s="77"/>
    </row>
    <row r="17" customFormat="false" ht="14.25" hidden="false" customHeight="false" outlineLevel="0" collapsed="false">
      <c r="A17" s="8" t="n">
        <v>8</v>
      </c>
      <c r="B17" s="8" t="n">
        <v>572</v>
      </c>
      <c r="C17" s="12" t="s">
        <v>201</v>
      </c>
      <c r="D17" s="8" t="s">
        <v>202</v>
      </c>
      <c r="E17" s="18" t="n">
        <v>3</v>
      </c>
      <c r="F17" s="19" t="n">
        <v>0.35</v>
      </c>
      <c r="G17" s="8" t="n">
        <f aca="false">F17*E17</f>
        <v>1.05</v>
      </c>
      <c r="H17" s="8" t="n">
        <v>2.418</v>
      </c>
      <c r="I17" s="122" t="n">
        <v>0.659558</v>
      </c>
      <c r="J17" s="123" t="n">
        <f aca="false">H17/E17</f>
        <v>0.806</v>
      </c>
      <c r="K17" s="123" t="n">
        <f aca="false">I17/G17</f>
        <v>0.628150476190476</v>
      </c>
      <c r="L17" s="77"/>
    </row>
    <row r="18" customFormat="false" ht="14.25" hidden="false" customHeight="false" outlineLevel="0" collapsed="false">
      <c r="A18" s="74"/>
      <c r="B18" s="74"/>
      <c r="C18" s="75" t="s">
        <v>203</v>
      </c>
      <c r="D18" s="74"/>
      <c r="E18" s="76" t="n">
        <f aca="false">SUM(E17:E17)</f>
        <v>3</v>
      </c>
      <c r="F18" s="19" t="n">
        <v>0.35</v>
      </c>
      <c r="G18" s="8" t="n">
        <f aca="false">F18*E18</f>
        <v>1.05</v>
      </c>
      <c r="H18" s="8" t="n">
        <v>2.418</v>
      </c>
      <c r="I18" s="122" t="n">
        <v>0.659558</v>
      </c>
      <c r="J18" s="123" t="n">
        <f aca="false">H18/E18</f>
        <v>0.806</v>
      </c>
      <c r="K18" s="123" t="n">
        <f aca="false">I18/G18</f>
        <v>0.628150476190476</v>
      </c>
      <c r="L18" s="77"/>
    </row>
    <row r="19" customFormat="false" ht="14.25" hidden="false" customHeight="false" outlineLevel="0" collapsed="false">
      <c r="A19" s="74"/>
      <c r="B19" s="74"/>
      <c r="C19" s="75" t="s">
        <v>204</v>
      </c>
      <c r="D19" s="74"/>
      <c r="E19" s="76" t="n">
        <f aca="false">E16+E18</f>
        <v>61.9</v>
      </c>
      <c r="F19" s="74" t="n">
        <f aca="false">F16+F18</f>
        <v>0.35</v>
      </c>
      <c r="G19" s="74" t="n">
        <f aca="false">G16+G18</f>
        <v>21.665</v>
      </c>
      <c r="H19" s="74" t="n">
        <f aca="false">H16+H18</f>
        <v>59.122</v>
      </c>
      <c r="I19" s="123" t="n">
        <f aca="false">I18+I16</f>
        <v>20.065118</v>
      </c>
      <c r="J19" s="123" t="n">
        <f aca="false">H19/E19</f>
        <v>0.955121163166397</v>
      </c>
      <c r="K19" s="123" t="n">
        <f aca="false">I19/G19</f>
        <v>0.926153611816294</v>
      </c>
      <c r="L19" s="77"/>
    </row>
    <row r="20" customFormat="false" ht="14.25" hidden="false" customHeight="false" outlineLevel="0" collapsed="false">
      <c r="A20" s="120"/>
      <c r="B20" s="120"/>
      <c r="C20" s="120"/>
      <c r="D20" s="120"/>
      <c r="E20" s="74"/>
      <c r="F20" s="74"/>
      <c r="G20" s="119"/>
      <c r="H20" s="74"/>
      <c r="I20" s="74"/>
      <c r="J20" s="116"/>
      <c r="K20" s="116"/>
      <c r="L20" s="77"/>
    </row>
    <row r="22" customFormat="false" ht="14.25" hidden="false" customHeight="false" outlineLevel="0" collapsed="false">
      <c r="A22" s="1" t="s">
        <v>69</v>
      </c>
    </row>
  </sheetData>
  <mergeCells count="1"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8.99"/>
    <col collapsed="false" customWidth="true" hidden="false" outlineLevel="0" max="5" min="5" style="0" width="12.5"/>
    <col collapsed="false" customWidth="true" hidden="false" outlineLevel="0" max="6" min="6" style="0" width="12.36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8.5"/>
    <col collapsed="false" customWidth="true" hidden="false" outlineLevel="0" max="3" min="3" style="0" width="15.5"/>
    <col collapsed="false" customWidth="true" hidden="false" outlineLevel="0" max="4" min="4" style="0" width="9.62"/>
    <col collapsed="false" customWidth="true" hidden="false" outlineLevel="0" max="5" min="5" style="0" width="10.49"/>
    <col collapsed="false" customWidth="true" hidden="false" outlineLevel="0" max="6" min="6" style="0" width="9.62"/>
    <col collapsed="false" customWidth="true" hidden="false" outlineLevel="0" max="7" min="7" style="0" width="8.87"/>
    <col collapsed="false" customWidth="true" hidden="false" outlineLevel="0" max="8" min="8" style="0" width="13.62"/>
    <col collapsed="false" customWidth="true" hidden="false" outlineLevel="0" max="9" min="9" style="0" width="15.62"/>
    <col collapsed="false" customWidth="true" hidden="false" outlineLevel="0" max="10" min="10" style="0" width="13.62"/>
    <col collapsed="false" customWidth="true" hidden="false" outlineLevel="0" max="11" min="11" style="0" width="12.99"/>
    <col collapsed="false" customWidth="true" hidden="false" outlineLevel="0" max="12" min="12" style="0" width="13.87"/>
  </cols>
  <sheetData>
    <row r="1" customFormat="false" ht="14.25" hidden="false" customHeight="false" outlineLevel="0" collapsed="false">
      <c r="A1" s="12" t="s">
        <v>18</v>
      </c>
      <c r="B1" s="12" t="s">
        <v>23</v>
      </c>
      <c r="C1" s="12" t="s">
        <v>24</v>
      </c>
      <c r="D1" s="12" t="s">
        <v>25</v>
      </c>
      <c r="E1" s="12" t="s">
        <v>20</v>
      </c>
      <c r="F1" s="12" t="s">
        <v>26</v>
      </c>
      <c r="G1" s="12" t="s">
        <v>21</v>
      </c>
      <c r="H1" s="8" t="s">
        <v>27</v>
      </c>
      <c r="I1" s="8" t="s">
        <v>28</v>
      </c>
      <c r="J1" s="8" t="s">
        <v>29</v>
      </c>
      <c r="K1" s="12" t="s">
        <v>30</v>
      </c>
      <c r="L1" s="12" t="s">
        <v>31</v>
      </c>
    </row>
    <row r="2" customFormat="false" ht="14.25" hidden="false" customHeight="false" outlineLevel="0" collapsed="false">
      <c r="A2" s="8" t="n">
        <v>1</v>
      </c>
      <c r="B2" s="13" t="n">
        <v>343</v>
      </c>
      <c r="C2" s="14" t="s">
        <v>32</v>
      </c>
      <c r="D2" s="14" t="n">
        <v>2009</v>
      </c>
      <c r="E2" s="8" t="n">
        <v>38</v>
      </c>
      <c r="F2" s="15" t="n">
        <v>0.34</v>
      </c>
      <c r="G2" s="16" t="n">
        <f aca="false">E2*F2</f>
        <v>12.92</v>
      </c>
      <c r="H2" s="14" t="n">
        <v>31.2</v>
      </c>
      <c r="I2" s="13" t="s">
        <v>33</v>
      </c>
      <c r="J2" s="17" t="n">
        <f aca="false">H2*I2</f>
        <v>10.61736</v>
      </c>
      <c r="K2" s="15" t="n">
        <f aca="false">H2/E2</f>
        <v>0.821052631578947</v>
      </c>
      <c r="L2" s="15" t="n">
        <f aca="false">J2/G2</f>
        <v>0.821777089783282</v>
      </c>
    </row>
    <row r="3" customFormat="false" ht="14.25" hidden="false" customHeight="false" outlineLevel="0" collapsed="false">
      <c r="A3" s="8" t="n">
        <v>2</v>
      </c>
      <c r="B3" s="14" t="n">
        <v>365</v>
      </c>
      <c r="C3" s="14" t="s">
        <v>34</v>
      </c>
      <c r="D3" s="14" t="n">
        <v>2010</v>
      </c>
      <c r="E3" s="8" t="n">
        <v>18.1</v>
      </c>
      <c r="F3" s="15" t="n">
        <v>0.35</v>
      </c>
      <c r="G3" s="16" t="n">
        <f aca="false">E3*F3</f>
        <v>6.335</v>
      </c>
      <c r="H3" s="14" t="n">
        <v>13.5</v>
      </c>
      <c r="I3" s="13" t="s">
        <v>35</v>
      </c>
      <c r="J3" s="17" t="n">
        <f aca="false">H3*I3</f>
        <v>4.18905</v>
      </c>
      <c r="K3" s="15" t="n">
        <f aca="false">H3/E3</f>
        <v>0.74585635359116</v>
      </c>
      <c r="L3" s="15" t="n">
        <f aca="false">J3/G3</f>
        <v>0.661254932912392</v>
      </c>
    </row>
    <row r="4" customFormat="false" ht="14.25" hidden="false" customHeight="false" outlineLevel="0" collapsed="false">
      <c r="A4" s="8" t="n">
        <v>3</v>
      </c>
      <c r="B4" s="14" t="n">
        <v>347</v>
      </c>
      <c r="C4" s="14" t="s">
        <v>36</v>
      </c>
      <c r="D4" s="14" t="n">
        <v>2009</v>
      </c>
      <c r="E4" s="8" t="n">
        <v>11.9</v>
      </c>
      <c r="F4" s="15" t="n">
        <v>0.33</v>
      </c>
      <c r="G4" s="16" t="n">
        <f aca="false">E4*F4</f>
        <v>3.927</v>
      </c>
      <c r="H4" s="14" t="n">
        <v>10</v>
      </c>
      <c r="I4" s="13" t="s">
        <v>37</v>
      </c>
      <c r="J4" s="17" t="n">
        <f aca="false">H4*I4</f>
        <v>3.057</v>
      </c>
      <c r="K4" s="15" t="n">
        <f aca="false">H4/E4</f>
        <v>0.840336134453782</v>
      </c>
      <c r="L4" s="15" t="n">
        <f aca="false">J4/G4</f>
        <v>0.778456837280367</v>
      </c>
    </row>
    <row r="5" customFormat="false" ht="14.25" hidden="false" customHeight="false" outlineLevel="0" collapsed="false">
      <c r="A5" s="8" t="n">
        <v>4</v>
      </c>
      <c r="B5" s="14" t="n">
        <v>359</v>
      </c>
      <c r="C5" s="14" t="s">
        <v>38</v>
      </c>
      <c r="D5" s="14" t="n">
        <v>2010</v>
      </c>
      <c r="E5" s="8" t="n">
        <v>9.6</v>
      </c>
      <c r="F5" s="15" t="n">
        <v>0.33</v>
      </c>
      <c r="G5" s="16" t="n">
        <f aca="false">E5*F5</f>
        <v>3.168</v>
      </c>
      <c r="H5" s="14" t="n">
        <v>7.89</v>
      </c>
      <c r="I5" s="13" t="s">
        <v>39</v>
      </c>
      <c r="J5" s="17" t="n">
        <f aca="false">H5*I5</f>
        <v>2.523222</v>
      </c>
      <c r="K5" s="15" t="n">
        <f aca="false">H5/E5</f>
        <v>0.821875</v>
      </c>
      <c r="L5" s="15" t="n">
        <f aca="false">J5/G5</f>
        <v>0.796471590909091</v>
      </c>
    </row>
    <row r="6" customFormat="false" ht="14.25" hidden="false" customHeight="false" outlineLevel="0" collapsed="false">
      <c r="A6" s="8" t="n">
        <v>5</v>
      </c>
      <c r="B6" s="14" t="n">
        <v>357</v>
      </c>
      <c r="C6" s="14" t="s">
        <v>40</v>
      </c>
      <c r="D6" s="14" t="n">
        <v>2009</v>
      </c>
      <c r="E6" s="8" t="n">
        <v>8.4</v>
      </c>
      <c r="F6" s="15" t="n">
        <v>0.35</v>
      </c>
      <c r="G6" s="16" t="n">
        <f aca="false">E6*F6</f>
        <v>2.94</v>
      </c>
      <c r="H6" s="14" t="n">
        <v>7.09</v>
      </c>
      <c r="I6" s="13" t="s">
        <v>41</v>
      </c>
      <c r="J6" s="17" t="n">
        <f aca="false">H6*I6</f>
        <v>2.226969</v>
      </c>
      <c r="K6" s="15" t="n">
        <f aca="false">H6/E6</f>
        <v>0.844047619047619</v>
      </c>
      <c r="L6" s="15" t="n">
        <f aca="false">J6/G6</f>
        <v>0.757472448979592</v>
      </c>
    </row>
    <row r="7" customFormat="false" ht="14.25" hidden="false" customHeight="false" outlineLevel="0" collapsed="false">
      <c r="A7" s="8" t="n">
        <v>6</v>
      </c>
      <c r="B7" s="14" t="n">
        <v>513</v>
      </c>
      <c r="C7" s="14" t="s">
        <v>42</v>
      </c>
      <c r="D7" s="14" t="n">
        <v>2010</v>
      </c>
      <c r="E7" s="8" t="n">
        <v>8</v>
      </c>
      <c r="F7" s="15" t="n">
        <v>0.35</v>
      </c>
      <c r="G7" s="16" t="n">
        <f aca="false">E7*F7</f>
        <v>2.8</v>
      </c>
      <c r="H7" s="14" t="n">
        <v>6.86</v>
      </c>
      <c r="I7" s="13" t="s">
        <v>43</v>
      </c>
      <c r="J7" s="17" t="n">
        <f aca="false">H7*I7</f>
        <v>2.079952</v>
      </c>
      <c r="K7" s="15" t="n">
        <f aca="false">H7/E7</f>
        <v>0.8575</v>
      </c>
      <c r="L7" s="15" t="n">
        <f aca="false">J7/G7</f>
        <v>0.74284</v>
      </c>
    </row>
    <row r="8" customFormat="false" ht="14.25" hidden="false" customHeight="false" outlineLevel="0" collapsed="false">
      <c r="A8" s="8" t="n">
        <v>7</v>
      </c>
      <c r="B8" s="14" t="n">
        <v>582</v>
      </c>
      <c r="C8" s="14" t="s">
        <v>44</v>
      </c>
      <c r="D8" s="14" t="n">
        <v>2011</v>
      </c>
      <c r="E8" s="8" t="n">
        <v>5.1</v>
      </c>
      <c r="F8" s="15" t="n">
        <v>0.35</v>
      </c>
      <c r="G8" s="16" t="n">
        <f aca="false">E8*F8</f>
        <v>1.785</v>
      </c>
      <c r="H8" s="14" t="n">
        <v>6.73</v>
      </c>
      <c r="I8" s="13" t="s">
        <v>45</v>
      </c>
      <c r="J8" s="17" t="n">
        <f aca="false">H8*I8</f>
        <v>1.979293</v>
      </c>
      <c r="K8" s="15" t="n">
        <f aca="false">H8/E8</f>
        <v>1.31960784313726</v>
      </c>
      <c r="L8" s="15" t="n">
        <f aca="false">J8/G8</f>
        <v>1.10884761904762</v>
      </c>
    </row>
    <row r="9" customFormat="false" ht="14.25" hidden="false" customHeight="false" outlineLevel="0" collapsed="false">
      <c r="A9" s="8" t="n">
        <v>8</v>
      </c>
      <c r="B9" s="14" t="n">
        <v>570</v>
      </c>
      <c r="C9" s="14" t="s">
        <v>46</v>
      </c>
      <c r="D9" s="14" t="n">
        <v>2010</v>
      </c>
      <c r="E9" s="8" t="n">
        <v>7.2</v>
      </c>
      <c r="F9" s="15" t="n">
        <v>0.35</v>
      </c>
      <c r="G9" s="16" t="n">
        <f aca="false">E9*F9</f>
        <v>2.52</v>
      </c>
      <c r="H9" s="14" t="n">
        <v>6.57</v>
      </c>
      <c r="I9" s="13" t="s">
        <v>47</v>
      </c>
      <c r="J9" s="17" t="n">
        <f aca="false">H9*I9</f>
        <v>2.210148</v>
      </c>
      <c r="K9" s="15" t="n">
        <f aca="false">H9/E9</f>
        <v>0.9125</v>
      </c>
      <c r="L9" s="15" t="n">
        <f aca="false">J9/G9</f>
        <v>0.877042857142857</v>
      </c>
    </row>
    <row r="10" customFormat="false" ht="14.25" hidden="false" customHeight="false" outlineLevel="0" collapsed="false">
      <c r="A10" s="8" t="n">
        <v>9</v>
      </c>
      <c r="B10" s="14" t="n">
        <v>379</v>
      </c>
      <c r="C10" s="14" t="s">
        <v>48</v>
      </c>
      <c r="D10" s="14" t="n">
        <v>2010</v>
      </c>
      <c r="E10" s="8" t="n">
        <v>7.3</v>
      </c>
      <c r="F10" s="15" t="n">
        <v>0.35</v>
      </c>
      <c r="G10" s="16" t="n">
        <f aca="false">E10*F10</f>
        <v>2.555</v>
      </c>
      <c r="H10" s="14" t="n">
        <v>6.55</v>
      </c>
      <c r="I10" s="13" t="s">
        <v>49</v>
      </c>
      <c r="J10" s="17" t="n">
        <f aca="false">H10*I10</f>
        <v>1.99513</v>
      </c>
      <c r="K10" s="15" t="n">
        <f aca="false">H10/E10</f>
        <v>0.897260273972603</v>
      </c>
      <c r="L10" s="15" t="n">
        <f aca="false">J10/G10</f>
        <v>0.780872798434442</v>
      </c>
    </row>
    <row r="11" customFormat="false" ht="14.25" hidden="false" customHeight="false" outlineLevel="0" collapsed="false">
      <c r="A11" s="8" t="n">
        <v>10</v>
      </c>
      <c r="B11" s="14" t="n">
        <v>353</v>
      </c>
      <c r="C11" s="14" t="s">
        <v>50</v>
      </c>
      <c r="D11" s="14" t="n">
        <v>2009</v>
      </c>
      <c r="E11" s="8" t="n">
        <v>6</v>
      </c>
      <c r="F11" s="15" t="n">
        <v>0.34</v>
      </c>
      <c r="G11" s="16" t="n">
        <f aca="false">E11*F11</f>
        <v>2.04</v>
      </c>
      <c r="H11" s="14" t="n">
        <v>5.19</v>
      </c>
      <c r="I11" s="13" t="s">
        <v>51</v>
      </c>
      <c r="J11" s="17" t="n">
        <f aca="false">H11*I11</f>
        <v>1.780689</v>
      </c>
      <c r="K11" s="15" t="n">
        <f aca="false">H11/E11</f>
        <v>0.865</v>
      </c>
      <c r="L11" s="15" t="n">
        <f aca="false">J11/G11</f>
        <v>0.872886764705882</v>
      </c>
    </row>
    <row r="12" customFormat="false" ht="14.25" hidden="false" customHeight="false" outlineLevel="0" collapsed="false">
      <c r="A12" s="8" t="n">
        <v>11</v>
      </c>
      <c r="B12" s="14" t="n">
        <v>516</v>
      </c>
      <c r="C12" s="14" t="s">
        <v>52</v>
      </c>
      <c r="D12" s="14" t="n">
        <v>2010</v>
      </c>
      <c r="E12" s="8" t="n">
        <v>6.4</v>
      </c>
      <c r="F12" s="15" t="n">
        <v>0.35</v>
      </c>
      <c r="G12" s="16" t="n">
        <f aca="false">E12*F12</f>
        <v>2.24</v>
      </c>
      <c r="H12" s="14" t="n">
        <v>5</v>
      </c>
      <c r="I12" s="13" t="s">
        <v>53</v>
      </c>
      <c r="J12" s="17" t="n">
        <f aca="false">H12*I12</f>
        <v>1.5955</v>
      </c>
      <c r="K12" s="15" t="n">
        <f aca="false">H12/E12</f>
        <v>0.78125</v>
      </c>
      <c r="L12" s="15" t="n">
        <f aca="false">J12/G12</f>
        <v>0.712276785714286</v>
      </c>
    </row>
    <row r="13" customFormat="false" ht="14.25" hidden="false" customHeight="false" outlineLevel="0" collapsed="false">
      <c r="A13" s="8" t="n">
        <v>12</v>
      </c>
      <c r="B13" s="14" t="n">
        <v>577</v>
      </c>
      <c r="C13" s="14" t="s">
        <v>54</v>
      </c>
      <c r="D13" s="14" t="n">
        <v>2010</v>
      </c>
      <c r="E13" s="8" t="n">
        <v>5.1</v>
      </c>
      <c r="F13" s="15" t="n">
        <v>0.35</v>
      </c>
      <c r="G13" s="16" t="n">
        <f aca="false">E13*F13</f>
        <v>1.785</v>
      </c>
      <c r="H13" s="14" t="n">
        <v>4.78</v>
      </c>
      <c r="I13" s="13" t="s">
        <v>55</v>
      </c>
      <c r="J13" s="17" t="n">
        <f aca="false">H13*I13</f>
        <v>1.789154</v>
      </c>
      <c r="K13" s="15" t="n">
        <f aca="false">H13/E13</f>
        <v>0.937254901960784</v>
      </c>
      <c r="L13" s="15" t="n">
        <f aca="false">J13/G13</f>
        <v>1.00232717086835</v>
      </c>
    </row>
    <row r="14" customFormat="false" ht="14.25" hidden="false" customHeight="false" outlineLevel="0" collapsed="false">
      <c r="A14" s="8" t="n">
        <v>13</v>
      </c>
      <c r="B14" s="14" t="n">
        <v>714</v>
      </c>
      <c r="C14" s="14" t="s">
        <v>56</v>
      </c>
      <c r="D14" s="14" t="n">
        <v>2011</v>
      </c>
      <c r="E14" s="8" t="n">
        <v>3.6</v>
      </c>
      <c r="F14" s="15" t="n">
        <v>0.35</v>
      </c>
      <c r="G14" s="16" t="n">
        <f aca="false">E14*F14</f>
        <v>1.26</v>
      </c>
      <c r="H14" s="14" t="n">
        <v>4.53</v>
      </c>
      <c r="I14" s="13" t="s">
        <v>57</v>
      </c>
      <c r="J14" s="17" t="n">
        <f aca="false">H14*I14</f>
        <v>1.258434</v>
      </c>
      <c r="K14" s="15" t="n">
        <f aca="false">H14/E14</f>
        <v>1.25833333333333</v>
      </c>
      <c r="L14" s="15" t="n">
        <f aca="false">J14/G14</f>
        <v>0.998757142857143</v>
      </c>
    </row>
    <row r="15" customFormat="false" ht="14.25" hidden="false" customHeight="false" outlineLevel="0" collapsed="false">
      <c r="A15" s="8" t="n">
        <v>14</v>
      </c>
      <c r="B15" s="14" t="n">
        <v>395</v>
      </c>
      <c r="C15" s="14" t="s">
        <v>58</v>
      </c>
      <c r="D15" s="14" t="n">
        <v>2010</v>
      </c>
      <c r="E15" s="8" t="n">
        <v>4.8</v>
      </c>
      <c r="F15" s="15" t="n">
        <v>0.35</v>
      </c>
      <c r="G15" s="16" t="n">
        <f aca="false">E15*F15</f>
        <v>1.68</v>
      </c>
      <c r="H15" s="14" t="n">
        <v>4.1</v>
      </c>
      <c r="I15" s="13" t="s">
        <v>59</v>
      </c>
      <c r="J15" s="17" t="n">
        <f aca="false">H15*I15</f>
        <v>1.33045</v>
      </c>
      <c r="K15" s="15" t="n">
        <f aca="false">H15/E15</f>
        <v>0.854166666666667</v>
      </c>
      <c r="L15" s="15" t="n">
        <f aca="false">J15/G15</f>
        <v>0.791934523809524</v>
      </c>
    </row>
    <row r="16" customFormat="false" ht="14.25" hidden="false" customHeight="false" outlineLevel="0" collapsed="false">
      <c r="A16" s="8" t="n">
        <v>15</v>
      </c>
      <c r="B16" s="14" t="n">
        <v>381</v>
      </c>
      <c r="C16" s="14" t="s">
        <v>60</v>
      </c>
      <c r="D16" s="14" t="n">
        <v>2010</v>
      </c>
      <c r="E16" s="8" t="n">
        <v>7</v>
      </c>
      <c r="F16" s="15" t="n">
        <v>0.35</v>
      </c>
      <c r="G16" s="16" t="n">
        <f aca="false">E16*F16</f>
        <v>2.45</v>
      </c>
      <c r="H16" s="14" t="n">
        <v>3.64</v>
      </c>
      <c r="I16" s="13" t="s">
        <v>61</v>
      </c>
      <c r="J16" s="17" t="n">
        <f aca="false">H16*I16</f>
        <v>1.006096</v>
      </c>
      <c r="K16" s="15" t="n">
        <f aca="false">H16/E16</f>
        <v>0.52</v>
      </c>
      <c r="L16" s="15" t="n">
        <f aca="false">J16/G16</f>
        <v>0.410651428571429</v>
      </c>
    </row>
    <row r="17" customFormat="false" ht="14.25" hidden="false" customHeight="false" outlineLevel="0" collapsed="false">
      <c r="A17" s="8" t="n">
        <v>16</v>
      </c>
      <c r="B17" s="14" t="n">
        <v>576</v>
      </c>
      <c r="C17" s="14" t="s">
        <v>62</v>
      </c>
      <c r="D17" s="14" t="n">
        <v>2010</v>
      </c>
      <c r="E17" s="8" t="n">
        <v>3.5</v>
      </c>
      <c r="F17" s="15" t="n">
        <v>0.35</v>
      </c>
      <c r="G17" s="16" t="n">
        <f aca="false">E17*F17</f>
        <v>1.225</v>
      </c>
      <c r="H17" s="14" t="n">
        <v>3.29</v>
      </c>
      <c r="I17" s="13" t="s">
        <v>63</v>
      </c>
      <c r="J17" s="17" t="n">
        <f aca="false">H17*I17</f>
        <v>1.078791</v>
      </c>
      <c r="K17" s="15" t="n">
        <f aca="false">H17/E17</f>
        <v>0.94</v>
      </c>
      <c r="L17" s="15" t="n">
        <f aca="false">J17/G17</f>
        <v>0.880645714285714</v>
      </c>
    </row>
    <row r="18" customFormat="false" ht="14.25" hidden="false" customHeight="false" outlineLevel="0" collapsed="false">
      <c r="A18" s="8" t="n">
        <v>17</v>
      </c>
      <c r="B18" s="14" t="n">
        <v>595</v>
      </c>
      <c r="C18" s="14" t="s">
        <v>64</v>
      </c>
      <c r="D18" s="14" t="n">
        <v>2011</v>
      </c>
      <c r="E18" s="8" t="n">
        <v>3.4</v>
      </c>
      <c r="F18" s="15" t="n">
        <v>0.35</v>
      </c>
      <c r="G18" s="16" t="n">
        <f aca="false">E18*F18</f>
        <v>1.19</v>
      </c>
      <c r="H18" s="14" t="n">
        <v>3</v>
      </c>
      <c r="I18" s="13" t="s">
        <v>65</v>
      </c>
      <c r="J18" s="17" t="n">
        <f aca="false">H18*I18</f>
        <v>0.8013</v>
      </c>
      <c r="K18" s="15" t="n">
        <f aca="false">H18/E18</f>
        <v>0.882352941176471</v>
      </c>
      <c r="L18" s="15" t="n">
        <f aca="false">J18/G18</f>
        <v>0.673361344537815</v>
      </c>
    </row>
    <row r="19" customFormat="false" ht="14.25" hidden="false" customHeight="false" outlineLevel="0" collapsed="false">
      <c r="A19" s="8" t="n">
        <v>18</v>
      </c>
      <c r="B19" s="14" t="n">
        <v>393</v>
      </c>
      <c r="C19" s="14" t="s">
        <v>66</v>
      </c>
      <c r="D19" s="14" t="n">
        <v>2010</v>
      </c>
      <c r="E19" s="8" t="n">
        <v>2.1</v>
      </c>
      <c r="F19" s="15" t="n">
        <v>0.35</v>
      </c>
      <c r="G19" s="16" t="n">
        <f aca="false">E19*F19</f>
        <v>0.735</v>
      </c>
      <c r="H19" s="14" t="n">
        <v>2.12</v>
      </c>
      <c r="I19" s="13" t="s">
        <v>67</v>
      </c>
      <c r="J19" s="17" t="n">
        <f aca="false">H19*I19</f>
        <v>0.7049</v>
      </c>
      <c r="K19" s="15" t="n">
        <f aca="false">H19/E19</f>
        <v>1.00952380952381</v>
      </c>
      <c r="L19" s="15" t="n">
        <f aca="false">J19/G19</f>
        <v>0.959047619047619</v>
      </c>
    </row>
    <row r="20" customFormat="false" ht="14.25" hidden="false" customHeight="false" outlineLevel="0" collapsed="false">
      <c r="A20" s="9" t="s">
        <v>68</v>
      </c>
      <c r="B20" s="9"/>
      <c r="C20" s="9"/>
      <c r="D20" s="9"/>
      <c r="E20" s="8" t="n">
        <f aca="false">SUM(E2:E19)</f>
        <v>155.5</v>
      </c>
      <c r="F20" s="8"/>
      <c r="G20" s="16" t="n">
        <f aca="false">SUM(G2:G19)</f>
        <v>53.555</v>
      </c>
      <c r="H20" s="8" t="n">
        <f aca="false">SUM(H2:H19)</f>
        <v>132.04</v>
      </c>
      <c r="I20" s="8"/>
      <c r="J20" s="18" t="n">
        <f aca="false">SUM(J2:J19)</f>
        <v>42.223438</v>
      </c>
      <c r="K20" s="19" t="n">
        <f aca="false">H20/E20</f>
        <v>0.849131832797428</v>
      </c>
      <c r="L20" s="15" t="n">
        <f aca="false">J20/G20</f>
        <v>0.788412622537578</v>
      </c>
    </row>
    <row r="21" customFormat="false" ht="14.25" hidden="false" customHeight="false" outlineLevel="0" collapsed="false">
      <c r="F21" s="20"/>
    </row>
    <row r="22" customFormat="false" ht="14.25" hidden="false" customHeight="false" outlineLevel="0" collapsed="false">
      <c r="A22" s="1" t="s">
        <v>69</v>
      </c>
    </row>
  </sheetData>
  <mergeCells count="1">
    <mergeCell ref="A20:D20"/>
  </mergeCells>
  <printOptions headings="false" gridLines="false" gridLinesSet="true" horizontalCentered="false" verticalCentered="false"/>
  <pageMargins left="0.34027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4.5" defaultRowHeight="18" zeroHeight="false" outlineLevelRow="0" outlineLevelCol="0"/>
  <cols>
    <col collapsed="false" customWidth="true" hidden="false" outlineLevel="0" max="1" min="1" style="21" width="8.11"/>
    <col collapsed="false" customWidth="true" hidden="false" outlineLevel="0" max="2" min="2" style="22" width="6.5"/>
    <col collapsed="false" customWidth="true" hidden="false" outlineLevel="0" max="3" min="3" style="21" width="22.99"/>
    <col collapsed="false" customWidth="false" hidden="false" outlineLevel="0" max="4" min="4" style="22" width="14.5"/>
    <col collapsed="false" customWidth="true" hidden="false" outlineLevel="0" max="5" min="5" style="23" width="16.74"/>
    <col collapsed="false" customWidth="false" hidden="false" outlineLevel="0" max="6" min="6" style="21" width="14.5"/>
    <col collapsed="false" customWidth="false" hidden="false" outlineLevel="0" max="8" min="7" style="24" width="14.5"/>
    <col collapsed="false" customWidth="false" hidden="false" outlineLevel="0" max="257" min="9" style="21" width="14.5"/>
  </cols>
  <sheetData>
    <row r="1" customFormat="false" ht="18" hidden="false" customHeight="true" outlineLevel="0" collapsed="false">
      <c r="A1" s="1" t="s">
        <v>18</v>
      </c>
      <c r="B1" s="25" t="s">
        <v>23</v>
      </c>
      <c r="C1" s="12" t="s">
        <v>24</v>
      </c>
      <c r="D1" s="10" t="s">
        <v>25</v>
      </c>
      <c r="E1" s="26" t="s">
        <v>20</v>
      </c>
      <c r="F1" s="12" t="s">
        <v>21</v>
      </c>
      <c r="G1" s="27" t="s">
        <v>70</v>
      </c>
      <c r="H1" s="27" t="s">
        <v>71</v>
      </c>
    </row>
    <row r="2" customFormat="false" ht="18" hidden="false" customHeight="true" outlineLevel="0" collapsed="false">
      <c r="A2" s="12" t="n">
        <v>1</v>
      </c>
      <c r="B2" s="28" t="n">
        <v>311</v>
      </c>
      <c r="C2" s="29" t="s">
        <v>72</v>
      </c>
      <c r="D2" s="30" t="s">
        <v>73</v>
      </c>
      <c r="E2" s="31" t="n">
        <v>36</v>
      </c>
      <c r="F2" s="32" t="n">
        <f aca="false">E2*0.28</f>
        <v>10.08</v>
      </c>
      <c r="G2" s="8" t="n">
        <v>29.182063</v>
      </c>
      <c r="H2" s="8" t="n">
        <v>7.339561</v>
      </c>
    </row>
    <row r="3" customFormat="false" ht="18" hidden="false" customHeight="true" outlineLevel="0" collapsed="false">
      <c r="A3" s="12" t="n">
        <v>2</v>
      </c>
      <c r="B3" s="28" t="n">
        <v>339</v>
      </c>
      <c r="C3" s="29" t="s">
        <v>74</v>
      </c>
      <c r="D3" s="33" t="n">
        <v>39941</v>
      </c>
      <c r="E3" s="34" t="n">
        <v>19</v>
      </c>
      <c r="F3" s="32" t="n">
        <f aca="false">E3*0.33</f>
        <v>6.27</v>
      </c>
      <c r="G3" s="8" t="n">
        <v>18.54052</v>
      </c>
      <c r="H3" s="8" t="n">
        <v>5.618255</v>
      </c>
    </row>
    <row r="4" customFormat="false" ht="18" hidden="false" customHeight="true" outlineLevel="0" collapsed="false">
      <c r="A4" s="12" t="n">
        <v>3</v>
      </c>
      <c r="B4" s="28" t="n">
        <v>355</v>
      </c>
      <c r="C4" s="29" t="s">
        <v>75</v>
      </c>
      <c r="D4" s="33" t="n">
        <v>40157</v>
      </c>
      <c r="E4" s="35" t="n">
        <v>18.1937225452632</v>
      </c>
      <c r="F4" s="32" t="n">
        <f aca="false">E4*0.3</f>
        <v>5.45811676357895</v>
      </c>
      <c r="G4" s="8" t="n">
        <v>16.70743</v>
      </c>
      <c r="H4" s="8" t="n">
        <v>4.896398</v>
      </c>
    </row>
    <row r="5" customFormat="false" ht="18" hidden="false" customHeight="true" outlineLevel="0" collapsed="false">
      <c r="A5" s="12" t="n">
        <v>4</v>
      </c>
      <c r="B5" s="28" t="n">
        <v>511</v>
      </c>
      <c r="C5" s="36" t="s">
        <v>76</v>
      </c>
      <c r="D5" s="33" t="n">
        <v>40522</v>
      </c>
      <c r="E5" s="31" t="n">
        <v>7.8</v>
      </c>
      <c r="F5" s="32" t="n">
        <f aca="false">E5*0.35</f>
        <v>2.73</v>
      </c>
      <c r="G5" s="8" t="n">
        <v>5.377536</v>
      </c>
      <c r="H5" s="8" t="n">
        <v>1.764611</v>
      </c>
    </row>
    <row r="6" customFormat="false" ht="18" hidden="false" customHeight="true" outlineLevel="0" collapsed="false">
      <c r="A6" s="12" t="n">
        <v>5</v>
      </c>
      <c r="B6" s="28" t="n">
        <v>515</v>
      </c>
      <c r="C6" s="36" t="s">
        <v>77</v>
      </c>
      <c r="D6" s="33" t="n">
        <v>40534</v>
      </c>
      <c r="E6" s="31" t="n">
        <v>3</v>
      </c>
      <c r="F6" s="32" t="n">
        <f aca="false">E6*0.35</f>
        <v>1.05</v>
      </c>
      <c r="G6" s="8" t="n">
        <v>2.556596</v>
      </c>
      <c r="H6" s="8" t="n">
        <v>0.730919</v>
      </c>
    </row>
    <row r="7" customFormat="false" ht="18" hidden="false" customHeight="true" outlineLevel="0" collapsed="false">
      <c r="A7" s="12" t="n">
        <v>6</v>
      </c>
      <c r="B7" s="28" t="n">
        <v>540</v>
      </c>
      <c r="C7" s="36" t="s">
        <v>78</v>
      </c>
      <c r="D7" s="33" t="n">
        <v>40477</v>
      </c>
      <c r="E7" s="31" t="n">
        <v>4.7</v>
      </c>
      <c r="F7" s="32" t="n">
        <f aca="false">E7*0.35</f>
        <v>1.645</v>
      </c>
      <c r="G7" s="8" t="n">
        <v>4.131222</v>
      </c>
      <c r="H7" s="8" t="n">
        <v>1.233464</v>
      </c>
    </row>
    <row r="8" customFormat="false" ht="18" hidden="false" customHeight="true" outlineLevel="0" collapsed="false">
      <c r="A8" s="12" t="n">
        <v>7</v>
      </c>
      <c r="B8" s="28" t="n">
        <v>542</v>
      </c>
      <c r="C8" s="36" t="s">
        <v>79</v>
      </c>
      <c r="D8" s="33" t="n">
        <v>40527</v>
      </c>
      <c r="E8" s="31" t="n">
        <v>3.5</v>
      </c>
      <c r="F8" s="32" t="n">
        <f aca="false">E8*0.35</f>
        <v>1.225</v>
      </c>
      <c r="G8" s="8" t="n">
        <v>2.714742</v>
      </c>
      <c r="H8" s="8" t="n">
        <v>0.939547</v>
      </c>
    </row>
    <row r="9" customFormat="false" ht="18" hidden="false" customHeight="true" outlineLevel="0" collapsed="false">
      <c r="A9" s="12" t="n">
        <v>8</v>
      </c>
      <c r="B9" s="28" t="n">
        <v>545</v>
      </c>
      <c r="C9" s="36" t="s">
        <v>80</v>
      </c>
      <c r="D9" s="33" t="n">
        <v>40496</v>
      </c>
      <c r="E9" s="31" t="n">
        <v>10.5</v>
      </c>
      <c r="F9" s="32" t="n">
        <f aca="false">E9*0.35</f>
        <v>3.675</v>
      </c>
      <c r="G9" s="8" t="n">
        <v>8.627041</v>
      </c>
      <c r="H9" s="8" t="n">
        <v>2.822402</v>
      </c>
    </row>
    <row r="10" customFormat="false" ht="18" hidden="false" customHeight="true" outlineLevel="0" collapsed="false">
      <c r="A10" s="12" t="n">
        <v>9</v>
      </c>
      <c r="B10" s="37" t="n">
        <v>578</v>
      </c>
      <c r="C10" s="38" t="s">
        <v>81</v>
      </c>
      <c r="D10" s="33" t="n">
        <v>40625</v>
      </c>
      <c r="E10" s="31" t="n">
        <v>8</v>
      </c>
      <c r="F10" s="32" t="n">
        <f aca="false">E10*0.35</f>
        <v>2.8</v>
      </c>
      <c r="G10" s="8" t="n">
        <v>7.569788</v>
      </c>
      <c r="H10" s="8" t="n">
        <v>2.388905</v>
      </c>
    </row>
    <row r="11" customFormat="false" ht="18" hidden="false" customHeight="true" outlineLevel="0" collapsed="false">
      <c r="A11" s="12" t="n">
        <v>10</v>
      </c>
      <c r="B11" s="37" t="n">
        <v>581</v>
      </c>
      <c r="C11" s="38" t="s">
        <v>82</v>
      </c>
      <c r="D11" s="33" t="n">
        <v>40590</v>
      </c>
      <c r="E11" s="31" t="n">
        <v>11.1</v>
      </c>
      <c r="F11" s="32" t="n">
        <f aca="false">E11*0.35</f>
        <v>3.885</v>
      </c>
      <c r="G11" s="8" t="n">
        <v>9.634683</v>
      </c>
      <c r="H11" s="8" t="n">
        <v>2.833489</v>
      </c>
    </row>
    <row r="12" customFormat="false" ht="18" hidden="false" customHeight="true" outlineLevel="0" collapsed="false">
      <c r="A12" s="12" t="n">
        <v>11</v>
      </c>
      <c r="B12" s="37" t="n">
        <v>585</v>
      </c>
      <c r="C12" s="38" t="s">
        <v>83</v>
      </c>
      <c r="D12" s="33" t="n">
        <v>40632</v>
      </c>
      <c r="E12" s="31" t="n">
        <v>10</v>
      </c>
      <c r="F12" s="32" t="n">
        <f aca="false">E12*0.35</f>
        <v>3.5</v>
      </c>
      <c r="G12" s="8" t="n">
        <v>8.721912</v>
      </c>
      <c r="H12" s="8" t="n">
        <v>2.872755</v>
      </c>
    </row>
    <row r="13" customFormat="false" ht="18" hidden="false" customHeight="true" outlineLevel="0" collapsed="false">
      <c r="A13" s="12" t="n">
        <v>12</v>
      </c>
      <c r="B13" s="37" t="n">
        <v>589</v>
      </c>
      <c r="C13" s="38" t="s">
        <v>84</v>
      </c>
      <c r="D13" s="33" t="n">
        <v>40717</v>
      </c>
      <c r="E13" s="31" t="n">
        <v>4.7</v>
      </c>
      <c r="F13" s="32" t="n">
        <f aca="false">E13*0.35</f>
        <v>1.645</v>
      </c>
      <c r="G13" s="8" t="n">
        <v>4.143556</v>
      </c>
      <c r="H13" s="8" t="n">
        <v>1.278385</v>
      </c>
    </row>
    <row r="14" customFormat="false" ht="18" hidden="false" customHeight="true" outlineLevel="0" collapsed="false">
      <c r="A14" s="12" t="n">
        <v>13</v>
      </c>
      <c r="B14" s="37" t="n">
        <v>596</v>
      </c>
      <c r="C14" s="38" t="s">
        <v>85</v>
      </c>
      <c r="D14" s="39" t="n">
        <v>40759</v>
      </c>
      <c r="E14" s="31" t="n">
        <v>8.9</v>
      </c>
      <c r="F14" s="32" t="n">
        <f aca="false">E14*0.35</f>
        <v>3.115</v>
      </c>
      <c r="G14" s="8" t="n">
        <v>7.71349</v>
      </c>
      <c r="H14" s="8" t="n">
        <v>2.537436</v>
      </c>
    </row>
    <row r="15" customFormat="false" ht="18" hidden="false" customHeight="true" outlineLevel="0" collapsed="false">
      <c r="A15" s="12" t="n">
        <v>14</v>
      </c>
      <c r="B15" s="37" t="n">
        <v>703</v>
      </c>
      <c r="C15" s="38" t="s">
        <v>86</v>
      </c>
      <c r="D15" s="39" t="n">
        <v>40781</v>
      </c>
      <c r="E15" s="31" t="n">
        <v>2.8</v>
      </c>
      <c r="F15" s="32" t="n">
        <f aca="false">E15*0.35</f>
        <v>0.98</v>
      </c>
      <c r="G15" s="8" t="n">
        <v>2.057132</v>
      </c>
      <c r="H15" s="8" t="n">
        <v>0.605914</v>
      </c>
    </row>
    <row r="16" customFormat="false" ht="18" hidden="false" customHeight="true" outlineLevel="0" collapsed="false">
      <c r="A16" s="12" t="n">
        <v>15</v>
      </c>
      <c r="B16" s="37" t="n">
        <v>707</v>
      </c>
      <c r="C16" s="38" t="s">
        <v>87</v>
      </c>
      <c r="D16" s="39" t="n">
        <v>40770</v>
      </c>
      <c r="E16" s="31" t="n">
        <v>5.6</v>
      </c>
      <c r="F16" s="32" t="n">
        <f aca="false">E16*0.35</f>
        <v>1.96</v>
      </c>
      <c r="G16" s="8" t="n">
        <v>6.730346</v>
      </c>
      <c r="H16" s="8" t="n">
        <v>2.06671</v>
      </c>
    </row>
    <row r="17" customFormat="false" ht="18" hidden="false" customHeight="true" outlineLevel="0" collapsed="false">
      <c r="A17" s="12" t="n">
        <v>16</v>
      </c>
      <c r="B17" s="10" t="n">
        <v>727</v>
      </c>
      <c r="C17" s="12" t="s">
        <v>88</v>
      </c>
      <c r="D17" s="40" t="n">
        <v>40902</v>
      </c>
      <c r="E17" s="31" t="n">
        <v>2.4</v>
      </c>
      <c r="F17" s="32" t="n">
        <f aca="false">E17*0.35</f>
        <v>0.84</v>
      </c>
      <c r="G17" s="8" t="n">
        <v>3.161351</v>
      </c>
      <c r="H17" s="8" t="n">
        <v>1.160323</v>
      </c>
    </row>
    <row r="18" customFormat="false" ht="18" hidden="false" customHeight="true" outlineLevel="0" collapsed="false">
      <c r="E18" s="26" t="n">
        <f aca="false">SUM(E2:E17)</f>
        <v>156.193722545263</v>
      </c>
      <c r="F18" s="27" t="n">
        <f aca="false">SUM(F2:F17)</f>
        <v>50.858116763579</v>
      </c>
      <c r="G18" s="27" t="n">
        <f aca="false">SUM(G2:G17)</f>
        <v>137.569408</v>
      </c>
      <c r="H18" s="8" t="n">
        <f aca="false">SUM(H2:H17)</f>
        <v>41.089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1" width="5.74"/>
    <col collapsed="false" customWidth="true" hidden="false" outlineLevel="0" max="2" min="2" style="11" width="7.62"/>
    <col collapsed="false" customWidth="true" hidden="false" outlineLevel="0" max="3" min="3" style="11" width="23.24"/>
    <col collapsed="false" customWidth="true" hidden="false" outlineLevel="0" max="4" min="4" style="11" width="9.87"/>
    <col collapsed="false" customWidth="true" hidden="false" outlineLevel="0" max="5" min="5" style="11" width="10.49"/>
    <col collapsed="false" customWidth="true" hidden="false" outlineLevel="0" max="6" min="6" style="11" width="11.36"/>
    <col collapsed="false" customWidth="true" hidden="false" outlineLevel="0" max="7" min="7" style="11" width="14.36"/>
    <col collapsed="false" customWidth="true" hidden="false" outlineLevel="0" max="8" min="8" style="41" width="14.74"/>
    <col collapsed="false" customWidth="false" hidden="false" outlineLevel="0" max="257" min="9" style="11" width="8.62"/>
  </cols>
  <sheetData>
    <row r="1" customFormat="false" ht="27" hidden="false" customHeight="true" outlineLevel="0" collapsed="false">
      <c r="A1" s="42" t="s">
        <v>89</v>
      </c>
      <c r="B1" s="42"/>
      <c r="C1" s="42"/>
      <c r="D1" s="42"/>
      <c r="E1" s="42"/>
      <c r="F1" s="42"/>
      <c r="G1" s="42"/>
      <c r="H1" s="42"/>
    </row>
    <row r="2" customFormat="false" ht="24.75" hidden="false" customHeight="true" outlineLevel="0" collapsed="false">
      <c r="A2" s="43" t="s">
        <v>15</v>
      </c>
      <c r="B2" s="43"/>
      <c r="C2" s="44"/>
      <c r="D2" s="44"/>
      <c r="E2" s="45"/>
      <c r="F2" s="45"/>
      <c r="G2" s="45"/>
      <c r="H2" s="46"/>
    </row>
    <row r="3" s="22" customFormat="true" ht="21" hidden="false" customHeight="true" outlineLevel="0" collapsed="false">
      <c r="A3" s="10" t="s">
        <v>18</v>
      </c>
      <c r="B3" s="10" t="s">
        <v>23</v>
      </c>
      <c r="C3" s="10" t="s">
        <v>24</v>
      </c>
      <c r="D3" s="10" t="s">
        <v>25</v>
      </c>
      <c r="E3" s="10" t="s">
        <v>20</v>
      </c>
      <c r="F3" s="10" t="s">
        <v>21</v>
      </c>
      <c r="G3" s="47" t="s">
        <v>90</v>
      </c>
      <c r="H3" s="48" t="s">
        <v>91</v>
      </c>
    </row>
    <row r="4" s="22" customFormat="true" ht="21" hidden="false" customHeight="true" outlineLevel="0" collapsed="false">
      <c r="A4" s="10" t="n">
        <v>1</v>
      </c>
      <c r="B4" s="10" t="n">
        <v>308</v>
      </c>
      <c r="C4" s="49" t="s">
        <v>92</v>
      </c>
      <c r="D4" s="10" t="n">
        <v>2008</v>
      </c>
      <c r="E4" s="10" t="n">
        <v>285000</v>
      </c>
      <c r="F4" s="10" t="n">
        <f aca="false">E4*0.34</f>
        <v>96900</v>
      </c>
      <c r="G4" s="50" t="n">
        <v>258435.08</v>
      </c>
      <c r="H4" s="50" t="n">
        <v>92228.04</v>
      </c>
    </row>
    <row r="5" s="22" customFormat="true" ht="21" hidden="false" customHeight="true" outlineLevel="0" collapsed="false">
      <c r="A5" s="10" t="n">
        <v>2</v>
      </c>
      <c r="B5" s="10" t="n">
        <v>337</v>
      </c>
      <c r="C5" s="51" t="s">
        <v>93</v>
      </c>
      <c r="D5" s="10" t="n">
        <v>2009</v>
      </c>
      <c r="E5" s="10" t="n">
        <v>372000</v>
      </c>
      <c r="F5" s="10" t="n">
        <f aca="false">E5*0.3</f>
        <v>111600</v>
      </c>
      <c r="G5" s="50" t="n">
        <v>303505.47</v>
      </c>
      <c r="H5" s="50" t="n">
        <v>87610.55</v>
      </c>
    </row>
    <row r="6" s="22" customFormat="true" ht="21" hidden="false" customHeight="true" outlineLevel="0" collapsed="false">
      <c r="A6" s="10" t="n">
        <v>3</v>
      </c>
      <c r="B6" s="10" t="n">
        <v>345</v>
      </c>
      <c r="C6" s="51" t="s">
        <v>94</v>
      </c>
      <c r="D6" s="10" t="n">
        <v>2009</v>
      </c>
      <c r="E6" s="10" t="n">
        <v>97000</v>
      </c>
      <c r="F6" s="10" t="n">
        <f aca="false">E6*0.34</f>
        <v>32980</v>
      </c>
      <c r="G6" s="50" t="n">
        <v>55907.08</v>
      </c>
      <c r="H6" s="50" t="n">
        <v>18226.23</v>
      </c>
    </row>
    <row r="7" s="22" customFormat="true" ht="21" hidden="false" customHeight="true" outlineLevel="0" collapsed="false">
      <c r="A7" s="10" t="n">
        <v>4</v>
      </c>
      <c r="B7" s="10" t="n">
        <v>349</v>
      </c>
      <c r="C7" s="52" t="s">
        <v>95</v>
      </c>
      <c r="D7" s="53" t="n">
        <v>2009</v>
      </c>
      <c r="E7" s="53" t="n">
        <v>104000</v>
      </c>
      <c r="F7" s="10" t="n">
        <f aca="false">E7*0.33</f>
        <v>34320</v>
      </c>
      <c r="G7" s="50" t="n">
        <v>92295.07</v>
      </c>
      <c r="H7" s="50" t="n">
        <v>28119.89</v>
      </c>
    </row>
    <row r="8" s="22" customFormat="true" ht="21" hidden="false" customHeight="true" outlineLevel="0" collapsed="false">
      <c r="A8" s="10" t="n">
        <v>5</v>
      </c>
      <c r="B8" s="10" t="n">
        <v>363</v>
      </c>
      <c r="C8" s="54" t="s">
        <v>96</v>
      </c>
      <c r="D8" s="10" t="n">
        <v>2010</v>
      </c>
      <c r="E8" s="10" t="n">
        <v>111000</v>
      </c>
      <c r="F8" s="10" t="n">
        <f aca="false">E8*0.35</f>
        <v>38850</v>
      </c>
      <c r="G8" s="50" t="n">
        <v>91431.31</v>
      </c>
      <c r="H8" s="50" t="n">
        <v>28794.1</v>
      </c>
    </row>
    <row r="9" s="22" customFormat="true" ht="21" hidden="false" customHeight="true" outlineLevel="0" collapsed="false">
      <c r="A9" s="10" t="n">
        <v>6</v>
      </c>
      <c r="B9" s="10" t="n">
        <v>391</v>
      </c>
      <c r="C9" s="55" t="s">
        <v>97</v>
      </c>
      <c r="D9" s="10" t="n">
        <v>2010</v>
      </c>
      <c r="E9" s="10" t="n">
        <v>102000</v>
      </c>
      <c r="F9" s="10" t="n">
        <f aca="false">E9*0.35</f>
        <v>35700</v>
      </c>
      <c r="G9" s="50" t="n">
        <v>108311.21</v>
      </c>
      <c r="H9" s="50" t="n">
        <v>39171.59</v>
      </c>
    </row>
    <row r="10" s="22" customFormat="true" ht="21" hidden="false" customHeight="true" outlineLevel="0" collapsed="false">
      <c r="A10" s="10" t="n">
        <v>7</v>
      </c>
      <c r="B10" s="10" t="n">
        <v>517</v>
      </c>
      <c r="C10" s="55" t="s">
        <v>98</v>
      </c>
      <c r="D10" s="10" t="n">
        <v>2010</v>
      </c>
      <c r="E10" s="10" t="n">
        <v>89000</v>
      </c>
      <c r="F10" s="10" t="n">
        <f aca="false">E10*0.35</f>
        <v>31150</v>
      </c>
      <c r="G10" s="50" t="n">
        <v>75687.4</v>
      </c>
      <c r="H10" s="50" t="n">
        <v>23999.4</v>
      </c>
    </row>
    <row r="11" s="22" customFormat="true" ht="21" hidden="false" customHeight="true" outlineLevel="0" collapsed="false">
      <c r="A11" s="10" t="n">
        <v>8</v>
      </c>
      <c r="B11" s="10" t="n">
        <v>544</v>
      </c>
      <c r="C11" s="55" t="s">
        <v>99</v>
      </c>
      <c r="D11" s="10" t="n">
        <v>2010</v>
      </c>
      <c r="E11" s="10" t="n">
        <v>36000</v>
      </c>
      <c r="F11" s="10" t="n">
        <f aca="false">E11*0.35</f>
        <v>12600</v>
      </c>
      <c r="G11" s="50" t="n">
        <v>30676.15</v>
      </c>
      <c r="H11" s="50" t="n">
        <v>10455.72</v>
      </c>
    </row>
    <row r="12" s="22" customFormat="true" ht="21" hidden="false" customHeight="true" outlineLevel="0" collapsed="false">
      <c r="A12" s="10" t="n">
        <v>9</v>
      </c>
      <c r="B12" s="10" t="n">
        <v>373</v>
      </c>
      <c r="C12" s="55" t="s">
        <v>100</v>
      </c>
      <c r="D12" s="10" t="n">
        <v>2010</v>
      </c>
      <c r="E12" s="10" t="n">
        <v>51000</v>
      </c>
      <c r="F12" s="10" t="n">
        <f aca="false">E12*0.35</f>
        <v>17850</v>
      </c>
      <c r="G12" s="50" t="n">
        <v>43236.45</v>
      </c>
      <c r="H12" s="50" t="n">
        <v>14351.75</v>
      </c>
    </row>
    <row r="13" s="22" customFormat="true" ht="21" hidden="false" customHeight="true" outlineLevel="0" collapsed="false">
      <c r="A13" s="10" t="n">
        <v>10</v>
      </c>
      <c r="B13" s="10" t="n">
        <v>397</v>
      </c>
      <c r="C13" s="56" t="s">
        <v>101</v>
      </c>
      <c r="D13" s="10" t="n">
        <v>2010</v>
      </c>
      <c r="E13" s="10" t="n">
        <v>48000</v>
      </c>
      <c r="F13" s="10" t="n">
        <f aca="false">E13*0.35</f>
        <v>16800</v>
      </c>
      <c r="G13" s="50" t="n">
        <v>38655.77</v>
      </c>
      <c r="H13" s="50" t="n">
        <v>12309.96</v>
      </c>
    </row>
    <row r="14" s="22" customFormat="true" ht="21" hidden="false" customHeight="true" outlineLevel="0" collapsed="false">
      <c r="A14" s="10" t="n">
        <v>11</v>
      </c>
      <c r="B14" s="10" t="n">
        <v>712</v>
      </c>
      <c r="C14" s="57" t="s">
        <v>102</v>
      </c>
      <c r="D14" s="10" t="n">
        <v>2011</v>
      </c>
      <c r="E14" s="10" t="n">
        <v>60000</v>
      </c>
      <c r="F14" s="10" t="n">
        <f aca="false">E14*0.35</f>
        <v>21000</v>
      </c>
      <c r="G14" s="50" t="n">
        <v>104906.24</v>
      </c>
      <c r="H14" s="50" t="n">
        <v>37847.27</v>
      </c>
    </row>
    <row r="15" s="22" customFormat="true" ht="21" hidden="false" customHeight="true" outlineLevel="0" collapsed="false">
      <c r="A15" s="10" t="n">
        <v>12</v>
      </c>
      <c r="B15" s="10" t="n">
        <v>598</v>
      </c>
      <c r="C15" s="57" t="s">
        <v>103</v>
      </c>
      <c r="D15" s="10" t="n">
        <v>2011</v>
      </c>
      <c r="E15" s="10" t="n">
        <v>40000</v>
      </c>
      <c r="F15" s="10" t="n">
        <f aca="false">E15*0.35</f>
        <v>14000</v>
      </c>
      <c r="G15" s="50" t="n">
        <v>37414.37</v>
      </c>
      <c r="H15" s="50" t="n">
        <v>12358.31</v>
      </c>
    </row>
    <row r="16" s="22" customFormat="true" ht="21" hidden="false" customHeight="true" outlineLevel="0" collapsed="false">
      <c r="A16" s="10" t="n">
        <v>13</v>
      </c>
      <c r="B16" s="53" t="n">
        <v>702</v>
      </c>
      <c r="C16" s="57" t="s">
        <v>104</v>
      </c>
      <c r="D16" s="10" t="n">
        <v>2011</v>
      </c>
      <c r="E16" s="10" t="n">
        <v>55000</v>
      </c>
      <c r="F16" s="10" t="n">
        <f aca="false">E16*0.35</f>
        <v>19250</v>
      </c>
      <c r="G16" s="50" t="n">
        <v>48035.89</v>
      </c>
      <c r="H16" s="50" t="n">
        <v>15383.52</v>
      </c>
    </row>
    <row r="17" s="22" customFormat="true" ht="21" hidden="false" customHeight="true" outlineLevel="0" collapsed="false">
      <c r="A17" s="10" t="n">
        <v>14</v>
      </c>
      <c r="B17" s="10" t="n">
        <v>724</v>
      </c>
      <c r="C17" s="10" t="s">
        <v>105</v>
      </c>
      <c r="D17" s="53" t="n">
        <v>2011</v>
      </c>
      <c r="E17" s="10" t="n">
        <v>19000</v>
      </c>
      <c r="F17" s="10" t="n">
        <f aca="false">E17*0.35</f>
        <v>6650</v>
      </c>
      <c r="G17" s="50" t="n">
        <v>18496.14</v>
      </c>
      <c r="H17" s="50" t="n">
        <v>4792.48</v>
      </c>
    </row>
    <row r="18" s="22" customFormat="true" ht="21" hidden="false" customHeight="true" outlineLevel="0" collapsed="false">
      <c r="A18" s="10" t="n">
        <v>15</v>
      </c>
      <c r="B18" s="10" t="n">
        <v>731</v>
      </c>
      <c r="C18" s="10" t="s">
        <v>106</v>
      </c>
      <c r="D18" s="10" t="n">
        <v>2011</v>
      </c>
      <c r="E18" s="10" t="n">
        <v>25000</v>
      </c>
      <c r="F18" s="10" t="n">
        <f aca="false">E18*0.35</f>
        <v>8750</v>
      </c>
      <c r="G18" s="50" t="n">
        <v>30276.35</v>
      </c>
      <c r="H18" s="50" t="n">
        <v>10968.17</v>
      </c>
    </row>
    <row r="19" s="22" customFormat="true" ht="21" hidden="false" customHeight="true" outlineLevel="0" collapsed="false">
      <c r="A19" s="10" t="n">
        <v>16</v>
      </c>
      <c r="B19" s="10" t="n">
        <v>726</v>
      </c>
      <c r="C19" s="10" t="s">
        <v>107</v>
      </c>
      <c r="D19" s="53" t="n">
        <v>2011</v>
      </c>
      <c r="E19" s="10" t="n">
        <v>57000</v>
      </c>
      <c r="F19" s="10" t="n">
        <f aca="false">E19*0.35</f>
        <v>19950</v>
      </c>
      <c r="G19" s="50" t="n">
        <v>69140.97</v>
      </c>
      <c r="H19" s="50" t="n">
        <v>27907.19</v>
      </c>
    </row>
    <row r="20" s="22" customFormat="true" ht="21" hidden="false" customHeight="true" outlineLevel="0" collapsed="false">
      <c r="A20" s="10" t="n">
        <v>17</v>
      </c>
      <c r="B20" s="53" t="n">
        <v>723</v>
      </c>
      <c r="C20" s="29" t="s">
        <v>108</v>
      </c>
      <c r="D20" s="53" t="n">
        <v>2011</v>
      </c>
      <c r="E20" s="10" t="n">
        <v>19000</v>
      </c>
      <c r="F20" s="10" t="n">
        <f aca="false">E20*0.35</f>
        <v>6650</v>
      </c>
      <c r="G20" s="50" t="n">
        <v>13054.45</v>
      </c>
      <c r="H20" s="50" t="n">
        <v>3899.82</v>
      </c>
    </row>
    <row r="21" s="62" customFormat="true" ht="21" hidden="false" customHeight="true" outlineLevel="0" collapsed="false">
      <c r="A21" s="58"/>
      <c r="B21" s="59"/>
      <c r="C21" s="60" t="s">
        <v>109</v>
      </c>
      <c r="D21" s="59"/>
      <c r="E21" s="58" t="n">
        <v>1570000</v>
      </c>
      <c r="F21" s="58" t="n">
        <v>525000</v>
      </c>
      <c r="G21" s="61" t="n">
        <v>1419465.4</v>
      </c>
      <c r="H21" s="61" t="n">
        <v>468423.99</v>
      </c>
    </row>
  </sheetData>
  <mergeCells count="2">
    <mergeCell ref="A1:H1"/>
    <mergeCell ref="A2:B2"/>
  </mergeCells>
  <printOptions headings="false" gridLines="false" gridLinesSet="true" horizontalCentered="false" verticalCentered="false"/>
  <pageMargins left="0.220138888888889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63" width="13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64" width="13.12"/>
    <col collapsed="false" customWidth="true" hidden="false" outlineLevel="0" max="8" min="8" style="64" width="13.24"/>
  </cols>
  <sheetData>
    <row r="1" customFormat="false" ht="27" hidden="false" customHeight="true" outlineLevel="0" collapsed="false">
      <c r="A1" s="12" t="s">
        <v>18</v>
      </c>
      <c r="B1" s="12" t="s">
        <v>23</v>
      </c>
      <c r="C1" s="12" t="s">
        <v>24</v>
      </c>
      <c r="D1" s="65" t="s">
        <v>25</v>
      </c>
      <c r="E1" s="12" t="s">
        <v>20</v>
      </c>
      <c r="F1" s="12" t="s">
        <v>21</v>
      </c>
      <c r="G1" s="66" t="s">
        <v>70</v>
      </c>
      <c r="H1" s="66" t="s">
        <v>71</v>
      </c>
    </row>
    <row r="2" customFormat="false" ht="27" hidden="false" customHeight="true" outlineLevel="0" collapsed="false">
      <c r="A2" s="8" t="n">
        <v>1</v>
      </c>
      <c r="B2" s="8" t="n">
        <v>341</v>
      </c>
      <c r="C2" s="12" t="s">
        <v>110</v>
      </c>
      <c r="D2" s="65" t="n">
        <v>39934</v>
      </c>
      <c r="E2" s="8" t="n">
        <v>297000</v>
      </c>
      <c r="F2" s="8" t="n">
        <f aca="false">E2*0.34</f>
        <v>100980</v>
      </c>
      <c r="G2" s="67" t="n">
        <v>280589.2</v>
      </c>
      <c r="H2" s="67" t="n">
        <v>96587.26</v>
      </c>
    </row>
    <row r="3" customFormat="false" ht="27" hidden="false" customHeight="true" outlineLevel="0" collapsed="false">
      <c r="A3" s="8" t="n">
        <v>2</v>
      </c>
      <c r="B3" s="8" t="n">
        <v>550</v>
      </c>
      <c r="C3" s="12" t="s">
        <v>111</v>
      </c>
      <c r="D3" s="65" t="n">
        <v>40513</v>
      </c>
      <c r="E3" s="8" t="n">
        <v>88000</v>
      </c>
      <c r="F3" s="8" t="n">
        <f aca="false">E3*0.35</f>
        <v>30800</v>
      </c>
      <c r="G3" s="67" t="n">
        <v>78222.62</v>
      </c>
      <c r="H3" s="67" t="n">
        <v>23614.77</v>
      </c>
    </row>
    <row r="4" customFormat="false" ht="27" hidden="false" customHeight="true" outlineLevel="0" collapsed="false">
      <c r="A4" s="8" t="n">
        <v>3</v>
      </c>
      <c r="B4" s="8" t="n">
        <v>539</v>
      </c>
      <c r="C4" s="12" t="s">
        <v>112</v>
      </c>
      <c r="D4" s="65" t="n">
        <v>40453</v>
      </c>
      <c r="E4" s="8" t="n">
        <v>60000</v>
      </c>
      <c r="F4" s="8" t="n">
        <f aca="false">E4*0.32</f>
        <v>19200</v>
      </c>
      <c r="G4" s="67" t="n">
        <v>49716.79</v>
      </c>
      <c r="H4" s="67" t="n">
        <v>15823.39</v>
      </c>
    </row>
    <row r="5" customFormat="false" ht="27" hidden="false" customHeight="true" outlineLevel="0" collapsed="false">
      <c r="A5" s="8" t="n">
        <v>4</v>
      </c>
      <c r="B5" s="8" t="n">
        <v>548</v>
      </c>
      <c r="C5" s="12" t="s">
        <v>113</v>
      </c>
      <c r="D5" s="65" t="n">
        <v>40515</v>
      </c>
      <c r="E5" s="8" t="n">
        <v>49000</v>
      </c>
      <c r="F5" s="8" t="n">
        <f aca="false">E5*0.32</f>
        <v>15680</v>
      </c>
      <c r="G5" s="67" t="n">
        <v>41371.95</v>
      </c>
      <c r="H5" s="67" t="n">
        <v>13700.87</v>
      </c>
    </row>
    <row r="6" customFormat="false" ht="27" hidden="false" customHeight="true" outlineLevel="0" collapsed="false">
      <c r="A6" s="8" t="n">
        <v>5</v>
      </c>
      <c r="B6" s="8" t="n">
        <v>591</v>
      </c>
      <c r="C6" s="12" t="s">
        <v>114</v>
      </c>
      <c r="D6" s="65" t="n">
        <v>40728</v>
      </c>
      <c r="E6" s="8" t="n">
        <v>60000</v>
      </c>
      <c r="F6" s="8" t="n">
        <f aca="false">E6*0.32</f>
        <v>19200</v>
      </c>
      <c r="G6" s="67" t="n">
        <v>43268.99</v>
      </c>
      <c r="H6" s="67" t="n">
        <v>14052</v>
      </c>
    </row>
    <row r="7" customFormat="false" ht="27" hidden="false" customHeight="true" outlineLevel="0" collapsed="false">
      <c r="A7" s="8" t="n">
        <v>6</v>
      </c>
      <c r="B7" s="8" t="n">
        <v>579</v>
      </c>
      <c r="C7" s="12" t="s">
        <v>115</v>
      </c>
      <c r="D7" s="65" t="n">
        <v>40517</v>
      </c>
      <c r="E7" s="8" t="n">
        <v>35000</v>
      </c>
      <c r="F7" s="8" t="n">
        <f aca="false">E7*0.32</f>
        <v>11200</v>
      </c>
      <c r="G7" s="67" t="n">
        <v>33736.05</v>
      </c>
      <c r="H7" s="67" t="n">
        <v>10348.97</v>
      </c>
    </row>
    <row r="8" customFormat="false" ht="27" hidden="false" customHeight="true" outlineLevel="0" collapsed="false">
      <c r="A8" s="8" t="n">
        <v>7</v>
      </c>
      <c r="B8" s="8" t="n">
        <v>549</v>
      </c>
      <c r="C8" s="12" t="s">
        <v>116</v>
      </c>
      <c r="D8" s="65" t="n">
        <v>40549</v>
      </c>
      <c r="E8" s="8" t="n">
        <v>40000</v>
      </c>
      <c r="F8" s="8" t="n">
        <f aca="false">E8*0.32</f>
        <v>12800</v>
      </c>
      <c r="G8" s="67" t="n">
        <v>36217.15</v>
      </c>
      <c r="H8" s="67" t="n">
        <v>10920.43</v>
      </c>
    </row>
    <row r="9" customFormat="false" ht="27" hidden="false" customHeight="true" outlineLevel="0" collapsed="false">
      <c r="A9" s="8" t="n">
        <v>8</v>
      </c>
      <c r="B9" s="8" t="n">
        <v>594</v>
      </c>
      <c r="C9" s="12" t="s">
        <v>117</v>
      </c>
      <c r="D9" s="65" t="n">
        <v>40731</v>
      </c>
      <c r="E9" s="8" t="n">
        <v>42000</v>
      </c>
      <c r="F9" s="8" t="n">
        <f aca="false">E9*0.33</f>
        <v>13860</v>
      </c>
      <c r="G9" s="67" t="n">
        <v>33519.76</v>
      </c>
      <c r="H9" s="67" t="n">
        <v>10767.71</v>
      </c>
    </row>
    <row r="10" customFormat="false" ht="27" hidden="false" customHeight="true" outlineLevel="0" collapsed="false">
      <c r="A10" s="8" t="n">
        <v>9</v>
      </c>
      <c r="B10" s="8" t="n">
        <v>586</v>
      </c>
      <c r="C10" s="12" t="s">
        <v>118</v>
      </c>
      <c r="D10" s="65" t="n">
        <v>40671</v>
      </c>
      <c r="E10" s="8" t="n">
        <v>26000</v>
      </c>
      <c r="F10" s="8" t="n">
        <f aca="false">E10*0.33</f>
        <v>8580</v>
      </c>
      <c r="G10" s="67" t="n">
        <v>20028.51</v>
      </c>
      <c r="H10" s="67" t="n">
        <v>6518.75</v>
      </c>
      <c r="I10" s="68"/>
    </row>
    <row r="11" customFormat="false" ht="27" hidden="false" customHeight="true" outlineLevel="0" collapsed="false">
      <c r="A11" s="8" t="n">
        <v>10</v>
      </c>
      <c r="B11" s="8" t="n">
        <v>721</v>
      </c>
      <c r="C11" s="12" t="s">
        <v>119</v>
      </c>
      <c r="D11" s="65" t="n">
        <v>40848</v>
      </c>
      <c r="E11" s="8" t="n">
        <v>49000</v>
      </c>
      <c r="F11" s="8" t="n">
        <f aca="false">E11*0.33</f>
        <v>16170</v>
      </c>
      <c r="G11" s="67" t="n">
        <v>30030.13</v>
      </c>
      <c r="H11" s="67" t="n">
        <v>9356.04</v>
      </c>
    </row>
    <row r="12" customFormat="false" ht="27" hidden="false" customHeight="true" outlineLevel="0" collapsed="false">
      <c r="A12" s="8" t="n">
        <v>11</v>
      </c>
      <c r="B12" s="8" t="n">
        <v>716</v>
      </c>
      <c r="C12" s="12" t="s">
        <v>120</v>
      </c>
      <c r="D12" s="65" t="n">
        <v>40849</v>
      </c>
      <c r="E12" s="8" t="n">
        <v>21000</v>
      </c>
      <c r="F12" s="8" t="n">
        <f aca="false">E12*0.33</f>
        <v>6930</v>
      </c>
      <c r="G12" s="67" t="n">
        <v>18251.61</v>
      </c>
      <c r="H12" s="67" t="n">
        <v>5935.5</v>
      </c>
    </row>
    <row r="13" customFormat="false" ht="27" hidden="false" customHeight="true" outlineLevel="0" collapsed="false">
      <c r="A13" s="8" t="n">
        <v>12</v>
      </c>
      <c r="B13" s="8" t="n">
        <v>717</v>
      </c>
      <c r="C13" s="12" t="s">
        <v>121</v>
      </c>
      <c r="D13" s="65" t="n">
        <v>40850</v>
      </c>
      <c r="E13" s="8" t="n">
        <v>51000</v>
      </c>
      <c r="F13" s="8" t="n">
        <f aca="false">E13*0.33</f>
        <v>16830</v>
      </c>
      <c r="G13" s="67" t="n">
        <v>49325.58</v>
      </c>
      <c r="H13" s="67" t="n">
        <v>17130.36</v>
      </c>
    </row>
    <row r="14" customFormat="false" ht="27" hidden="false" customHeight="true" outlineLevel="0" collapsed="false">
      <c r="A14" s="8" t="n">
        <v>13</v>
      </c>
      <c r="B14" s="8" t="n">
        <v>720</v>
      </c>
      <c r="C14" s="12" t="s">
        <v>122</v>
      </c>
      <c r="D14" s="65"/>
      <c r="E14" s="8" t="n">
        <v>36000</v>
      </c>
      <c r="F14" s="8" t="n">
        <f aca="false">E14*0.33</f>
        <v>11880</v>
      </c>
      <c r="G14" s="67" t="n">
        <v>30359.32</v>
      </c>
      <c r="H14" s="67" t="n">
        <v>10986.15</v>
      </c>
    </row>
    <row r="15" customFormat="false" ht="27" hidden="false" customHeight="true" outlineLevel="0" collapsed="false">
      <c r="A15" s="8" t="n">
        <v>14</v>
      </c>
      <c r="B15" s="8" t="n">
        <v>719</v>
      </c>
      <c r="C15" s="12" t="s">
        <v>123</v>
      </c>
      <c r="D15" s="65"/>
      <c r="E15" s="8" t="n">
        <v>45000</v>
      </c>
      <c r="F15" s="8" t="n">
        <f aca="false">E15*0.33</f>
        <v>14850</v>
      </c>
      <c r="G15" s="67" t="n">
        <v>41897.48</v>
      </c>
      <c r="H15" s="67" t="n">
        <v>13992.87</v>
      </c>
    </row>
    <row r="16" customFormat="false" ht="27" hidden="false" customHeight="true" outlineLevel="0" collapsed="false">
      <c r="A16" s="8" t="n">
        <v>15</v>
      </c>
      <c r="B16" s="8" t="n">
        <v>735</v>
      </c>
      <c r="C16" s="12" t="s">
        <v>124</v>
      </c>
      <c r="D16" s="65"/>
      <c r="E16" s="8" t="n">
        <v>14000</v>
      </c>
      <c r="F16" s="8" t="n">
        <f aca="false">E16*0.33</f>
        <v>4620</v>
      </c>
      <c r="G16" s="67" t="n">
        <v>16119.49</v>
      </c>
      <c r="H16" s="67" t="n">
        <v>4802.19</v>
      </c>
    </row>
    <row r="17" customFormat="false" ht="27" hidden="false" customHeight="true" outlineLevel="0" collapsed="false">
      <c r="A17" s="8" t="n">
        <v>16</v>
      </c>
      <c r="B17" s="8" t="n">
        <v>732</v>
      </c>
      <c r="C17" s="12" t="s">
        <v>125</v>
      </c>
      <c r="D17" s="65"/>
      <c r="E17" s="8" t="n">
        <v>32000</v>
      </c>
      <c r="F17" s="8" t="n">
        <f aca="false">E17*0.33</f>
        <v>10560</v>
      </c>
      <c r="G17" s="67" t="n">
        <v>25707.4</v>
      </c>
      <c r="H17" s="67" t="n">
        <v>8884.07</v>
      </c>
    </row>
    <row r="18" customFormat="false" ht="27" hidden="false" customHeight="true" outlineLevel="0" collapsed="false">
      <c r="A18" s="0" t="n">
        <v>17</v>
      </c>
    </row>
    <row r="19" customFormat="false" ht="27" hidden="false" customHeight="true" outlineLevel="0" collapsed="false">
      <c r="A19" s="0" t="n">
        <v>18</v>
      </c>
    </row>
    <row r="20" customFormat="false" ht="27" hidden="false" customHeight="true" outlineLevel="0" collapsed="false">
      <c r="A20" s="0" t="n">
        <v>19</v>
      </c>
    </row>
    <row r="21" customFormat="false" ht="27" hidden="false" customHeight="true" outlineLevel="0" collapsed="false">
      <c r="A21" s="0" t="n">
        <v>20</v>
      </c>
    </row>
    <row r="22" customFormat="false" ht="27" hidden="false" customHeight="true" outlineLevel="0" collapsed="false">
      <c r="A22" s="69" t="s">
        <v>68</v>
      </c>
      <c r="B22" s="69"/>
      <c r="C22" s="69"/>
      <c r="D22" s="69"/>
      <c r="E22" s="0" t="n">
        <f aca="false">SUM(E2:E21)</f>
        <v>945000</v>
      </c>
      <c r="F22" s="0" t="n">
        <f aca="false">SUM(F2:F21)</f>
        <v>314140</v>
      </c>
      <c r="G22" s="64" t="n">
        <f aca="false">SUM(G2:G21)</f>
        <v>828362.03</v>
      </c>
      <c r="H22" s="64" t="n">
        <f aca="false">SUM(H2:H21)</f>
        <v>273421.33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99609375" defaultRowHeight="14.25" zeroHeight="false" outlineLevelRow="0" outlineLevelCol="0"/>
  <cols>
    <col collapsed="false" customWidth="true" hidden="false" outlineLevel="0" max="6" min="6" style="70" width="11.36"/>
    <col collapsed="false" customWidth="true" hidden="false" outlineLevel="0" max="9" min="9" style="0" width="14.12"/>
    <col collapsed="false" customWidth="true" hidden="false" outlineLevel="0" max="10" min="10" style="0" width="13.37"/>
  </cols>
  <sheetData>
    <row r="1" customFormat="false" ht="14.25" hidden="false" customHeight="false" outlineLevel="0" collapsed="false">
      <c r="A1" s="12" t="s">
        <v>18</v>
      </c>
      <c r="B1" s="12" t="s">
        <v>23</v>
      </c>
      <c r="C1" s="12" t="s">
        <v>24</v>
      </c>
      <c r="D1" s="12" t="s">
        <v>25</v>
      </c>
      <c r="E1" s="12" t="s">
        <v>20</v>
      </c>
      <c r="F1" s="71" t="s">
        <v>21</v>
      </c>
      <c r="G1" s="8" t="s">
        <v>70</v>
      </c>
      <c r="H1" s="8" t="s">
        <v>71</v>
      </c>
      <c r="I1" s="12" t="s">
        <v>30</v>
      </c>
      <c r="J1" s="12" t="s">
        <v>31</v>
      </c>
    </row>
    <row r="2" customFormat="false" ht="14.25" hidden="false" customHeight="false" outlineLevel="0" collapsed="false">
      <c r="A2" s="8" t="n">
        <v>1</v>
      </c>
      <c r="B2" s="8" t="n">
        <v>541</v>
      </c>
      <c r="C2" s="12" t="s">
        <v>126</v>
      </c>
      <c r="D2" s="8" t="n">
        <v>2010</v>
      </c>
      <c r="E2" s="8" t="n">
        <v>9.4</v>
      </c>
      <c r="F2" s="18" t="n">
        <v>3.29</v>
      </c>
      <c r="G2" s="8" t="n">
        <v>8.96</v>
      </c>
      <c r="H2" s="8" t="n">
        <v>2.88</v>
      </c>
      <c r="I2" s="8"/>
      <c r="J2" s="8"/>
    </row>
    <row r="3" customFormat="false" ht="14.25" hidden="false" customHeight="false" outlineLevel="0" collapsed="false">
      <c r="A3" s="8" t="n">
        <v>2</v>
      </c>
      <c r="B3" s="8" t="n">
        <v>399</v>
      </c>
      <c r="C3" s="12" t="s">
        <v>127</v>
      </c>
      <c r="D3" s="8" t="n">
        <v>2010</v>
      </c>
      <c r="E3" s="8" t="n">
        <v>6.9</v>
      </c>
      <c r="F3" s="18" t="n">
        <v>2.415</v>
      </c>
      <c r="G3" s="8" t="n">
        <v>5.29</v>
      </c>
      <c r="H3" s="8" t="n">
        <v>1.69</v>
      </c>
      <c r="I3" s="8"/>
      <c r="J3" s="8"/>
    </row>
    <row r="4" s="21" customFormat="true" ht="14.25" hidden="false" customHeight="false" outlineLevel="0" collapsed="false">
      <c r="A4" s="12" t="n">
        <v>3</v>
      </c>
      <c r="B4" s="12" t="n">
        <v>377</v>
      </c>
      <c r="C4" s="12" t="s">
        <v>128</v>
      </c>
      <c r="D4" s="12" t="n">
        <v>2010</v>
      </c>
      <c r="E4" s="12" t="n">
        <v>6.9</v>
      </c>
      <c r="F4" s="18" t="n">
        <v>2.415</v>
      </c>
      <c r="G4" s="12" t="n">
        <v>5.64</v>
      </c>
      <c r="H4" s="12" t="n">
        <v>1.91</v>
      </c>
      <c r="I4" s="12"/>
      <c r="J4" s="12"/>
    </row>
    <row r="5" customFormat="false" ht="14.25" hidden="false" customHeight="false" outlineLevel="0" collapsed="false">
      <c r="A5" s="8" t="n">
        <v>4</v>
      </c>
      <c r="B5" s="8" t="n">
        <v>571</v>
      </c>
      <c r="C5" s="12" t="s">
        <v>129</v>
      </c>
      <c r="D5" s="8" t="n">
        <v>2010</v>
      </c>
      <c r="E5" s="8" t="n">
        <v>12.3</v>
      </c>
      <c r="F5" s="18" t="n">
        <v>4.305</v>
      </c>
      <c r="G5" s="8" t="n">
        <v>12.69</v>
      </c>
      <c r="H5" s="8" t="n">
        <v>4.35</v>
      </c>
      <c r="I5" s="8"/>
      <c r="J5" s="8"/>
    </row>
    <row r="6" customFormat="false" ht="14.25" hidden="false" customHeight="false" outlineLevel="0" collapsed="false">
      <c r="A6" s="8" t="n">
        <v>5</v>
      </c>
      <c r="B6" s="8" t="n">
        <v>387</v>
      </c>
      <c r="C6" s="12" t="s">
        <v>130</v>
      </c>
      <c r="D6" s="8" t="n">
        <v>2010</v>
      </c>
      <c r="E6" s="8" t="n">
        <v>8.9</v>
      </c>
      <c r="F6" s="18" t="n">
        <v>3.115</v>
      </c>
      <c r="G6" s="8" t="n">
        <v>6.43</v>
      </c>
      <c r="H6" s="8" t="n">
        <v>1.99</v>
      </c>
      <c r="I6" s="8"/>
      <c r="J6" s="8"/>
    </row>
    <row r="7" customFormat="false" ht="14.25" hidden="false" customHeight="false" outlineLevel="0" collapsed="false">
      <c r="A7" s="8" t="n">
        <v>6</v>
      </c>
      <c r="B7" s="8" t="n">
        <v>389</v>
      </c>
      <c r="C7" s="12" t="s">
        <v>131</v>
      </c>
      <c r="D7" s="8" t="n">
        <v>2010</v>
      </c>
      <c r="E7" s="8" t="n">
        <v>7.1</v>
      </c>
      <c r="F7" s="18" t="n">
        <v>2.485</v>
      </c>
      <c r="G7" s="8" t="n">
        <v>5.65</v>
      </c>
      <c r="H7" s="8" t="n">
        <v>1.95</v>
      </c>
      <c r="I7" s="8"/>
      <c r="J7" s="8"/>
    </row>
    <row r="8" customFormat="false" ht="14.25" hidden="false" customHeight="false" outlineLevel="0" collapsed="false">
      <c r="A8" s="8" t="n">
        <v>7</v>
      </c>
      <c r="B8" s="8" t="n">
        <v>512</v>
      </c>
      <c r="C8" s="12" t="s">
        <v>132</v>
      </c>
      <c r="D8" s="8" t="n">
        <v>2010</v>
      </c>
      <c r="E8" s="8" t="n">
        <v>6.4</v>
      </c>
      <c r="F8" s="18" t="n">
        <v>2.24</v>
      </c>
      <c r="G8" s="8" t="n">
        <v>5.47</v>
      </c>
      <c r="H8" s="8" t="n">
        <v>1.8</v>
      </c>
      <c r="I8" s="8"/>
      <c r="J8" s="8"/>
    </row>
    <row r="9" customFormat="false" ht="14.25" hidden="false" customHeight="false" outlineLevel="0" collapsed="false">
      <c r="A9" s="8" t="n">
        <v>8</v>
      </c>
      <c r="B9" s="8" t="n">
        <v>543</v>
      </c>
      <c r="C9" s="12" t="s">
        <v>133</v>
      </c>
      <c r="D9" s="8" t="n">
        <v>2010</v>
      </c>
      <c r="E9" s="8" t="n">
        <v>4.5</v>
      </c>
      <c r="F9" s="18" t="n">
        <v>1.575</v>
      </c>
      <c r="G9" s="8" t="n">
        <v>3.26</v>
      </c>
      <c r="H9" s="8" t="n">
        <v>1.14</v>
      </c>
      <c r="I9" s="8"/>
      <c r="J9" s="8"/>
    </row>
    <row r="10" customFormat="false" ht="14.25" hidden="false" customHeight="false" outlineLevel="0" collapsed="false">
      <c r="A10" s="8" t="n">
        <v>9</v>
      </c>
      <c r="B10" s="8" t="n">
        <v>547</v>
      </c>
      <c r="C10" s="12" t="s">
        <v>134</v>
      </c>
      <c r="D10" s="8" t="n">
        <v>2010</v>
      </c>
      <c r="E10" s="8" t="n">
        <v>5</v>
      </c>
      <c r="F10" s="18" t="n">
        <v>1.75</v>
      </c>
      <c r="G10" s="8" t="n">
        <v>4.47</v>
      </c>
      <c r="H10" s="8" t="n">
        <v>1.57</v>
      </c>
      <c r="I10" s="8"/>
      <c r="J10" s="8"/>
    </row>
    <row r="11" customFormat="false" ht="14.25" hidden="false" customHeight="false" outlineLevel="0" collapsed="false">
      <c r="A11" s="8" t="n">
        <v>10</v>
      </c>
      <c r="B11" s="8" t="n">
        <v>546</v>
      </c>
      <c r="C11" s="12" t="s">
        <v>135</v>
      </c>
      <c r="D11" s="8" t="n">
        <v>2010</v>
      </c>
      <c r="E11" s="8" t="n">
        <v>4.5</v>
      </c>
      <c r="F11" s="18" t="n">
        <v>1.575</v>
      </c>
      <c r="G11" s="8" t="n">
        <v>3.29</v>
      </c>
      <c r="H11" s="8" t="n">
        <v>1.09</v>
      </c>
      <c r="I11" s="8"/>
      <c r="J11" s="8"/>
    </row>
    <row r="12" customFormat="false" ht="14.25" hidden="false" customHeight="false" outlineLevel="0" collapsed="false">
      <c r="A12" s="8" t="n">
        <v>11</v>
      </c>
      <c r="B12" s="8" t="n">
        <v>590</v>
      </c>
      <c r="C12" s="12" t="s">
        <v>136</v>
      </c>
      <c r="D12" s="8" t="n">
        <v>2011</v>
      </c>
      <c r="E12" s="8" t="n">
        <v>2</v>
      </c>
      <c r="F12" s="18" t="n">
        <v>0.7</v>
      </c>
      <c r="G12" s="8" t="n">
        <v>2.2</v>
      </c>
      <c r="H12" s="8" t="n">
        <v>0.82</v>
      </c>
      <c r="I12" s="8"/>
      <c r="J12" s="8"/>
    </row>
    <row r="13" customFormat="false" ht="14.25" hidden="false" customHeight="false" outlineLevel="0" collapsed="false">
      <c r="A13" s="8" t="n">
        <v>12</v>
      </c>
      <c r="B13" s="8" t="n">
        <v>584</v>
      </c>
      <c r="C13" s="12" t="s">
        <v>137</v>
      </c>
      <c r="D13" s="8" t="n">
        <v>2011</v>
      </c>
      <c r="E13" s="8" t="n">
        <v>5.1</v>
      </c>
      <c r="F13" s="18" t="n">
        <v>1.785</v>
      </c>
      <c r="G13" s="8" t="n">
        <v>5.37</v>
      </c>
      <c r="H13" s="8" t="n">
        <v>1.94</v>
      </c>
      <c r="I13" s="8"/>
      <c r="J13" s="8"/>
    </row>
    <row r="14" s="64" customFormat="true" ht="14.25" hidden="false" customHeight="false" outlineLevel="0" collapsed="false">
      <c r="A14" s="66" t="n">
        <v>13</v>
      </c>
      <c r="B14" s="66" t="n">
        <v>718</v>
      </c>
      <c r="C14" s="72" t="s">
        <v>138</v>
      </c>
      <c r="D14" s="66" t="n">
        <v>2011</v>
      </c>
      <c r="E14" s="66" t="n">
        <v>1.9</v>
      </c>
      <c r="F14" s="73" t="n">
        <v>0.665</v>
      </c>
      <c r="G14" s="66" t="n">
        <v>1.93</v>
      </c>
      <c r="H14" s="66" t="n">
        <v>0.61</v>
      </c>
      <c r="I14" s="66"/>
      <c r="J14" s="66"/>
    </row>
    <row r="15" s="77" customFormat="true" ht="14.25" hidden="false" customHeight="false" outlineLevel="0" collapsed="false">
      <c r="A15" s="74" t="n">
        <v>14</v>
      </c>
      <c r="B15" s="74" t="n">
        <v>737</v>
      </c>
      <c r="C15" s="75" t="s">
        <v>139</v>
      </c>
      <c r="D15" s="74" t="n">
        <v>2011</v>
      </c>
      <c r="E15" s="74" t="n">
        <v>2.8</v>
      </c>
      <c r="F15" s="76" t="n">
        <v>0.98</v>
      </c>
      <c r="G15" s="74" t="n">
        <v>2.51</v>
      </c>
      <c r="H15" s="74" t="n">
        <v>0.91</v>
      </c>
      <c r="I15" s="74"/>
      <c r="J15" s="74"/>
    </row>
    <row r="16" customFormat="false" ht="14.25" hidden="false" customHeight="false" outlineLevel="0" collapsed="false">
      <c r="A16" s="9" t="s">
        <v>68</v>
      </c>
      <c r="B16" s="9"/>
      <c r="C16" s="9"/>
      <c r="D16" s="9"/>
      <c r="E16" s="8" t="n">
        <f aca="false">SUM(E2:E15)</f>
        <v>83.7</v>
      </c>
      <c r="F16" s="18" t="n">
        <f aca="false">SUM(F2:F15)</f>
        <v>29.295</v>
      </c>
      <c r="G16" s="18" t="n">
        <f aca="false">SUM(G2:G15)</f>
        <v>73.16</v>
      </c>
      <c r="H16" s="18" t="n">
        <f aca="false">SUM(H2:H15)</f>
        <v>24.65</v>
      </c>
      <c r="I16" s="19" t="n">
        <f aca="false">G16/E16</f>
        <v>0.874074074074074</v>
      </c>
      <c r="J16" s="19" t="n">
        <f aca="false">H16/F16</f>
        <v>0.841440518859874</v>
      </c>
    </row>
    <row r="18" customFormat="false" ht="14.25" hidden="false" customHeight="false" outlineLevel="0" collapsed="false">
      <c r="A18" s="1" t="s">
        <v>69</v>
      </c>
    </row>
  </sheetData>
  <mergeCells count="1"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78" width="8.62"/>
    <col collapsed="false" customWidth="true" hidden="false" outlineLevel="0" max="3" min="3" style="78" width="13.74"/>
    <col collapsed="false" customWidth="true" hidden="false" outlineLevel="0" max="4" min="4" style="78" width="12.36"/>
    <col collapsed="false" customWidth="true" hidden="false" outlineLevel="0" max="5" min="5" style="78" width="25.99"/>
    <col collapsed="false" customWidth="true" hidden="false" outlineLevel="0" max="6" min="6" style="78" width="9.99"/>
    <col collapsed="false" customWidth="true" hidden="false" outlineLevel="0" max="7" min="7" style="78" width="16.12"/>
    <col collapsed="false" customWidth="true" hidden="false" outlineLevel="0" max="8" min="8" style="78" width="18.87"/>
    <col collapsed="false" customWidth="true" hidden="false" outlineLevel="0" max="9" min="9" style="78" width="19.37"/>
    <col collapsed="false" customWidth="false" hidden="false" outlineLevel="0" max="257" min="10" style="78" width="8.62"/>
  </cols>
  <sheetData>
    <row r="1" customFormat="false" ht="14.25" hidden="false" customHeight="false" outlineLevel="0" collapsed="false">
      <c r="A1" s="79"/>
      <c r="B1" s="79"/>
      <c r="C1" s="80"/>
      <c r="D1" s="80"/>
      <c r="E1" s="81" t="s">
        <v>140</v>
      </c>
      <c r="F1" s="80"/>
      <c r="G1" s="80"/>
      <c r="H1" s="80"/>
      <c r="I1" s="80"/>
    </row>
    <row r="2" customFormat="false" ht="14.25" hidden="false" customHeight="false" outlineLevel="0" collapsed="false">
      <c r="A2" s="81" t="s">
        <v>18</v>
      </c>
      <c r="B2" s="81" t="s">
        <v>23</v>
      </c>
      <c r="C2" s="81" t="s">
        <v>24</v>
      </c>
      <c r="D2" s="81" t="s">
        <v>25</v>
      </c>
      <c r="E2" s="81" t="s">
        <v>141</v>
      </c>
      <c r="F2" s="81" t="s">
        <v>26</v>
      </c>
      <c r="G2" s="81" t="s">
        <v>142</v>
      </c>
      <c r="H2" s="79" t="s">
        <v>143</v>
      </c>
      <c r="I2" s="79" t="s">
        <v>144</v>
      </c>
    </row>
    <row r="3" customFormat="false" ht="14.25" hidden="false" customHeight="false" outlineLevel="0" collapsed="false">
      <c r="A3" s="79" t="n">
        <v>1</v>
      </c>
      <c r="B3" s="82" t="n">
        <v>52</v>
      </c>
      <c r="C3" s="83" t="s">
        <v>145</v>
      </c>
      <c r="D3" s="80" t="s">
        <v>146</v>
      </c>
      <c r="E3" s="84" t="n">
        <v>24.8805357674854</v>
      </c>
      <c r="F3" s="85" t="n">
        <v>0.3</v>
      </c>
      <c r="G3" s="86" t="n">
        <f aca="false">E3*F3</f>
        <v>7.46416073024562</v>
      </c>
      <c r="H3" s="87" t="n">
        <v>201827.74</v>
      </c>
      <c r="I3" s="88" t="n">
        <v>57221.38</v>
      </c>
    </row>
    <row r="4" customFormat="false" ht="14.25" hidden="false" customHeight="false" outlineLevel="0" collapsed="false">
      <c r="A4" s="79" t="n">
        <v>2</v>
      </c>
      <c r="B4" s="82" t="n">
        <v>54</v>
      </c>
      <c r="C4" s="83" t="s">
        <v>147</v>
      </c>
      <c r="D4" s="80" t="s">
        <v>146</v>
      </c>
      <c r="E4" s="84" t="n">
        <v>12.7998265373856</v>
      </c>
      <c r="F4" s="85" t="n">
        <v>0.34</v>
      </c>
      <c r="G4" s="86" t="n">
        <f aca="false">E4*F4</f>
        <v>4.3519410227111</v>
      </c>
      <c r="H4" s="87" t="n">
        <v>136639.64</v>
      </c>
      <c r="I4" s="88" t="n">
        <v>49442.45</v>
      </c>
    </row>
    <row r="5" customFormat="false" ht="14.25" hidden="false" customHeight="false" outlineLevel="0" collapsed="false">
      <c r="A5" s="79" t="n">
        <v>3</v>
      </c>
      <c r="B5" s="82" t="n">
        <v>56</v>
      </c>
      <c r="C5" s="83" t="s">
        <v>148</v>
      </c>
      <c r="D5" s="80" t="s">
        <v>146</v>
      </c>
      <c r="E5" s="84" t="n">
        <v>10.8350566081871</v>
      </c>
      <c r="F5" s="85" t="n">
        <v>0.36</v>
      </c>
      <c r="G5" s="86" t="n">
        <f aca="false">E5*F5</f>
        <v>3.90062037894736</v>
      </c>
      <c r="H5" s="87" t="n">
        <v>97294.06</v>
      </c>
      <c r="I5" s="88" t="n">
        <v>34705.33</v>
      </c>
    </row>
    <row r="6" customFormat="false" ht="14.25" hidden="false" customHeight="false" outlineLevel="0" collapsed="false">
      <c r="A6" s="79" t="n">
        <v>4</v>
      </c>
      <c r="B6" s="82" t="n">
        <v>329</v>
      </c>
      <c r="C6" s="83" t="s">
        <v>149</v>
      </c>
      <c r="D6" s="80" t="s">
        <v>146</v>
      </c>
      <c r="E6" s="84" t="n">
        <v>18.4830841856608</v>
      </c>
      <c r="F6" s="85" t="n">
        <v>0.36</v>
      </c>
      <c r="G6" s="86" t="n">
        <f aca="false">E6*F6</f>
        <v>6.65391030683789</v>
      </c>
      <c r="H6" s="87" t="n">
        <v>148134.4</v>
      </c>
      <c r="I6" s="88" t="n">
        <v>51443.27</v>
      </c>
    </row>
    <row r="7" customFormat="false" ht="14.25" hidden="false" customHeight="false" outlineLevel="0" collapsed="false">
      <c r="A7" s="79" t="n">
        <v>5</v>
      </c>
      <c r="B7" s="82" t="n">
        <v>58</v>
      </c>
      <c r="C7" s="83" t="s">
        <v>150</v>
      </c>
      <c r="D7" s="80" t="s">
        <v>146</v>
      </c>
      <c r="E7" s="84" t="n">
        <v>6.90968400299415</v>
      </c>
      <c r="F7" s="85" t="n">
        <v>0.36</v>
      </c>
      <c r="G7" s="86" t="n">
        <f aca="false">E7*F7</f>
        <v>2.48748624107789</v>
      </c>
      <c r="H7" s="87" t="n">
        <v>66820.75</v>
      </c>
      <c r="I7" s="88" t="n">
        <v>21956.09</v>
      </c>
    </row>
    <row r="8" customFormat="false" ht="14.25" hidden="false" customHeight="false" outlineLevel="0" collapsed="false">
      <c r="A8" s="79" t="n">
        <v>6</v>
      </c>
      <c r="B8" s="82" t="n">
        <v>538</v>
      </c>
      <c r="C8" s="89" t="s">
        <v>151</v>
      </c>
      <c r="D8" s="90" t="n">
        <v>40522</v>
      </c>
      <c r="E8" s="91" t="n">
        <v>1.70312025078363</v>
      </c>
      <c r="F8" s="92" t="n">
        <v>0.35</v>
      </c>
      <c r="G8" s="86" t="n">
        <f aca="false">E8*F8</f>
        <v>0.596092087774271</v>
      </c>
      <c r="H8" s="87" t="n">
        <v>24247.68</v>
      </c>
      <c r="I8" s="88" t="n">
        <v>8383.97</v>
      </c>
    </row>
    <row r="9" customFormat="false" ht="14.25" hidden="false" customHeight="false" outlineLevel="0" collapsed="false">
      <c r="A9" s="79" t="n">
        <v>7</v>
      </c>
      <c r="B9" s="82" t="n">
        <v>367</v>
      </c>
      <c r="C9" s="89" t="s">
        <v>152</v>
      </c>
      <c r="D9" s="90" t="n">
        <v>40215</v>
      </c>
      <c r="E9" s="91" t="n">
        <v>10.0773059832982</v>
      </c>
      <c r="F9" s="92" t="n">
        <v>0.35</v>
      </c>
      <c r="G9" s="86" t="n">
        <f aca="false">E9*F9</f>
        <v>3.52705709415437</v>
      </c>
      <c r="H9" s="87" t="n">
        <v>84361.38</v>
      </c>
      <c r="I9" s="88" t="n">
        <v>25852.67</v>
      </c>
    </row>
    <row r="10" customFormat="false" ht="14.25" hidden="false" customHeight="false" outlineLevel="0" collapsed="false">
      <c r="A10" s="79" t="n">
        <v>8</v>
      </c>
      <c r="B10" s="82" t="n">
        <v>361</v>
      </c>
      <c r="C10" s="89" t="s">
        <v>153</v>
      </c>
      <c r="D10" s="90" t="n">
        <v>40246</v>
      </c>
      <c r="E10" s="91" t="n">
        <v>5.6243764099883</v>
      </c>
      <c r="F10" s="92" t="n">
        <v>0.36</v>
      </c>
      <c r="G10" s="86" t="n">
        <f aca="false">E10*F10</f>
        <v>2.02477550759579</v>
      </c>
      <c r="H10" s="87" t="n">
        <v>40514.39</v>
      </c>
      <c r="I10" s="88" t="n">
        <v>14859.29</v>
      </c>
    </row>
    <row r="11" customFormat="false" ht="14.25" hidden="false" customHeight="false" outlineLevel="0" collapsed="false">
      <c r="A11" s="79" t="n">
        <v>9</v>
      </c>
      <c r="B11" s="82" t="n">
        <v>369</v>
      </c>
      <c r="C11" s="89" t="s">
        <v>154</v>
      </c>
      <c r="D11" s="90" t="n">
        <v>40417</v>
      </c>
      <c r="E11" s="91" t="n">
        <v>3.71070634566082</v>
      </c>
      <c r="F11" s="92" t="n">
        <v>0.35</v>
      </c>
      <c r="G11" s="86" t="n">
        <f aca="false">E11*F11</f>
        <v>1.29874722098129</v>
      </c>
      <c r="H11" s="87" t="n">
        <v>41200.9</v>
      </c>
      <c r="I11" s="88" t="n">
        <v>15196.52</v>
      </c>
    </row>
    <row r="12" customFormat="false" ht="14.25" hidden="false" customHeight="false" outlineLevel="0" collapsed="false">
      <c r="A12" s="79" t="n">
        <v>10</v>
      </c>
      <c r="B12" s="82" t="n">
        <v>734</v>
      </c>
      <c r="C12" s="93" t="s">
        <v>155</v>
      </c>
      <c r="D12" s="94" t="n">
        <v>40891</v>
      </c>
      <c r="E12" s="91" t="n">
        <v>2.187013133312</v>
      </c>
      <c r="F12" s="92" t="n">
        <v>0.35</v>
      </c>
      <c r="G12" s="86" t="n">
        <f aca="false">E12*F12</f>
        <v>0.7654545966592</v>
      </c>
      <c r="H12" s="87" t="n">
        <v>20845.83</v>
      </c>
      <c r="I12" s="88" t="n">
        <v>6993.82</v>
      </c>
    </row>
    <row r="13" customFormat="false" ht="14.25" hidden="false" customHeight="false" outlineLevel="0" collapsed="false">
      <c r="A13" s="95"/>
      <c r="B13" s="96"/>
      <c r="C13" s="97"/>
      <c r="D13" s="97"/>
      <c r="E13" s="97"/>
      <c r="F13" s="98"/>
      <c r="G13" s="97"/>
      <c r="H13" s="97"/>
      <c r="I13" s="97"/>
    </row>
    <row r="14" customFormat="false" ht="14.25" hidden="false" customHeight="false" outlineLevel="0" collapsed="false">
      <c r="A14" s="79"/>
      <c r="B14" s="79"/>
      <c r="C14" s="79"/>
      <c r="D14" s="79"/>
      <c r="E14" s="79"/>
      <c r="F14" s="99"/>
      <c r="G14" s="79"/>
      <c r="H14" s="79"/>
      <c r="I14" s="79"/>
    </row>
    <row r="15" customFormat="false" ht="14.25" hidden="false" customHeight="false" outlineLevel="0" collapsed="false">
      <c r="A15" s="79"/>
      <c r="B15" s="79"/>
      <c r="C15" s="79"/>
      <c r="D15" s="79"/>
      <c r="E15" s="79"/>
      <c r="F15" s="99"/>
      <c r="G15" s="79"/>
      <c r="H15" s="79"/>
      <c r="I15" s="79"/>
    </row>
    <row r="16" customFormat="false" ht="14.25" hidden="false" customHeight="false" outlineLevel="0" collapsed="false">
      <c r="A16" s="79"/>
      <c r="B16" s="79"/>
      <c r="C16" s="79"/>
      <c r="D16" s="79"/>
      <c r="E16" s="79"/>
      <c r="F16" s="99"/>
      <c r="G16" s="79"/>
      <c r="H16" s="79"/>
      <c r="I16" s="79"/>
    </row>
    <row r="17" customFormat="false" ht="14.25" hidden="false" customHeight="false" outlineLevel="0" collapsed="false">
      <c r="A17" s="79"/>
      <c r="B17" s="79"/>
      <c r="C17" s="79"/>
      <c r="D17" s="79"/>
      <c r="E17" s="79"/>
      <c r="F17" s="99"/>
      <c r="G17" s="79"/>
      <c r="H17" s="79"/>
      <c r="I17" s="79"/>
    </row>
    <row r="18" customFormat="false" ht="14.25" hidden="false" customHeight="false" outlineLevel="0" collapsed="false">
      <c r="A18" s="79"/>
      <c r="B18" s="79"/>
      <c r="C18" s="79"/>
      <c r="D18" s="79"/>
      <c r="E18" s="79"/>
      <c r="F18" s="99"/>
      <c r="G18" s="79"/>
      <c r="H18" s="79"/>
      <c r="I18" s="79"/>
    </row>
    <row r="19" customFormat="false" ht="14.2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</row>
    <row r="20" customFormat="false" ht="14.25" hidden="false" customHeight="false" outlineLevel="0" collapsed="false">
      <c r="A20" s="79"/>
      <c r="B20" s="79"/>
      <c r="C20" s="79"/>
      <c r="D20" s="79"/>
      <c r="E20" s="79"/>
      <c r="F20" s="100"/>
      <c r="G20" s="101"/>
      <c r="H20" s="79"/>
      <c r="I20" s="79"/>
    </row>
    <row r="21" customFormat="false" ht="14.25" hidden="false" customHeight="false" outlineLevel="0" collapsed="false">
      <c r="A21" s="79"/>
      <c r="B21" s="79"/>
      <c r="C21" s="79"/>
      <c r="D21" s="79"/>
      <c r="E21" s="79"/>
      <c r="F21" s="100"/>
      <c r="G21" s="101"/>
      <c r="H21" s="79"/>
      <c r="I21" s="79"/>
    </row>
    <row r="22" customFormat="false" ht="14.25" hidden="false" customHeight="false" outlineLevel="0" collapsed="false">
      <c r="A22" s="102"/>
      <c r="B22" s="102"/>
      <c r="C22" s="102"/>
      <c r="D22" s="102"/>
      <c r="E22" s="79"/>
      <c r="F22" s="79"/>
      <c r="G22" s="101"/>
      <c r="H22" s="79"/>
      <c r="I22" s="79"/>
    </row>
    <row r="24" customFormat="false" ht="14.25" hidden="false" customHeight="false" outlineLevel="0" collapsed="false">
      <c r="A24" s="103" t="s">
        <v>69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77" width="8.62"/>
    <col collapsed="false" customWidth="true" hidden="false" outlineLevel="0" max="3" min="3" style="77" width="13.74"/>
    <col collapsed="false" customWidth="true" hidden="false" outlineLevel="0" max="4" min="4" style="77" width="12.36"/>
    <col collapsed="false" customWidth="true" hidden="false" outlineLevel="0" max="5" min="5" style="77" width="14.87"/>
    <col collapsed="false" customWidth="true" hidden="false" outlineLevel="0" max="6" min="6" style="77" width="9.99"/>
    <col collapsed="false" customWidth="true" hidden="false" outlineLevel="0" max="7" min="7" style="77" width="16.12"/>
    <col collapsed="false" customWidth="true" hidden="false" outlineLevel="0" max="8" min="8" style="77" width="18.75"/>
    <col collapsed="false" customWidth="true" hidden="false" outlineLevel="0" max="9" min="9" style="77" width="15.87"/>
    <col collapsed="false" customWidth="false" hidden="false" outlineLevel="0" max="257" min="10" style="77" width="8.62"/>
  </cols>
  <sheetData>
    <row r="1" customFormat="false" ht="14.25" hidden="false" customHeight="false" outlineLevel="0" collapsed="false">
      <c r="C1" s="27"/>
      <c r="D1" s="27"/>
      <c r="E1" s="75" t="s">
        <v>156</v>
      </c>
      <c r="F1" s="27"/>
      <c r="G1" s="27"/>
      <c r="H1" s="27"/>
      <c r="I1" s="27"/>
    </row>
    <row r="2" customFormat="false" ht="14.25" hidden="false" customHeight="false" outlineLevel="0" collapsed="false">
      <c r="A2" s="75" t="s">
        <v>18</v>
      </c>
      <c r="B2" s="104" t="s">
        <v>23</v>
      </c>
      <c r="C2" s="75" t="s">
        <v>24</v>
      </c>
      <c r="D2" s="75" t="s">
        <v>25</v>
      </c>
      <c r="E2" s="75" t="s">
        <v>141</v>
      </c>
      <c r="F2" s="75" t="s">
        <v>26</v>
      </c>
      <c r="G2" s="75" t="s">
        <v>142</v>
      </c>
      <c r="H2" s="74" t="s">
        <v>157</v>
      </c>
      <c r="I2" s="74" t="s">
        <v>158</v>
      </c>
    </row>
    <row r="3" customFormat="false" ht="14.25" hidden="false" customHeight="false" outlineLevel="0" collapsed="false">
      <c r="A3" s="74"/>
      <c r="B3" s="104"/>
      <c r="C3" s="105" t="s">
        <v>159</v>
      </c>
      <c r="D3" s="74" t="s">
        <v>160</v>
      </c>
      <c r="E3" s="84" t="n">
        <v>15.7</v>
      </c>
      <c r="F3" s="85" t="n">
        <v>0.33</v>
      </c>
      <c r="G3" s="86" t="n">
        <v>5.15</v>
      </c>
      <c r="H3" s="106" t="n">
        <v>10.977</v>
      </c>
      <c r="I3" s="106" t="n">
        <v>3.14</v>
      </c>
    </row>
    <row r="4" customFormat="false" ht="14.25" hidden="false" customHeight="false" outlineLevel="0" collapsed="false">
      <c r="A4" s="74"/>
      <c r="B4" s="104"/>
      <c r="C4" s="105" t="s">
        <v>161</v>
      </c>
      <c r="D4" s="74" t="s">
        <v>162</v>
      </c>
      <c r="E4" s="84" t="n">
        <v>4.2</v>
      </c>
      <c r="F4" s="85" t="n">
        <v>0.35</v>
      </c>
      <c r="G4" s="86" t="n">
        <v>1.4509</v>
      </c>
      <c r="H4" s="106" t="n">
        <v>3.8293</v>
      </c>
      <c r="I4" s="106" t="n">
        <v>1.5516</v>
      </c>
    </row>
    <row r="5" customFormat="false" ht="14.25" hidden="false" customHeight="false" outlineLevel="0" collapsed="false">
      <c r="A5" s="74"/>
      <c r="B5" s="104"/>
      <c r="C5" s="105" t="s">
        <v>163</v>
      </c>
      <c r="D5" s="27" t="s">
        <v>162</v>
      </c>
      <c r="E5" s="84" t="n">
        <v>3.8</v>
      </c>
      <c r="F5" s="85" t="n">
        <v>0.35</v>
      </c>
      <c r="G5" s="86" t="n">
        <v>1.368</v>
      </c>
      <c r="H5" s="106" t="n">
        <v>3.9811</v>
      </c>
      <c r="I5" s="106" t="n">
        <v>1.247</v>
      </c>
    </row>
    <row r="6" customFormat="false" ht="14.25" hidden="false" customHeight="false" outlineLevel="0" collapsed="false">
      <c r="A6" s="74"/>
      <c r="B6" s="104"/>
      <c r="C6" s="105" t="s">
        <v>164</v>
      </c>
      <c r="D6" s="27" t="s">
        <v>162</v>
      </c>
      <c r="E6" s="84" t="n">
        <v>4.1</v>
      </c>
      <c r="F6" s="85" t="n">
        <v>0.35</v>
      </c>
      <c r="G6" s="86" t="n">
        <v>1.4164</v>
      </c>
      <c r="H6" s="106" t="n">
        <v>3.2</v>
      </c>
      <c r="I6" s="106" t="n">
        <v>1.1685</v>
      </c>
    </row>
    <row r="7" customFormat="false" ht="14.25" hidden="false" customHeight="false" outlineLevel="0" collapsed="false">
      <c r="A7" s="74"/>
      <c r="B7" s="104"/>
      <c r="C7" s="105" t="s">
        <v>165</v>
      </c>
      <c r="D7" s="27" t="s">
        <v>162</v>
      </c>
      <c r="E7" s="84" t="n">
        <v>2.9</v>
      </c>
      <c r="F7" s="85" t="n">
        <v>0.35</v>
      </c>
      <c r="G7" s="86" t="n">
        <v>1.0311</v>
      </c>
      <c r="H7" s="106" t="n">
        <v>2.1471</v>
      </c>
      <c r="I7" s="106" t="n">
        <v>0.6853</v>
      </c>
    </row>
    <row r="8" customFormat="false" ht="14.25" hidden="false" customHeight="false" outlineLevel="0" collapsed="false">
      <c r="A8" s="74"/>
      <c r="B8" s="104"/>
      <c r="C8" s="107" t="s">
        <v>166</v>
      </c>
      <c r="D8" s="108" t="s">
        <v>162</v>
      </c>
      <c r="E8" s="109" t="n">
        <v>2.8</v>
      </c>
      <c r="F8" s="85" t="n">
        <v>0.35</v>
      </c>
      <c r="G8" s="86" t="n">
        <v>0.9579</v>
      </c>
      <c r="H8" s="106" t="n">
        <v>2.6526</v>
      </c>
      <c r="I8" s="106" t="n">
        <v>0.8401</v>
      </c>
    </row>
    <row r="9" customFormat="false" ht="14.25" hidden="false" customHeight="false" outlineLevel="0" collapsed="false">
      <c r="A9" s="74"/>
      <c r="B9" s="104"/>
      <c r="C9" s="107" t="s">
        <v>167</v>
      </c>
      <c r="D9" s="108" t="s">
        <v>162</v>
      </c>
      <c r="E9" s="109" t="n">
        <v>1.7</v>
      </c>
      <c r="F9" s="85" t="n">
        <v>0.35</v>
      </c>
      <c r="G9" s="86" t="n">
        <v>0.612</v>
      </c>
      <c r="H9" s="106" t="n">
        <v>1.165</v>
      </c>
      <c r="I9" s="106" t="n">
        <v>0.3608</v>
      </c>
    </row>
    <row r="10" customFormat="false" ht="14.25" hidden="false" customHeight="false" outlineLevel="0" collapsed="false">
      <c r="A10" s="74"/>
      <c r="B10" s="104"/>
      <c r="C10" s="107" t="s">
        <v>168</v>
      </c>
      <c r="D10" s="108" t="s">
        <v>162</v>
      </c>
      <c r="E10" s="109" t="n">
        <v>1.8</v>
      </c>
      <c r="F10" s="85" t="n">
        <v>0.35</v>
      </c>
      <c r="G10" s="86" t="n">
        <v>0.66</v>
      </c>
      <c r="H10" s="106" t="n">
        <v>1.2178</v>
      </c>
      <c r="I10" s="106" t="n">
        <v>0.439</v>
      </c>
    </row>
    <row r="11" customFormat="false" ht="14.25" hidden="false" customHeight="false" outlineLevel="0" collapsed="false">
      <c r="A11" s="74"/>
      <c r="B11" s="104"/>
      <c r="C11" s="107" t="s">
        <v>169</v>
      </c>
      <c r="D11" s="108" t="s">
        <v>162</v>
      </c>
      <c r="E11" s="109" t="n">
        <v>2</v>
      </c>
      <c r="F11" s="85" t="n">
        <v>0.35</v>
      </c>
      <c r="G11" s="86" t="n">
        <v>0.7333</v>
      </c>
      <c r="H11" s="106" t="n">
        <v>1.876</v>
      </c>
      <c r="I11" s="106" t="n">
        <v>0.6056</v>
      </c>
    </row>
    <row r="12" customFormat="false" ht="14.25" hidden="false" customHeight="false" outlineLevel="0" collapsed="false">
      <c r="A12" s="74"/>
      <c r="B12" s="104"/>
      <c r="C12" s="89" t="s">
        <v>170</v>
      </c>
      <c r="D12" s="110" t="s">
        <v>162</v>
      </c>
      <c r="E12" s="109" t="n">
        <v>0.8</v>
      </c>
      <c r="F12" s="85" t="n">
        <v>0.35</v>
      </c>
      <c r="G12" s="86" t="n">
        <v>0.2933</v>
      </c>
      <c r="H12" s="106" t="n">
        <v>1.1519</v>
      </c>
      <c r="I12" s="106" t="n">
        <v>0.3769</v>
      </c>
    </row>
    <row r="13" customFormat="false" ht="14.25" hidden="false" customHeight="false" outlineLevel="0" collapsed="false">
      <c r="A13" s="74"/>
      <c r="B13" s="104"/>
      <c r="C13" s="111" t="s">
        <v>171</v>
      </c>
      <c r="D13" s="112" t="s">
        <v>162</v>
      </c>
      <c r="E13" s="113" t="n">
        <v>0.8</v>
      </c>
      <c r="F13" s="114" t="n">
        <v>0.35</v>
      </c>
      <c r="G13" s="113" t="n">
        <v>0.2933</v>
      </c>
      <c r="H13" s="113" t="n">
        <v>1.406</v>
      </c>
      <c r="I13" s="113" t="n">
        <v>0.4565</v>
      </c>
    </row>
    <row r="14" customFormat="false" ht="14.25" hidden="false" customHeight="false" outlineLevel="0" collapsed="false">
      <c r="A14" s="74"/>
      <c r="B14" s="74"/>
      <c r="C14" s="74"/>
      <c r="D14" s="74"/>
      <c r="E14" s="115"/>
      <c r="F14" s="116"/>
      <c r="G14" s="117"/>
      <c r="H14" s="74"/>
      <c r="I14" s="74"/>
    </row>
    <row r="15" customFormat="false" ht="14.25" hidden="false" customHeight="false" outlineLevel="0" collapsed="false">
      <c r="A15" s="74"/>
      <c r="B15" s="74"/>
      <c r="C15" s="74"/>
      <c r="D15" s="74"/>
      <c r="E15" s="74"/>
      <c r="F15" s="116"/>
      <c r="G15" s="74"/>
      <c r="H15" s="74"/>
      <c r="I15" s="74"/>
    </row>
    <row r="16" customFormat="false" ht="14.25" hidden="false" customHeight="false" outlineLevel="0" collapsed="false">
      <c r="A16" s="74"/>
      <c r="B16" s="74"/>
      <c r="C16" s="74"/>
      <c r="D16" s="74"/>
      <c r="E16" s="74"/>
      <c r="F16" s="116"/>
      <c r="G16" s="74"/>
      <c r="H16" s="74"/>
      <c r="I16" s="74"/>
    </row>
    <row r="17" customFormat="false" ht="14.25" hidden="false" customHeight="false" outlineLevel="0" collapsed="false">
      <c r="A17" s="74"/>
      <c r="B17" s="74"/>
      <c r="C17" s="74"/>
      <c r="D17" s="74"/>
      <c r="E17" s="74"/>
      <c r="F17" s="116"/>
      <c r="G17" s="74"/>
      <c r="H17" s="74"/>
      <c r="I17" s="74"/>
    </row>
    <row r="18" customFormat="false" ht="14.25" hidden="false" customHeight="false" outlineLevel="0" collapsed="false">
      <c r="A18" s="74"/>
      <c r="B18" s="74"/>
      <c r="C18" s="74"/>
      <c r="D18" s="74"/>
      <c r="E18" s="74"/>
      <c r="F18" s="116"/>
      <c r="G18" s="74"/>
      <c r="H18" s="74"/>
      <c r="I18" s="74"/>
    </row>
    <row r="19" customFormat="false" ht="14.2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</row>
    <row r="20" customFormat="false" ht="14.25" hidden="false" customHeight="false" outlineLevel="0" collapsed="false">
      <c r="A20" s="74"/>
      <c r="B20" s="74"/>
      <c r="C20" s="74"/>
      <c r="D20" s="74"/>
      <c r="E20" s="74"/>
      <c r="F20" s="118"/>
      <c r="G20" s="119"/>
      <c r="H20" s="74"/>
      <c r="I20" s="74"/>
    </row>
    <row r="21" customFormat="false" ht="14.25" hidden="false" customHeight="false" outlineLevel="0" collapsed="false">
      <c r="A21" s="74"/>
      <c r="B21" s="74"/>
      <c r="C21" s="74"/>
      <c r="D21" s="74"/>
      <c r="E21" s="74"/>
      <c r="F21" s="118"/>
      <c r="G21" s="119"/>
      <c r="H21" s="74"/>
      <c r="I21" s="74"/>
    </row>
    <row r="22" customFormat="false" ht="14.25" hidden="false" customHeight="false" outlineLevel="0" collapsed="false">
      <c r="A22" s="120"/>
      <c r="B22" s="120"/>
      <c r="C22" s="120"/>
      <c r="D22" s="120"/>
      <c r="E22" s="74"/>
      <c r="F22" s="74"/>
      <c r="G22" s="119"/>
      <c r="H22" s="74"/>
      <c r="I22" s="74"/>
    </row>
    <row r="24" customFormat="false" ht="14.25" hidden="false" customHeight="false" outlineLevel="0" collapsed="false">
      <c r="A24" s="121" t="s">
        <v>69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pc</cp:lastModifiedBy>
  <cp:lastPrinted>2011-08-26T08:08:25Z</cp:lastPrinted>
  <dcterms:modified xsi:type="dcterms:W3CDTF">2012-04-27T07:31:16Z</dcterms:modified>
  <cp:revision>0</cp:revision>
  <dc:subject/>
  <dc:title/>
</cp:coreProperties>
</file>