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0.0_);[RED]\(0.0\)"/>
    <numFmt numFmtId="169" formatCode="0.00_);[RED]\(0.00\)"/>
    <numFmt numFmtId="170" formatCode="yyyy\-m\-d"/>
    <numFmt numFmtId="171" formatCode="0.0%"/>
    <numFmt numFmtId="172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6" min="5" style="0" width="13.37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5.7</v>
      </c>
      <c r="D5" s="16" t="n">
        <v>5.15</v>
      </c>
      <c r="E5" s="6" t="n">
        <v>10.977</v>
      </c>
      <c r="F5" s="17" t="n">
        <v>0.7</v>
      </c>
      <c r="G5" s="6" t="n">
        <v>3.14</v>
      </c>
      <c r="H5" s="17" t="n">
        <v>0.61</v>
      </c>
      <c r="I5" s="18" t="n">
        <v>24.9</v>
      </c>
      <c r="J5" s="6" t="n">
        <v>8.8162</v>
      </c>
      <c r="K5" s="6" t="n">
        <v>22.63</v>
      </c>
      <c r="L5" s="17" t="n">
        <v>0.91</v>
      </c>
      <c r="M5" s="6" t="n">
        <v>7.73</v>
      </c>
      <c r="N5" s="19" t="n">
        <v>0.877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4.87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17.24"/>
    <col collapsed="false" customWidth="true" hidden="false" outlineLevel="0" max="9" min="9" style="22" width="14.99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27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4" t="s">
        <v>33</v>
      </c>
      <c r="H2" s="23" t="s">
        <v>34</v>
      </c>
      <c r="I2" s="23" t="s">
        <v>35</v>
      </c>
    </row>
    <row r="3" customFormat="false" ht="14.25" hidden="false" customHeight="false" outlineLevel="0" collapsed="false">
      <c r="A3" s="23"/>
      <c r="B3" s="25"/>
      <c r="C3" s="26" t="s">
        <v>36</v>
      </c>
      <c r="D3" s="23" t="s">
        <v>37</v>
      </c>
      <c r="E3" s="27" t="n">
        <v>24.9</v>
      </c>
      <c r="F3" s="28" t="n">
        <v>0.34</v>
      </c>
      <c r="G3" s="29" t="n">
        <f aca="false">E3*F3</f>
        <v>8.466</v>
      </c>
      <c r="H3" s="30" t="n">
        <v>209920.01</v>
      </c>
      <c r="I3" s="30" t="n">
        <v>59275.62</v>
      </c>
    </row>
    <row r="4" customFormat="false" ht="14.25" hidden="false" customHeight="false" outlineLevel="0" collapsed="false">
      <c r="A4" s="23"/>
      <c r="B4" s="25"/>
      <c r="C4" s="26" t="s">
        <v>38</v>
      </c>
      <c r="D4" s="23" t="s">
        <v>37</v>
      </c>
      <c r="E4" s="27" t="n">
        <v>12.8</v>
      </c>
      <c r="F4" s="28" t="n">
        <v>0.34</v>
      </c>
      <c r="G4" s="29" t="n">
        <f aca="false">E4*F4</f>
        <v>4.352</v>
      </c>
      <c r="H4" s="30" t="n">
        <v>141690.24</v>
      </c>
      <c r="I4" s="30" t="n">
        <v>52006.42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7</v>
      </c>
      <c r="E5" s="27" t="n">
        <v>10.8</v>
      </c>
      <c r="F5" s="28" t="n">
        <v>0.34</v>
      </c>
      <c r="G5" s="29" t="n">
        <f aca="false">E5*F5</f>
        <v>3.672</v>
      </c>
      <c r="H5" s="30" t="n">
        <v>97257.03</v>
      </c>
      <c r="I5" s="30" t="n">
        <v>32162.63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7</v>
      </c>
      <c r="E6" s="27" t="n">
        <v>18.5</v>
      </c>
      <c r="F6" s="28" t="n">
        <v>0.34</v>
      </c>
      <c r="G6" s="29" t="n">
        <f aca="false">E6*F6</f>
        <v>6.29</v>
      </c>
      <c r="H6" s="30" t="n">
        <v>160807.22</v>
      </c>
      <c r="I6" s="30" t="n">
        <v>58188.97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7</v>
      </c>
      <c r="E7" s="27" t="n">
        <v>6.9</v>
      </c>
      <c r="F7" s="28" t="n">
        <v>0.34</v>
      </c>
      <c r="G7" s="29" t="n">
        <f aca="false">E7*F7</f>
        <v>2.346</v>
      </c>
      <c r="H7" s="30" t="n">
        <v>65363.13</v>
      </c>
      <c r="I7" s="30" t="n">
        <v>21125.08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n">
        <v>40522</v>
      </c>
      <c r="E8" s="33" t="n">
        <v>1.7</v>
      </c>
      <c r="F8" s="28" t="n">
        <v>0.34</v>
      </c>
      <c r="G8" s="29" t="n">
        <f aca="false">E8*F8</f>
        <v>0.578</v>
      </c>
      <c r="H8" s="30" t="n">
        <v>21488.12</v>
      </c>
      <c r="I8" s="30" t="n">
        <v>7732.65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n">
        <v>40215</v>
      </c>
      <c r="E9" s="33" t="n">
        <v>10.1</v>
      </c>
      <c r="F9" s="28" t="n">
        <v>0.34</v>
      </c>
      <c r="G9" s="29" t="n">
        <f aca="false">E9*F9</f>
        <v>3.434</v>
      </c>
      <c r="H9" s="30" t="n">
        <v>87351.61</v>
      </c>
      <c r="I9" s="30" t="n">
        <v>27358.36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n">
        <v>40246</v>
      </c>
      <c r="E10" s="33" t="n">
        <v>5.6</v>
      </c>
      <c r="F10" s="28" t="n">
        <v>0.34</v>
      </c>
      <c r="G10" s="29" t="n">
        <f aca="false">E10*F10</f>
        <v>1.904</v>
      </c>
      <c r="H10" s="30" t="n">
        <v>44657.2</v>
      </c>
      <c r="I10" s="30" t="n">
        <v>16514.92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n">
        <v>40417</v>
      </c>
      <c r="E11" s="33" t="n">
        <v>3.7</v>
      </c>
      <c r="F11" s="28" t="n">
        <v>0.34</v>
      </c>
      <c r="G11" s="29" t="n">
        <f aca="false">E11*F11</f>
        <v>1.258</v>
      </c>
      <c r="H11" s="30" t="n">
        <v>41268.5</v>
      </c>
      <c r="I11" s="30" t="n">
        <v>15166.31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n">
        <v>40891</v>
      </c>
      <c r="E12" s="33" t="n">
        <v>2</v>
      </c>
      <c r="F12" s="28" t="n">
        <v>0.34</v>
      </c>
      <c r="G12" s="29" t="n">
        <f aca="false">E12*F12</f>
        <v>0.68</v>
      </c>
      <c r="H12" s="30" t="n">
        <v>21719.01</v>
      </c>
      <c r="I12" s="30" t="n">
        <v>6961.7</v>
      </c>
    </row>
    <row r="13" customFormat="false" ht="14.25" hidden="false" customHeight="false" outlineLevel="0" collapsed="false">
      <c r="A13" s="23"/>
      <c r="B13" s="25"/>
      <c r="C13" s="23"/>
      <c r="D13" s="23"/>
      <c r="E13" s="23"/>
      <c r="F13" s="36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7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7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37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38"/>
      <c r="G20" s="39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38"/>
      <c r="G21" s="39"/>
      <c r="H21" s="23"/>
      <c r="I21" s="23"/>
    </row>
    <row r="22" customFormat="false" ht="14.25" hidden="false" customHeight="false" outlineLevel="0" collapsed="false">
      <c r="A22" s="40"/>
      <c r="B22" s="40"/>
      <c r="C22" s="40"/>
      <c r="D22" s="40"/>
      <c r="E22" s="23"/>
      <c r="F22" s="23"/>
      <c r="G22" s="39"/>
      <c r="H22" s="23"/>
      <c r="I22" s="23"/>
    </row>
    <row r="24" customFormat="false" ht="14.25" hidden="false" customHeight="false" outlineLevel="0" collapsed="false">
      <c r="A24" s="41" t="s">
        <v>47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26T01:29:57Z</dcterms:modified>
  <cp:revision>0</cp:revision>
  <dc:subject/>
  <dc:title/>
</cp:coreProperties>
</file>