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u val="single"/>
        <sz val="16"/>
        <rFont val="Noto Sans"/>
        <family val="2"/>
      </rPr>
      <t xml:space="preserve">新都马超东路店</t>
    </r>
    <r>
      <rPr>
        <b val="true"/>
        <u val="singl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社区活动现场总结</t>
    </r>
  </si>
  <si>
    <t xml:space="preserve">序号</t>
  </si>
  <si>
    <t xml:space="preserve">门店</t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新都马超东路店</t>
  </si>
  <si>
    <t xml:space="preserve">小区门口</t>
  </si>
  <si>
    <t xml:space="preserve">制表人：</t>
  </si>
  <si>
    <t xml:space="preserve">片区经理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/>
      <c r="N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13</v>
      </c>
      <c r="M3" s="4" t="s">
        <v>14</v>
      </c>
      <c r="N3" s="4" t="s">
        <v>15</v>
      </c>
    </row>
    <row r="4" customFormat="false" ht="14.25" hidden="false" customHeight="false" outlineLevel="0" collapsed="false">
      <c r="A4" s="4" t="n">
        <v>1</v>
      </c>
      <c r="B4" s="4" t="s">
        <v>16</v>
      </c>
      <c r="C4" s="4" t="n">
        <v>4.19</v>
      </c>
      <c r="D4" s="4" t="s">
        <v>17</v>
      </c>
      <c r="E4" s="4" t="n">
        <v>18</v>
      </c>
      <c r="F4" s="4"/>
      <c r="G4" s="4" t="n">
        <v>6</v>
      </c>
      <c r="H4" s="4" t="n">
        <v>13</v>
      </c>
      <c r="I4" s="4"/>
      <c r="J4" s="4"/>
      <c r="K4" s="4"/>
      <c r="L4" s="4" t="n">
        <v>705.5</v>
      </c>
      <c r="M4" s="4" t="n">
        <v>562</v>
      </c>
      <c r="N4" s="5" t="n">
        <v>-0.2</v>
      </c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 t="e">
        <f aca="false"/>
        <v>#DIV/0!</v>
      </c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5" t="e">
        <f aca="false"/>
        <v>#DIV/0!</v>
      </c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5" t="e">
        <f aca="false"/>
        <v>#DIV/0!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 t="e">
        <f aca="false"/>
        <v>#DIV/0!</v>
      </c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5" t="e">
        <f aca="false"/>
        <v>#DIV/0!</v>
      </c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5" t="e">
        <f aca="false"/>
        <v>#DIV/0!</v>
      </c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5" t="e">
        <f aca="false"/>
        <v>#DIV/0!</v>
      </c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5" t="e">
        <f aca="false"/>
        <v>#DIV/0!</v>
      </c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5" t="e">
        <f aca="false"/>
        <v>#DIV/0!</v>
      </c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5" t="e">
        <f aca="false"/>
        <v>#DIV/0!</v>
      </c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5" t="e">
        <f aca="false"/>
        <v>#DIV/0!</v>
      </c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5" t="e">
        <f aca="false"/>
        <v>#DIV/0!</v>
      </c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5" t="e">
        <f aca="false"/>
        <v>#DIV/0!</v>
      </c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5" t="e">
        <f aca="false"/>
        <v>#DIV/0!</v>
      </c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5" t="e">
        <f aca="false"/>
        <v>#DIV/0!</v>
      </c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5" t="e">
        <f aca="false"/>
        <v>#DIV/0!</v>
      </c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5" t="e">
        <f aca="false"/>
        <v>#DIV/0!</v>
      </c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5" t="e">
        <f aca="false"/>
        <v>#DIV/0!</v>
      </c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5" t="e">
        <f aca="false"/>
        <v>#DIV/0!</v>
      </c>
    </row>
    <row r="25" customFormat="false" ht="14.25" hidden="false" customHeight="false" outlineLevel="0" collapsed="false">
      <c r="A25" s="6" t="s">
        <v>18</v>
      </c>
      <c r="E25" s="6" t="s">
        <v>19</v>
      </c>
      <c r="J25" s="6" t="s">
        <v>20</v>
      </c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12:22:42Z</dcterms:created>
  <dc:creator>User</dc:creator>
  <dc:description/>
  <dc:language>en-US</dc:language>
  <cp:lastModifiedBy>微软用户</cp:lastModifiedBy>
  <dcterms:modified xsi:type="dcterms:W3CDTF">2012-04-23T10:12:01Z</dcterms:modified>
  <cp:revision>0</cp:revision>
  <dc:subject/>
  <dc:title/>
</cp:coreProperties>
</file>