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都天海店</t>
  </si>
  <si>
    <t xml:space="preserve">2010.11.25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店</t>
  </si>
  <si>
    <t xml:space="preserve">新都新繁店</t>
  </si>
  <si>
    <t xml:space="preserve">2011.12.28</t>
  </si>
  <si>
    <t xml:space="preserve">双流清泰路店</t>
  </si>
  <si>
    <t xml:space="preserve">存量店合计</t>
  </si>
  <si>
    <t xml:space="preserve">双流藏卫路店</t>
  </si>
  <si>
    <t xml:space="preserve">2012.1.10</t>
  </si>
  <si>
    <t xml:space="preserve">郫县东大街店</t>
  </si>
  <si>
    <t xml:space="preserve">2012.3.12</t>
  </si>
  <si>
    <t xml:space="preserve">新开门店合计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General"/>
    <numFmt numFmtId="168" formatCode="0.0%"/>
    <numFmt numFmtId="169" formatCode="0%"/>
    <numFmt numFmtId="170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1" name="Oval 1"/>
        <xdr:cNvSpPr/>
      </xdr:nvSpPr>
      <xdr:spPr>
        <a:xfrm>
          <a:off x="94233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14480</xdr:rowOff>
    </xdr:from>
    <xdr:to>
      <xdr:col>9</xdr:col>
      <xdr:colOff>12240</xdr:colOff>
      <xdr:row>17</xdr:row>
      <xdr:rowOff>181080</xdr:rowOff>
    </xdr:to>
    <xdr:sp>
      <xdr:nvSpPr>
        <xdr:cNvPr id="2" name="Oval 2"/>
        <xdr:cNvSpPr/>
      </xdr:nvSpPr>
      <xdr:spPr>
        <a:xfrm>
          <a:off x="9423360" y="2286360"/>
          <a:ext cx="12240" cy="971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7280</xdr:colOff>
      <xdr:row>13</xdr:row>
      <xdr:rowOff>85680</xdr:rowOff>
    </xdr:from>
    <xdr:to>
      <xdr:col>9</xdr:col>
      <xdr:colOff>1109520</xdr:colOff>
      <xdr:row>18</xdr:row>
      <xdr:rowOff>152640</xdr:rowOff>
    </xdr:to>
    <xdr:sp>
      <xdr:nvSpPr>
        <xdr:cNvPr id="3" name="Oval 3"/>
        <xdr:cNvSpPr/>
      </xdr:nvSpPr>
      <xdr:spPr>
        <a:xfrm>
          <a:off x="10520640" y="2438280"/>
          <a:ext cx="12240" cy="97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8" t="n">
        <v>59</v>
      </c>
      <c r="D4" s="10" t="n">
        <v>20.65</v>
      </c>
      <c r="E4" s="8" t="n">
        <v>51.59082598</v>
      </c>
      <c r="F4" s="10" t="n">
        <v>17.4088527</v>
      </c>
      <c r="G4" s="10" t="n">
        <v>9.4</v>
      </c>
      <c r="H4" s="10" t="n">
        <v>3.29</v>
      </c>
      <c r="I4" s="10" t="n">
        <v>7.592348</v>
      </c>
      <c r="J4" s="10" t="n">
        <v>2.656233</v>
      </c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3.74"/>
    <col collapsed="false" customWidth="true" hidden="false" outlineLevel="0" max="4" min="4" style="0" width="12.36"/>
    <col collapsed="false" customWidth="true" hidden="false" outlineLevel="0" max="5" min="5" style="0" width="14.87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13.74"/>
    <col collapsed="false" customWidth="true" hidden="false" outlineLevel="0" max="9" min="9" style="0" width="16.49"/>
    <col collapsed="false" customWidth="true" hidden="false" outlineLevel="0" max="10" min="10" style="0" width="12.99"/>
    <col collapsed="false" customWidth="true" hidden="false" outlineLevel="0" max="11" min="11" style="0" width="14.12"/>
  </cols>
  <sheetData>
    <row r="1" customFormat="false" ht="14.25" hidden="false" customHeight="false" outlineLevel="0" collapsed="false">
      <c r="E1" s="1" t="s">
        <v>24</v>
      </c>
    </row>
    <row r="2" customFormat="false" ht="14.25" hidden="false" customHeight="false" outlineLevel="0" collapsed="false">
      <c r="A2" s="12" t="s">
        <v>18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21</v>
      </c>
      <c r="H2" s="8" t="s">
        <v>30</v>
      </c>
      <c r="I2" s="8" t="s">
        <v>31</v>
      </c>
      <c r="J2" s="12" t="s">
        <v>32</v>
      </c>
      <c r="K2" s="12" t="s">
        <v>33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2" t="s">
        <v>34</v>
      </c>
      <c r="D3" s="8" t="s">
        <v>35</v>
      </c>
      <c r="E3" s="8" t="n">
        <v>5</v>
      </c>
      <c r="F3" s="13" t="n">
        <v>0.35</v>
      </c>
      <c r="G3" s="8" t="n">
        <f aca="false">F3*E3</f>
        <v>1.75</v>
      </c>
      <c r="H3" s="8" t="n">
        <v>3.643782</v>
      </c>
      <c r="I3" s="14" t="n">
        <v>1.275351</v>
      </c>
      <c r="J3" s="15" t="n">
        <f aca="false">H3/E3</f>
        <v>0.7287564</v>
      </c>
      <c r="K3" s="15" t="n">
        <f aca="false">I3/G3</f>
        <v>0.728772</v>
      </c>
      <c r="L3" s="16"/>
    </row>
    <row r="4" customFormat="false" ht="14.25" hidden="false" customHeight="false" outlineLevel="0" collapsed="false">
      <c r="A4" s="8" t="n">
        <v>2</v>
      </c>
      <c r="B4" s="8" t="n">
        <v>385</v>
      </c>
      <c r="C4" s="12" t="s">
        <v>36</v>
      </c>
      <c r="D4" s="8" t="s">
        <v>37</v>
      </c>
      <c r="E4" s="8" t="n">
        <v>11</v>
      </c>
      <c r="F4" s="13" t="n">
        <v>0.35</v>
      </c>
      <c r="G4" s="8" t="n">
        <f aca="false">F4*E4</f>
        <v>3.85</v>
      </c>
      <c r="H4" s="8" t="n">
        <v>11.65075</v>
      </c>
      <c r="I4" s="14" t="n">
        <v>3.605936</v>
      </c>
      <c r="J4" s="15" t="n">
        <f aca="false">H4/E4</f>
        <v>1.05915909090909</v>
      </c>
      <c r="K4" s="15" t="n">
        <f aca="false">I4/G4</f>
        <v>0.936606753246753</v>
      </c>
      <c r="L4" s="16"/>
    </row>
    <row r="5" customFormat="false" ht="14.25" hidden="false" customHeight="false" outlineLevel="0" collapsed="false">
      <c r="A5" s="8" t="n">
        <v>3</v>
      </c>
      <c r="B5" s="8" t="n">
        <v>741</v>
      </c>
      <c r="C5" s="12" t="s">
        <v>38</v>
      </c>
      <c r="D5" s="8" t="s">
        <v>39</v>
      </c>
      <c r="E5" s="8" t="n">
        <v>6</v>
      </c>
      <c r="F5" s="13" t="n">
        <v>0.35</v>
      </c>
      <c r="G5" s="8" t="n">
        <f aca="false">F5*E5</f>
        <v>2.1</v>
      </c>
      <c r="H5" s="8" t="n">
        <v>7.029296</v>
      </c>
      <c r="I5" s="14" t="n">
        <v>2.401149</v>
      </c>
      <c r="J5" s="15" t="n">
        <f aca="false">H5/E5</f>
        <v>1.17154933333333</v>
      </c>
      <c r="K5" s="15" t="n">
        <f aca="false">I5/G5</f>
        <v>1.14340428571429</v>
      </c>
      <c r="L5" s="16"/>
    </row>
    <row r="6" customFormat="false" ht="14.25" hidden="false" customHeight="false" outlineLevel="0" collapsed="false">
      <c r="A6" s="8" t="n">
        <v>4</v>
      </c>
      <c r="B6" s="8" t="n">
        <v>518</v>
      </c>
      <c r="C6" s="12" t="s">
        <v>40</v>
      </c>
      <c r="D6" s="8" t="s">
        <v>41</v>
      </c>
      <c r="E6" s="8" t="n">
        <v>8</v>
      </c>
      <c r="F6" s="13" t="n">
        <v>0.35</v>
      </c>
      <c r="G6" s="8" t="n">
        <f aca="false">F6*E6</f>
        <v>2.8</v>
      </c>
      <c r="H6" s="8" t="n">
        <v>6.253667</v>
      </c>
      <c r="I6" s="14" t="n">
        <v>2.110964</v>
      </c>
      <c r="J6" s="15" t="n">
        <f aca="false">H6/E6</f>
        <v>0.781708375</v>
      </c>
      <c r="K6" s="15" t="n">
        <f aca="false">I6/G6</f>
        <v>0.753915714285714</v>
      </c>
      <c r="L6" s="16"/>
    </row>
    <row r="7" customFormat="false" ht="14.25" hidden="false" customHeight="false" outlineLevel="0" collapsed="false">
      <c r="A7" s="8" t="n">
        <v>5</v>
      </c>
      <c r="B7" s="8" t="n">
        <v>574</v>
      </c>
      <c r="C7" s="12" t="s">
        <v>42</v>
      </c>
      <c r="D7" s="8" t="s">
        <v>43</v>
      </c>
      <c r="E7" s="8" t="n">
        <v>3</v>
      </c>
      <c r="F7" s="13" t="n">
        <v>0.35</v>
      </c>
      <c r="G7" s="8" t="n">
        <f aca="false">F7*E7</f>
        <v>1.05</v>
      </c>
      <c r="H7" s="8" t="n">
        <v>2.535683</v>
      </c>
      <c r="I7" s="14" t="n">
        <v>0.916512</v>
      </c>
      <c r="J7" s="15" t="n">
        <f aca="false">H7/E7</f>
        <v>0.845227666666667</v>
      </c>
      <c r="K7" s="15" t="n">
        <f aca="false">I7/G7</f>
        <v>0.872868571428572</v>
      </c>
      <c r="L7" s="16"/>
    </row>
    <row r="8" customFormat="false" ht="14.25" hidden="false" customHeight="false" outlineLevel="0" collapsed="false">
      <c r="A8" s="8" t="n">
        <v>6</v>
      </c>
      <c r="B8" s="8" t="n">
        <v>573</v>
      </c>
      <c r="C8" s="12" t="s">
        <v>44</v>
      </c>
      <c r="D8" s="8" t="s">
        <v>45</v>
      </c>
      <c r="E8" s="8" t="n">
        <v>6</v>
      </c>
      <c r="F8" s="13" t="n">
        <v>0.35</v>
      </c>
      <c r="G8" s="8" t="n">
        <f aca="false">F8*E8</f>
        <v>2.1</v>
      </c>
      <c r="H8" s="8" t="n">
        <v>3.7821528</v>
      </c>
      <c r="I8" s="14" t="n">
        <v>1.153827</v>
      </c>
      <c r="J8" s="15" t="n">
        <f aca="false">H8/E8</f>
        <v>0.6303588</v>
      </c>
      <c r="K8" s="15" t="n">
        <f aca="false">I8/G8</f>
        <v>0.549441428571429</v>
      </c>
      <c r="L8" s="16"/>
    </row>
    <row r="9" customFormat="false" ht="14.25" hidden="false" customHeight="false" outlineLevel="0" collapsed="false">
      <c r="A9" s="8" t="n">
        <v>9</v>
      </c>
      <c r="B9" s="8" t="n">
        <v>588</v>
      </c>
      <c r="C9" s="12" t="s">
        <v>46</v>
      </c>
      <c r="D9" s="8" t="s">
        <v>47</v>
      </c>
      <c r="E9" s="8" t="n">
        <v>4.3</v>
      </c>
      <c r="F9" s="13" t="n">
        <v>0.35</v>
      </c>
      <c r="G9" s="8" t="n">
        <f aca="false">F9*E9</f>
        <v>1.505</v>
      </c>
      <c r="H9" s="8" t="n">
        <v>3.854568</v>
      </c>
      <c r="I9" s="14" t="n">
        <v>1.412793</v>
      </c>
      <c r="J9" s="15" t="n">
        <f aca="false">H9/E9</f>
        <v>0.896411162790698</v>
      </c>
      <c r="K9" s="15" t="n">
        <f aca="false">I9/G9</f>
        <v>0.938732890365449</v>
      </c>
      <c r="L9" s="16"/>
    </row>
    <row r="10" customFormat="false" ht="14.25" hidden="false" customHeight="false" outlineLevel="0" collapsed="false">
      <c r="A10" s="8" t="n">
        <v>10</v>
      </c>
      <c r="B10" s="8" t="n">
        <v>593</v>
      </c>
      <c r="C10" s="17" t="s">
        <v>48</v>
      </c>
      <c r="D10" s="8" t="s">
        <v>49</v>
      </c>
      <c r="E10" s="8" t="n">
        <v>3.4</v>
      </c>
      <c r="F10" s="13" t="n">
        <v>0.35</v>
      </c>
      <c r="G10" s="8" t="n">
        <f aca="false">F10*E10</f>
        <v>1.19</v>
      </c>
      <c r="H10" s="8" t="n">
        <v>2.636737</v>
      </c>
      <c r="I10" s="14" t="n">
        <v>0.9436147</v>
      </c>
      <c r="J10" s="17" t="n">
        <f aca="false">H10/E10</f>
        <v>0.775510882352941</v>
      </c>
      <c r="K10" s="17" t="n">
        <f aca="false">I10/G10</f>
        <v>0.792953529411765</v>
      </c>
      <c r="L10" s="16"/>
    </row>
    <row r="11" customFormat="false" ht="14.25" hidden="false" customHeight="false" outlineLevel="0" collapsed="false">
      <c r="A11" s="8" t="n">
        <v>11</v>
      </c>
      <c r="B11" s="8" t="n">
        <v>597</v>
      </c>
      <c r="C11" s="17" t="s">
        <v>50</v>
      </c>
      <c r="D11" s="8" t="s">
        <v>51</v>
      </c>
      <c r="E11" s="8" t="n">
        <v>2.2</v>
      </c>
      <c r="F11" s="13" t="n">
        <v>0.35</v>
      </c>
      <c r="G11" s="8" t="n">
        <f aca="false">F11*E11</f>
        <v>0.77</v>
      </c>
      <c r="H11" s="8" t="n">
        <v>1.640662</v>
      </c>
      <c r="I11" s="14" t="n">
        <v>0.514202</v>
      </c>
      <c r="J11" s="17" t="n">
        <f aca="false">H11/E11</f>
        <v>0.745755454545455</v>
      </c>
      <c r="K11" s="17" t="n">
        <f aca="false">I11/G11</f>
        <v>0.667794805194805</v>
      </c>
      <c r="L11" s="16"/>
    </row>
    <row r="12" customFormat="false" ht="14.25" hidden="false" customHeight="false" outlineLevel="0" collapsed="false">
      <c r="A12" s="8" t="n">
        <v>12</v>
      </c>
      <c r="B12" s="8" t="n">
        <v>709</v>
      </c>
      <c r="C12" s="12" t="s">
        <v>52</v>
      </c>
      <c r="D12" s="8" t="s">
        <v>53</v>
      </c>
      <c r="E12" s="8" t="n">
        <v>2.5</v>
      </c>
      <c r="F12" s="13" t="n">
        <v>0.35</v>
      </c>
      <c r="G12" s="8" t="n">
        <f aca="false">F12*E12</f>
        <v>0.875</v>
      </c>
      <c r="H12" s="8" t="n">
        <v>2.166652</v>
      </c>
      <c r="I12" s="14" t="n">
        <v>0.837435</v>
      </c>
      <c r="J12" s="17" t="n">
        <f aca="false">H12/E12</f>
        <v>0.8666608</v>
      </c>
      <c r="K12" s="17" t="n">
        <f aca="false">I12/G12</f>
        <v>0.957068571428572</v>
      </c>
      <c r="L12" s="16"/>
    </row>
    <row r="13" customFormat="false" ht="14.25" hidden="false" customHeight="false" outlineLevel="0" collapsed="false">
      <c r="A13" s="17" t="n">
        <v>13</v>
      </c>
      <c r="B13" s="12" t="s">
        <v>54</v>
      </c>
      <c r="C13" s="17" t="s">
        <v>55</v>
      </c>
      <c r="D13" s="8" t="s">
        <v>56</v>
      </c>
      <c r="E13" s="8" t="n">
        <v>5.2</v>
      </c>
      <c r="F13" s="13" t="n">
        <v>0.35</v>
      </c>
      <c r="G13" s="8" t="n">
        <f aca="false">F13*E13</f>
        <v>1.82</v>
      </c>
      <c r="H13" s="8" t="n">
        <v>4.482853</v>
      </c>
      <c r="I13" s="14" t="n">
        <v>1.530794</v>
      </c>
      <c r="J13" s="17" t="n">
        <f aca="false">H13/E13</f>
        <v>0.862087115384616</v>
      </c>
      <c r="K13" s="17" t="n">
        <f aca="false">I13/G13</f>
        <v>0.841095604395605</v>
      </c>
      <c r="L13" s="16"/>
    </row>
    <row r="14" customFormat="false" ht="14.25" hidden="false" customHeight="false" outlineLevel="0" collapsed="false">
      <c r="A14" s="17" t="n">
        <v>14</v>
      </c>
      <c r="B14" s="12" t="s">
        <v>54</v>
      </c>
      <c r="C14" s="17" t="s">
        <v>57</v>
      </c>
      <c r="D14" s="8" t="s">
        <v>56</v>
      </c>
      <c r="E14" s="8" t="n">
        <v>2.4</v>
      </c>
      <c r="F14" s="13" t="n">
        <v>0.35</v>
      </c>
      <c r="G14" s="8" t="n">
        <f aca="false">F14*E14</f>
        <v>0.84</v>
      </c>
      <c r="H14" s="8" t="n">
        <v>1.914027</v>
      </c>
      <c r="I14" s="14" t="n">
        <v>0.706275</v>
      </c>
      <c r="J14" s="17" t="n">
        <f aca="false">H14/E14</f>
        <v>0.79751125</v>
      </c>
      <c r="K14" s="17" t="n">
        <f aca="false">I14/G14</f>
        <v>0.840803571428571</v>
      </c>
      <c r="L14" s="16"/>
    </row>
    <row r="15" customFormat="false" ht="14.25" hidden="false" customHeight="false" outlineLevel="0" collapsed="false">
      <c r="A15" s="18"/>
      <c r="B15" s="19"/>
      <c r="C15" s="12" t="s">
        <v>58</v>
      </c>
      <c r="D15" s="19"/>
      <c r="E15" s="20" t="n">
        <f aca="false">SUM(E3:E14)</f>
        <v>59</v>
      </c>
      <c r="F15" s="13"/>
      <c r="G15" s="8" t="n">
        <f aca="false">SUM(G3:G14)</f>
        <v>20.65</v>
      </c>
      <c r="H15" s="20" t="n">
        <f aca="false">SUM(H3:H14)</f>
        <v>51.5908298</v>
      </c>
      <c r="I15" s="14" t="n">
        <f aca="false">SUM(I3:I14)</f>
        <v>17.4088527</v>
      </c>
      <c r="J15" s="17" t="n">
        <f aca="false">H15/E15</f>
        <v>0.874420844067797</v>
      </c>
      <c r="K15" s="17" t="n">
        <f aca="false">I15/G15</f>
        <v>0.843043714285714</v>
      </c>
      <c r="L15" s="16"/>
    </row>
    <row r="16" customFormat="false" ht="14.25" hidden="false" customHeight="false" outlineLevel="0" collapsed="false">
      <c r="A16" s="0" t="n">
        <v>15</v>
      </c>
      <c r="B16" s="1" t="s">
        <v>54</v>
      </c>
      <c r="C16" s="1" t="s">
        <v>59</v>
      </c>
      <c r="D16" s="0" t="s">
        <v>60</v>
      </c>
      <c r="E16" s="21" t="n">
        <v>6.4</v>
      </c>
      <c r="F16" s="13" t="n">
        <v>0.35</v>
      </c>
      <c r="G16" s="8" t="n">
        <f aca="false">F16*E16</f>
        <v>2.24</v>
      </c>
      <c r="H16" s="21" t="n">
        <v>5.174315</v>
      </c>
      <c r="I16" s="14" t="n">
        <v>1.996675</v>
      </c>
      <c r="J16" s="17" t="n">
        <f aca="false">H16/E16</f>
        <v>0.80848671875</v>
      </c>
      <c r="K16" s="17" t="n">
        <f aca="false">I16/G16</f>
        <v>0.891372767857143</v>
      </c>
      <c r="L16" s="16"/>
    </row>
    <row r="17" customFormat="false" ht="14.25" hidden="false" customHeight="false" outlineLevel="0" collapsed="false">
      <c r="A17" s="8" t="n">
        <v>8</v>
      </c>
      <c r="B17" s="8" t="n">
        <v>572</v>
      </c>
      <c r="C17" s="12" t="s">
        <v>61</v>
      </c>
      <c r="D17" s="8" t="s">
        <v>62</v>
      </c>
      <c r="E17" s="8" t="n">
        <v>3</v>
      </c>
      <c r="F17" s="13" t="n">
        <v>0.35</v>
      </c>
      <c r="G17" s="8" t="n">
        <f aca="false">F17*E17</f>
        <v>1.05</v>
      </c>
      <c r="H17" s="8" t="n">
        <v>2.418033</v>
      </c>
      <c r="I17" s="14" t="n">
        <v>0.659558</v>
      </c>
      <c r="J17" s="17" t="n">
        <f aca="false">H17/E17</f>
        <v>0.806011</v>
      </c>
      <c r="K17" s="17" t="n">
        <f aca="false">I17/G17</f>
        <v>0.628150476190476</v>
      </c>
      <c r="L17" s="16"/>
    </row>
    <row r="18" customFormat="false" ht="14.25" hidden="false" customHeight="false" outlineLevel="0" collapsed="false">
      <c r="A18" s="17"/>
      <c r="B18" s="17"/>
      <c r="C18" s="17" t="s">
        <v>63</v>
      </c>
      <c r="D18" s="17"/>
      <c r="E18" s="0" t="n">
        <f aca="false">SUM(E16:E17)</f>
        <v>9.4</v>
      </c>
      <c r="F18" s="22"/>
      <c r="G18" s="21" t="n">
        <f aca="false">SUM(G16:G17)</f>
        <v>3.29</v>
      </c>
      <c r="H18" s="0" t="n">
        <f aca="false">SUM(H16:H17)</f>
        <v>7.592348</v>
      </c>
      <c r="I18" s="0" t="n">
        <f aca="false">SUM(I16:I17)</f>
        <v>2.656233</v>
      </c>
      <c r="J18" s="17" t="n">
        <f aca="false">H18/E18</f>
        <v>0.807696595744681</v>
      </c>
      <c r="K18" s="22" t="n">
        <f aca="false">I18/G18</f>
        <v>0.807365653495441</v>
      </c>
      <c r="L18" s="16"/>
    </row>
    <row r="19" customFormat="false" ht="14.25" hidden="false" customHeight="false" outlineLevel="0" collapsed="false">
      <c r="A19" s="17"/>
      <c r="B19" s="17"/>
      <c r="C19" s="17" t="s">
        <v>64</v>
      </c>
      <c r="D19" s="17"/>
      <c r="E19" s="17" t="n">
        <v>68.4</v>
      </c>
      <c r="F19" s="23" t="n">
        <v>0.35</v>
      </c>
      <c r="G19" s="0" t="n">
        <v>23.94</v>
      </c>
      <c r="H19" s="0" t="n">
        <v>59.1831778</v>
      </c>
      <c r="I19" s="24" t="n">
        <v>20.065086</v>
      </c>
      <c r="J19" s="17" t="n">
        <f aca="false">H19/E19</f>
        <v>0.865251137426901</v>
      </c>
      <c r="K19" s="17" t="n">
        <f aca="false">I19/G19</f>
        <v>0.838140601503759</v>
      </c>
      <c r="L19" s="16"/>
    </row>
    <row r="20" customFormat="false" ht="14.25" hidden="false" customHeight="false" outlineLevel="0" collapsed="false">
      <c r="A20" s="25"/>
      <c r="B20" s="25"/>
      <c r="C20" s="25"/>
      <c r="D20" s="25"/>
      <c r="E20" s="17"/>
      <c r="F20" s="17"/>
      <c r="G20" s="26"/>
      <c r="H20" s="17"/>
      <c r="I20" s="17"/>
      <c r="J20" s="27"/>
      <c r="K20" s="27"/>
      <c r="L20" s="16"/>
    </row>
    <row r="22" customFormat="false" ht="14.25" hidden="false" customHeight="false" outlineLevel="0" collapsed="false">
      <c r="A22" s="1" t="s">
        <v>65</v>
      </c>
      <c r="D22" s="21"/>
    </row>
  </sheetData>
  <mergeCells count="1">
    <mergeCell ref="A20:D20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2-04-26T1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