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1494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温江政通店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高新区民丰大道西段药店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t xml:space="preserve">羊马店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都江堰市蒲阳路药店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</t>
    </r>
  </si>
  <si>
    <t xml:space="preserve">大邑沙渠镇</t>
  </si>
  <si>
    <t xml:space="preserve">德巴金</t>
  </si>
  <si>
    <t xml:space="preserve">杭州</t>
  </si>
  <si>
    <t xml:space="preserve">清眩片</t>
  </si>
  <si>
    <t xml:space="preserve">桐君阁</t>
  </si>
  <si>
    <t xml:space="preserve">都江堰景中</t>
  </si>
  <si>
    <t xml:space="preserve">替比夫定</t>
  </si>
  <si>
    <t xml:space="preserve">600MGX7</t>
  </si>
  <si>
    <t xml:space="preserve">西部</t>
  </si>
  <si>
    <t xml:space="preserve">罗康全活力血糖仪</t>
  </si>
  <si>
    <t xml:space="preserve">德国罗氏</t>
  </si>
  <si>
    <t xml:space="preserve">桂枝茯苓丸  瓶</t>
  </si>
  <si>
    <r>
      <rPr>
        <sz val="11"/>
        <color rgb="FFFF0000"/>
        <rFont val="宋体"/>
        <family val="0"/>
        <charset val="134"/>
      </rPr>
      <t xml:space="preserve">126</t>
    </r>
    <r>
      <rPr>
        <sz val="11"/>
        <color rgb="FFFF0000"/>
        <rFont val="Noto Sans"/>
        <family val="2"/>
      </rPr>
      <t xml:space="preserve">丸</t>
    </r>
  </si>
  <si>
    <t xml:space="preserve">九芝堂</t>
  </si>
  <si>
    <t xml:space="preserve">邛崃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7" min="2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585</v>
      </c>
      <c r="B3" s="70" t="s">
        <v>88</v>
      </c>
      <c r="C3" s="70" t="n">
        <v>12036</v>
      </c>
      <c r="D3" s="71" t="s">
        <v>170</v>
      </c>
      <c r="E3" s="71" t="s">
        <v>45</v>
      </c>
      <c r="F3" s="72" t="s">
        <v>171</v>
      </c>
      <c r="G3" s="71" t="s">
        <v>159</v>
      </c>
      <c r="H3" s="69" t="n">
        <v>4</v>
      </c>
      <c r="I3" s="69" t="n">
        <v>30</v>
      </c>
      <c r="J3" s="73" t="n">
        <v>2</v>
      </c>
      <c r="K3" s="74" t="s">
        <v>1467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585</v>
      </c>
      <c r="B4" s="70" t="s">
        <v>88</v>
      </c>
      <c r="C4" s="71" t="n">
        <v>60078</v>
      </c>
      <c r="D4" s="71" t="s">
        <v>922</v>
      </c>
      <c r="E4" s="71" t="s">
        <v>115</v>
      </c>
      <c r="F4" s="72" t="s">
        <v>1468</v>
      </c>
      <c r="G4" s="71" t="s">
        <v>1469</v>
      </c>
      <c r="H4" s="69" t="n">
        <v>3</v>
      </c>
      <c r="I4" s="69" t="n">
        <v>30</v>
      </c>
      <c r="J4" s="75" t="n">
        <v>2</v>
      </c>
      <c r="K4" s="71" t="s">
        <v>1470</v>
      </c>
      <c r="L4" s="76"/>
      <c r="M4" s="68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7"/>
      <c r="AP4" s="77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585</v>
      </c>
      <c r="B5" s="70" t="s">
        <v>88</v>
      </c>
      <c r="C5" s="71" t="n">
        <v>6205</v>
      </c>
      <c r="D5" s="71" t="s">
        <v>1471</v>
      </c>
      <c r="E5" s="71" t="s">
        <v>45</v>
      </c>
      <c r="F5" s="72" t="s">
        <v>1472</v>
      </c>
      <c r="G5" s="71" t="s">
        <v>1473</v>
      </c>
      <c r="H5" s="69" t="n">
        <v>4</v>
      </c>
      <c r="I5" s="69" t="n">
        <v>30</v>
      </c>
      <c r="J5" s="73" t="n">
        <v>4</v>
      </c>
      <c r="K5" s="71" t="s">
        <v>1474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68"/>
      <c r="AO5" s="68"/>
      <c r="AP5" s="6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</row>
    <row r="6" customFormat="false" ht="15" hidden="false" customHeight="false" outlineLevel="0" collapsed="false">
      <c r="A6" s="69"/>
      <c r="B6" s="69"/>
      <c r="C6" s="79" t="n">
        <v>5102</v>
      </c>
      <c r="D6" s="80" t="s">
        <v>1475</v>
      </c>
      <c r="E6" s="80" t="s">
        <v>45</v>
      </c>
      <c r="F6" s="79" t="s">
        <v>1476</v>
      </c>
      <c r="G6" s="80" t="s">
        <v>303</v>
      </c>
      <c r="H6" s="69" t="n">
        <v>4</v>
      </c>
      <c r="I6" s="69" t="n">
        <v>30</v>
      </c>
      <c r="J6" s="76" t="n">
        <v>1</v>
      </c>
      <c r="K6" s="80" t="s">
        <v>1477</v>
      </c>
      <c r="L6" s="81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7"/>
      <c r="AO6" s="77"/>
      <c r="AP6" s="77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/>
      <c r="B7" s="69"/>
      <c r="C7" s="69" t="n">
        <v>5102</v>
      </c>
      <c r="D7" s="80" t="s">
        <v>1475</v>
      </c>
      <c r="E7" s="80" t="s">
        <v>45</v>
      </c>
      <c r="F7" s="69" t="s">
        <v>1478</v>
      </c>
      <c r="G7" s="80" t="s">
        <v>303</v>
      </c>
      <c r="H7" s="69" t="n">
        <v>4</v>
      </c>
      <c r="I7" s="69" t="n">
        <v>30</v>
      </c>
      <c r="J7" s="73" t="n">
        <v>2</v>
      </c>
      <c r="K7" s="82" t="s">
        <v>1479</v>
      </c>
      <c r="L7" s="8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/>
      <c r="B8" s="69"/>
      <c r="C8" s="69" t="n">
        <v>30334</v>
      </c>
      <c r="D8" s="83" t="s">
        <v>1480</v>
      </c>
      <c r="E8" s="83" t="s">
        <v>115</v>
      </c>
      <c r="F8" s="69" t="n">
        <v>30</v>
      </c>
      <c r="G8" s="83" t="s">
        <v>1481</v>
      </c>
      <c r="H8" s="69" t="n">
        <v>5</v>
      </c>
      <c r="I8" s="69" t="n">
        <v>30</v>
      </c>
      <c r="J8" s="73" t="n">
        <v>2</v>
      </c>
      <c r="K8" s="84" t="s">
        <v>60</v>
      </c>
      <c r="L8" s="84"/>
      <c r="M8" s="84"/>
      <c r="N8" s="84"/>
      <c r="O8" s="84"/>
      <c r="P8" s="84"/>
      <c r="Q8" s="84"/>
      <c r="R8" s="84"/>
      <c r="S8" s="84"/>
      <c r="T8" s="84"/>
      <c r="U8" s="68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/>
      <c r="B9" s="69"/>
      <c r="C9" s="69" t="n">
        <v>2182</v>
      </c>
      <c r="D9" s="83" t="s">
        <v>1482</v>
      </c>
      <c r="E9" s="83" t="s">
        <v>115</v>
      </c>
      <c r="F9" s="69" t="n">
        <v>50</v>
      </c>
      <c r="G9" s="83" t="s">
        <v>1483</v>
      </c>
      <c r="H9" s="69" t="n">
        <v>4</v>
      </c>
      <c r="I9" s="69" t="n">
        <v>30</v>
      </c>
      <c r="J9" s="84" t="n">
        <v>3</v>
      </c>
      <c r="K9" s="84" t="s">
        <v>1484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/>
      <c r="B10" s="69"/>
      <c r="C10" s="71" t="n">
        <v>50161</v>
      </c>
      <c r="D10" s="71" t="s">
        <v>1485</v>
      </c>
      <c r="E10" s="71" t="s">
        <v>45</v>
      </c>
      <c r="F10" s="72" t="s">
        <v>1486</v>
      </c>
      <c r="G10" s="71" t="s">
        <v>600</v>
      </c>
      <c r="H10" s="69" t="n">
        <v>1</v>
      </c>
      <c r="I10" s="69" t="n">
        <v>30</v>
      </c>
      <c r="J10" s="84" t="n">
        <v>1</v>
      </c>
      <c r="K10" s="84" t="s">
        <v>1487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/>
      <c r="B11" s="69"/>
      <c r="C11" s="69" t="n">
        <v>32003</v>
      </c>
      <c r="D11" s="83" t="s">
        <v>1488</v>
      </c>
      <c r="E11" s="69"/>
      <c r="F11" s="69"/>
      <c r="G11" s="83" t="s">
        <v>1489</v>
      </c>
      <c r="H11" s="69" t="n">
        <v>1</v>
      </c>
      <c r="I11" s="69" t="n">
        <v>30</v>
      </c>
      <c r="J11" s="82" t="n">
        <v>1</v>
      </c>
      <c r="K11" s="82" t="s">
        <v>1487</v>
      </c>
      <c r="L11" s="85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85"/>
      <c r="AO11" s="85"/>
      <c r="AP11" s="85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/>
      <c r="B12" s="69"/>
      <c r="C12" s="69" t="n">
        <v>15929</v>
      </c>
      <c r="D12" s="83" t="s">
        <v>1490</v>
      </c>
      <c r="E12" s="69"/>
      <c r="F12" s="69" t="s">
        <v>1491</v>
      </c>
      <c r="G12" s="83" t="s">
        <v>1492</v>
      </c>
      <c r="H12" s="69" t="n">
        <v>5</v>
      </c>
      <c r="I12" s="69" t="n">
        <v>30</v>
      </c>
      <c r="J12" s="84" t="n">
        <v>2</v>
      </c>
      <c r="K12" s="84" t="s">
        <v>1493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68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68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68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6"/>
      <c r="K17" s="87"/>
      <c r="L17" s="77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7"/>
      <c r="AO17" s="77"/>
      <c r="AP17" s="77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7"/>
      <c r="AO22" s="77"/>
      <c r="AP22" s="77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6"/>
      <c r="K23" s="87"/>
      <c r="L23" s="77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68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82"/>
      <c r="K24" s="82"/>
      <c r="L24" s="8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85"/>
      <c r="AO24" s="85"/>
      <c r="AP24" s="85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68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68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68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68"/>
      <c r="AO30" s="68"/>
      <c r="AP30" s="6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68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7"/>
      <c r="AO34" s="77"/>
      <c r="AP34" s="77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6"/>
      <c r="K36" s="87"/>
      <c r="L36" s="77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7"/>
      <c r="AO36" s="77"/>
      <c r="AP36" s="77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6"/>
      <c r="K38" s="87"/>
      <c r="L38" s="77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68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6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8"/>
      <c r="B40" s="69"/>
      <c r="C40" s="69"/>
      <c r="D40" s="69"/>
      <c r="E40" s="69"/>
      <c r="F40" s="69"/>
      <c r="G40" s="69"/>
      <c r="H40" s="69"/>
      <c r="I40" s="69"/>
      <c r="J40" s="88"/>
      <c r="K40" s="8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82"/>
      <c r="K44" s="82"/>
      <c r="L44" s="85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68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5"/>
      <c r="K49" s="76"/>
      <c r="L49" s="76"/>
      <c r="M49" s="68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7"/>
      <c r="AP49" s="7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90"/>
      <c r="K50" s="90"/>
      <c r="L50" s="91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1"/>
      <c r="AO50" s="91"/>
      <c r="AP50" s="91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2"/>
      <c r="K57" s="82"/>
      <c r="L57" s="85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85"/>
      <c r="AO57" s="85"/>
      <c r="AP57" s="85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6"/>
      <c r="K58" s="87"/>
      <c r="L58" s="77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68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93"/>
      <c r="C63" s="89"/>
      <c r="D63" s="89"/>
      <c r="E63" s="89"/>
      <c r="F63" s="89"/>
      <c r="G63" s="89"/>
      <c r="H63" s="89"/>
      <c r="I63" s="89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5"/>
      <c r="AK63" s="96"/>
      <c r="AL63" s="96"/>
      <c r="AM63" s="96"/>
      <c r="AN63" s="95"/>
      <c r="AO63" s="95"/>
      <c r="AP63" s="95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5"/>
      <c r="K65" s="76"/>
      <c r="L65" s="76"/>
      <c r="M65" s="68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7"/>
      <c r="AP65" s="77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6"/>
      <c r="K66" s="87"/>
      <c r="L66" s="77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68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68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6"/>
      <c r="K67" s="87"/>
      <c r="L67" s="77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7"/>
      <c r="AO67" s="77"/>
      <c r="AP67" s="77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68"/>
      <c r="AO70" s="68"/>
      <c r="AP70" s="6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</row>
    <row r="71" customFormat="false" ht="14.25" hidden="false" customHeight="false" outlineLevel="0" collapsed="false">
      <c r="A71" s="62"/>
      <c r="B71" s="93"/>
      <c r="C71" s="89"/>
      <c r="D71" s="89"/>
      <c r="E71" s="89"/>
      <c r="F71" s="89"/>
      <c r="G71" s="89"/>
      <c r="H71" s="89"/>
      <c r="I71" s="89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5"/>
      <c r="AK71" s="96"/>
      <c r="AL71" s="96"/>
      <c r="AM71" s="96"/>
      <c r="AN71" s="95"/>
      <c r="AO71" s="95"/>
      <c r="AP71" s="95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93"/>
      <c r="C73" s="89"/>
      <c r="D73" s="89"/>
      <c r="E73" s="89"/>
      <c r="F73" s="89"/>
      <c r="G73" s="89"/>
      <c r="H73" s="89"/>
      <c r="I73" s="89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5"/>
      <c r="AK73" s="96"/>
      <c r="AL73" s="96"/>
      <c r="AM73" s="96"/>
      <c r="AN73" s="95"/>
      <c r="AO73" s="95"/>
      <c r="AP73" s="95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68"/>
      <c r="AP74" s="68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68"/>
      <c r="AO75" s="68"/>
      <c r="AP75" s="68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82"/>
      <c r="K77" s="82"/>
      <c r="L77" s="85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85"/>
      <c r="AO77" s="85"/>
      <c r="AP77" s="85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68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68"/>
      <c r="AP78" s="68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7"/>
      <c r="AP79" s="7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</row>
    <row r="80" customFormat="false" ht="15" hidden="false" customHeight="false" outlineLevel="0" collapsed="false">
      <c r="A80" s="78"/>
      <c r="B80" s="69"/>
      <c r="C80" s="69"/>
      <c r="D80" s="69"/>
      <c r="E80" s="69"/>
      <c r="F80" s="69"/>
      <c r="G80" s="69"/>
      <c r="H80" s="69"/>
      <c r="I80" s="69"/>
      <c r="J80" s="88"/>
      <c r="K80" s="8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68"/>
      <c r="AO81" s="68"/>
      <c r="AP81" s="68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68"/>
      <c r="AO82" s="68"/>
      <c r="AP82" s="68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84"/>
      <c r="K83" s="88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98"/>
      <c r="K86" s="84"/>
      <c r="L86" s="84"/>
      <c r="M86" s="68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93"/>
      <c r="C88" s="89"/>
      <c r="D88" s="89"/>
      <c r="E88" s="89"/>
      <c r="F88" s="89"/>
      <c r="G88" s="89"/>
      <c r="H88" s="89"/>
      <c r="I88" s="89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5"/>
      <c r="AK88" s="96"/>
      <c r="AL88" s="96"/>
      <c r="AM88" s="96"/>
      <c r="AN88" s="95"/>
      <c r="AO88" s="95"/>
      <c r="AP88" s="95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68"/>
      <c r="AO89" s="68"/>
      <c r="AP89" s="68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</row>
    <row r="90" customFormat="false" ht="15" hidden="false" customHeight="false" outlineLevel="0" collapsed="false">
      <c r="A90" s="78"/>
      <c r="B90" s="69"/>
      <c r="C90" s="69"/>
      <c r="D90" s="69"/>
      <c r="E90" s="69"/>
      <c r="F90" s="69"/>
      <c r="G90" s="69"/>
      <c r="H90" s="69"/>
      <c r="I90" s="69"/>
      <c r="J90" s="88"/>
      <c r="K90" s="8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8"/>
      <c r="K91" s="84"/>
      <c r="L91" s="84"/>
      <c r="M91" s="68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8"/>
      <c r="K92" s="84"/>
      <c r="L92" s="84"/>
      <c r="M92" s="68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82"/>
      <c r="K93" s="82"/>
      <c r="L93" s="85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85"/>
      <c r="AO93" s="85"/>
      <c r="AP93" s="85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68"/>
      <c r="AP94" s="6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82"/>
      <c r="K95" s="82"/>
      <c r="L95" s="85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85"/>
      <c r="AO95" s="85"/>
      <c r="AP95" s="85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98"/>
      <c r="K96" s="84"/>
      <c r="L96" s="84"/>
      <c r="M96" s="68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5"/>
      <c r="K97" s="76"/>
      <c r="L97" s="76"/>
      <c r="M97" s="68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7"/>
      <c r="AP97" s="77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98"/>
      <c r="K98" s="84"/>
      <c r="L98" s="84"/>
      <c r="M98" s="68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93"/>
      <c r="C103" s="89"/>
      <c r="D103" s="89"/>
      <c r="E103" s="89"/>
      <c r="F103" s="89"/>
      <c r="G103" s="89"/>
      <c r="H103" s="89"/>
      <c r="I103" s="89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5"/>
      <c r="AK103" s="96"/>
      <c r="AL103" s="96"/>
      <c r="AM103" s="96"/>
      <c r="AN103" s="95"/>
      <c r="AO103" s="95"/>
      <c r="AP103" s="95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93"/>
      <c r="C107" s="89"/>
      <c r="D107" s="89"/>
      <c r="E107" s="89"/>
      <c r="F107" s="89"/>
      <c r="G107" s="89"/>
      <c r="H107" s="89"/>
      <c r="I107" s="89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5"/>
      <c r="AK107" s="96"/>
      <c r="AL107" s="96"/>
      <c r="AM107" s="96"/>
      <c r="AN107" s="95"/>
      <c r="AO107" s="95"/>
      <c r="AP107" s="95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98"/>
      <c r="K110" s="84"/>
      <c r="L110" s="84"/>
      <c r="M110" s="68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68"/>
      <c r="AL111" s="68"/>
      <c r="AM111" s="68"/>
      <c r="AN111" s="68"/>
      <c r="AO111" s="68"/>
      <c r="AP111" s="68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82"/>
      <c r="K112" s="82"/>
      <c r="L112" s="85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85"/>
      <c r="AO112" s="85"/>
      <c r="AP112" s="85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68"/>
      <c r="AL113" s="68"/>
      <c r="AM113" s="68"/>
      <c r="AN113" s="68"/>
      <c r="AO113" s="68"/>
      <c r="AP113" s="68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68"/>
      <c r="AP114" s="68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68"/>
      <c r="AP115" s="68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68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68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68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99"/>
      <c r="AL118" s="84"/>
      <c r="AM118" s="84"/>
      <c r="AN118" s="84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9"/>
      <c r="B120" s="89"/>
      <c r="C120" s="100"/>
      <c r="D120" s="89"/>
      <c r="E120" s="89"/>
      <c r="F120" s="89"/>
      <c r="G120" s="89"/>
      <c r="H120" s="89"/>
      <c r="I120" s="89"/>
      <c r="J120" s="101"/>
      <c r="K120" s="102"/>
      <c r="L120" s="103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103"/>
      <c r="AO120" s="103"/>
      <c r="AP120" s="103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93"/>
      <c r="C126" s="89"/>
      <c r="D126" s="89"/>
      <c r="E126" s="89"/>
      <c r="F126" s="89"/>
      <c r="G126" s="89"/>
      <c r="H126" s="89"/>
      <c r="I126" s="89"/>
      <c r="J126" s="94"/>
      <c r="K126" s="94"/>
      <c r="L126" s="94"/>
      <c r="M126" s="95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5"/>
      <c r="AK126" s="96"/>
      <c r="AL126" s="96"/>
      <c r="AM126" s="96"/>
      <c r="AN126" s="95"/>
      <c r="AO126" s="95"/>
      <c r="AP126" s="95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98"/>
      <c r="K129" s="84"/>
      <c r="L129" s="84"/>
      <c r="M129" s="68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7"/>
      <c r="AO132" s="77"/>
      <c r="AP132" s="77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7"/>
      <c r="AO133" s="77"/>
      <c r="AP133" s="77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7"/>
      <c r="AO134" s="77"/>
      <c r="AP134" s="77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7"/>
      <c r="AO135" s="77"/>
      <c r="AP135" s="77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93"/>
      <c r="C138" s="89"/>
      <c r="D138" s="89"/>
      <c r="E138" s="89"/>
      <c r="F138" s="89"/>
      <c r="G138" s="89"/>
      <c r="H138" s="89"/>
      <c r="I138" s="89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5"/>
      <c r="AK138" s="96"/>
      <c r="AL138" s="96"/>
      <c r="AM138" s="96"/>
      <c r="AN138" s="95"/>
      <c r="AO138" s="95"/>
      <c r="AP138" s="95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7"/>
      <c r="AO139" s="77"/>
      <c r="AP139" s="77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7"/>
      <c r="AO140" s="77"/>
      <c r="AP140" s="77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8"/>
      <c r="C141" s="69"/>
      <c r="D141" s="69"/>
      <c r="E141" s="69"/>
      <c r="F141" s="69"/>
      <c r="G141" s="69"/>
      <c r="H141" s="69"/>
      <c r="I141" s="69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8"/>
      <c r="C142" s="69"/>
      <c r="D142" s="69"/>
      <c r="E142" s="69"/>
      <c r="F142" s="69"/>
      <c r="G142" s="69"/>
      <c r="H142" s="69"/>
      <c r="I142" s="69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68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5"/>
      <c r="K151" s="76"/>
      <c r="L151" s="76"/>
      <c r="M151" s="68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7"/>
      <c r="AP151" s="77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68"/>
      <c r="AO153" s="68"/>
      <c r="AP153" s="6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82"/>
      <c r="K158" s="82"/>
      <c r="L158" s="85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68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84"/>
      <c r="K162" s="84"/>
      <c r="L162" s="69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84"/>
      <c r="K163" s="88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68"/>
      <c r="AO163" s="68"/>
      <c r="AP163" s="6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68"/>
      <c r="AO165" s="68"/>
      <c r="AP165" s="6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68"/>
      <c r="AO166" s="68"/>
      <c r="AP166" s="6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</row>
    <row r="167" customFormat="false" ht="14.25" hidden="false" customHeight="false" outlineLevel="0" collapsed="false">
      <c r="A167" s="69"/>
      <c r="B167" s="78"/>
      <c r="C167" s="69"/>
      <c r="D167" s="69"/>
      <c r="E167" s="69"/>
      <c r="F167" s="69"/>
      <c r="G167" s="69"/>
      <c r="H167" s="69"/>
      <c r="I167" s="69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82"/>
      <c r="K168" s="82"/>
      <c r="L168" s="85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68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5"/>
      <c r="K169" s="76"/>
      <c r="L169" s="76"/>
      <c r="M169" s="68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7"/>
      <c r="AP169" s="77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68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98"/>
      <c r="K174" s="84"/>
      <c r="L174" s="84"/>
      <c r="M174" s="68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82"/>
      <c r="K175" s="82"/>
      <c r="L175" s="85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85"/>
      <c r="AO175" s="85"/>
      <c r="AP175" s="85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7"/>
      <c r="AO176" s="77"/>
      <c r="AP176" s="77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</row>
    <row r="177" customFormat="false" ht="14.25" hidden="false" customHeight="false" outlineLevel="0" collapsed="false">
      <c r="A177" s="69"/>
      <c r="B177" s="78"/>
      <c r="C177" s="69"/>
      <c r="D177" s="69"/>
      <c r="E177" s="69"/>
      <c r="F177" s="69"/>
      <c r="G177" s="69"/>
      <c r="H177" s="69"/>
      <c r="I177" s="69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68"/>
      <c r="AM177" s="68"/>
      <c r="AN177" s="68"/>
      <c r="AO177" s="68"/>
      <c r="AP177" s="6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8"/>
      <c r="K179" s="84"/>
      <c r="L179" s="84"/>
      <c r="M179" s="68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6"/>
      <c r="K180" s="87"/>
      <c r="L180" s="77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68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5"/>
      <c r="K181" s="76"/>
      <c r="L181" s="76"/>
      <c r="M181" s="68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7"/>
      <c r="AP181" s="77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8"/>
      <c r="C183" s="69"/>
      <c r="D183" s="69"/>
      <c r="E183" s="69"/>
      <c r="F183" s="69"/>
      <c r="G183" s="69"/>
      <c r="H183" s="69"/>
      <c r="I183" s="69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68"/>
      <c r="AM183" s="68"/>
      <c r="AN183" s="68"/>
      <c r="AO183" s="68"/>
      <c r="AP183" s="6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7"/>
      <c r="AO186" s="77"/>
      <c r="AP186" s="77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82"/>
      <c r="K187" s="82"/>
      <c r="L187" s="85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68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7"/>
      <c r="AO188" s="77"/>
      <c r="AP188" s="77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68"/>
      <c r="AP190" s="6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</row>
    <row r="191" customFormat="false" ht="14.25" hidden="false" customHeight="false" outlineLevel="0" collapsed="false">
      <c r="A191" s="69"/>
      <c r="B191" s="78"/>
      <c r="C191" s="69"/>
      <c r="D191" s="69"/>
      <c r="E191" s="69"/>
      <c r="F191" s="69"/>
      <c r="G191" s="69"/>
      <c r="H191" s="69"/>
      <c r="I191" s="69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82"/>
      <c r="K192" s="82"/>
      <c r="L192" s="85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68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5"/>
      <c r="K195" s="76"/>
      <c r="L195" s="76"/>
      <c r="M195" s="68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7"/>
      <c r="AP195" s="77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8"/>
      <c r="K196" s="84"/>
      <c r="L196" s="84"/>
      <c r="M196" s="68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6"/>
      <c r="K197" s="87"/>
      <c r="L197" s="77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68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84"/>
      <c r="K199" s="88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82"/>
      <c r="K200" s="82"/>
      <c r="L200" s="85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85"/>
      <c r="AO200" s="85"/>
      <c r="AP200" s="85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68"/>
      <c r="AO201" s="68"/>
      <c r="AP201" s="68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68"/>
      <c r="AP202" s="68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68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68"/>
      <c r="AP203" s="68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  <c r="FJ203" s="91"/>
      <c r="FK203" s="91"/>
      <c r="FL203" s="91"/>
      <c r="FM203" s="91"/>
      <c r="FN203" s="91"/>
      <c r="FO203" s="91"/>
      <c r="FP203" s="91"/>
      <c r="FQ203" s="91"/>
      <c r="FR203" s="91"/>
      <c r="FS203" s="91"/>
      <c r="FT203" s="91"/>
      <c r="FU203" s="91"/>
      <c r="FV203" s="91"/>
      <c r="FW203" s="91"/>
      <c r="FX203" s="91"/>
      <c r="FY203" s="91"/>
      <c r="FZ203" s="91"/>
      <c r="GA203" s="91"/>
      <c r="GB203" s="91"/>
      <c r="GC203" s="91"/>
      <c r="GD203" s="91"/>
      <c r="GE203" s="91"/>
      <c r="GF203" s="91"/>
      <c r="GG203" s="91"/>
      <c r="GH203" s="91"/>
      <c r="GI203" s="91"/>
      <c r="GJ203" s="91"/>
      <c r="GK203" s="91"/>
      <c r="GL203" s="91"/>
      <c r="GM203" s="91"/>
      <c r="GN203" s="91"/>
      <c r="GO203" s="91"/>
      <c r="GP203" s="91"/>
      <c r="GQ203" s="91"/>
      <c r="GR203" s="91"/>
      <c r="GS203" s="91"/>
      <c r="GT203" s="91"/>
      <c r="GU203" s="91"/>
      <c r="GV203" s="91"/>
      <c r="GW203" s="91"/>
      <c r="GX203" s="91"/>
      <c r="GY203" s="91"/>
      <c r="GZ203" s="91"/>
      <c r="HA203" s="91"/>
      <c r="HB203" s="91"/>
      <c r="HC203" s="91"/>
      <c r="HD203" s="91"/>
      <c r="HE203" s="91"/>
      <c r="HF203" s="91"/>
      <c r="HG203" s="91"/>
      <c r="HH203" s="91"/>
      <c r="HI203" s="91"/>
      <c r="HJ203" s="91"/>
      <c r="HK203" s="91"/>
      <c r="HL203" s="91"/>
      <c r="HM203" s="91"/>
      <c r="HN203" s="91"/>
      <c r="HO203" s="91"/>
      <c r="HP203" s="91"/>
      <c r="HQ203" s="91"/>
      <c r="HR203" s="91"/>
      <c r="HS203" s="91"/>
      <c r="HT203" s="91"/>
      <c r="HU203" s="91"/>
      <c r="HV203" s="91"/>
      <c r="HW203" s="91"/>
      <c r="HX203" s="91"/>
      <c r="HY203" s="91"/>
      <c r="HZ203" s="91"/>
      <c r="IA203" s="91"/>
      <c r="IB203" s="91"/>
      <c r="IC203" s="91"/>
      <c r="ID203" s="91"/>
      <c r="IE203" s="91"/>
      <c r="IF203" s="91"/>
      <c r="IG203" s="91"/>
      <c r="IH203" s="91"/>
      <c r="II203" s="91"/>
      <c r="IJ203" s="91"/>
      <c r="IK203" s="91"/>
      <c r="IL203" s="91"/>
      <c r="IM203" s="91"/>
      <c r="IN203" s="91"/>
      <c r="IO203" s="91"/>
      <c r="IP203" s="91"/>
      <c r="IQ203" s="91"/>
      <c r="IR203" s="91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7"/>
      <c r="AO204" s="77"/>
      <c r="AP204" s="77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</row>
    <row r="205" customFormat="false" ht="15" hidden="false" customHeight="false" outlineLevel="0" collapsed="false">
      <c r="A205" s="69"/>
      <c r="B205" s="78"/>
      <c r="C205" s="69"/>
      <c r="D205" s="69"/>
      <c r="E205" s="69"/>
      <c r="F205" s="69"/>
      <c r="G205" s="69"/>
      <c r="H205" s="69"/>
      <c r="I205" s="69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85"/>
      <c r="AM205" s="85"/>
      <c r="AN205" s="85"/>
      <c r="AO205" s="85"/>
      <c r="AP205" s="85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68"/>
      <c r="AL206" s="68"/>
      <c r="AM206" s="68"/>
      <c r="AN206" s="68"/>
      <c r="AO206" s="68"/>
      <c r="AP206" s="68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84"/>
      <c r="K207" s="76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68"/>
      <c r="AO207" s="68"/>
      <c r="AP207" s="68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</row>
  </sheetData>
  <mergeCells count="1"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26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