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70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26</t>
  </si>
  <si>
    <t xml:space="preserve">白术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t xml:space="preserve">甘松</t>
  </si>
  <si>
    <t xml:space="preserve">蜈蚣</t>
  </si>
  <si>
    <t xml:space="preserve">荷叶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.5kg</t>
    </r>
  </si>
  <si>
    <t xml:space="preserve">经核查，账实相符不补货</t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31218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2128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460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09199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有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633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4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7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431</t>
    </r>
    <r>
      <rPr>
        <sz val="12"/>
        <color rgb="FFFF0000"/>
        <rFont val="Noto Sans"/>
        <family val="2"/>
      </rPr>
      <t xml:space="preserve">已冲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有冲票</t>
    </r>
  </si>
  <si>
    <t xml:space="preserve">20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无冲票</t>
    </r>
  </si>
  <si>
    <t xml:space="preserve">已报西部，还未回复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8938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10035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0920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2394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2727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5068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5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5320</xdr:colOff>
      <xdr:row>58</xdr:row>
      <xdr:rowOff>101520</xdr:rowOff>
    </xdr:from>
    <xdr:to>
      <xdr:col>14</xdr:col>
      <xdr:colOff>1028520</xdr:colOff>
      <xdr:row>64</xdr:row>
      <xdr:rowOff>158760</xdr:rowOff>
    </xdr:to>
    <xdr:sp>
      <xdr:nvSpPr>
        <xdr:cNvPr id="0" name="AutoShape 1"/>
        <xdr:cNvSpPr/>
      </xdr:nvSpPr>
      <xdr:spPr>
        <a:xfrm flipV="1">
          <a:off x="11273760" y="10226160"/>
          <a:ext cx="2218680" cy="1143000"/>
        </a:xfrm>
        <a:prstGeom prst="wedgeRoundRectCallout">
          <a:avLst>
            <a:gd name="adj1" fmla="val -81009"/>
            <a:gd name="adj2" fmla="val 40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差错处理意见请不要删除！！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:IV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0</v>
      </c>
      <c r="B67" s="54" t="n">
        <v>28355</v>
      </c>
      <c r="C67" s="61" t="s">
        <v>121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5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6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7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8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8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1" t="s">
        <v>17</v>
      </c>
      <c r="E75" s="65" t="s">
        <v>17</v>
      </c>
      <c r="F75" s="2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44" t="s">
        <v>23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69" t="s">
        <v>17</v>
      </c>
      <c r="E76" s="65" t="s">
        <v>17</v>
      </c>
      <c r="F76" s="2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44" t="s">
        <v>23</v>
      </c>
      <c r="N76" s="62" t="n">
        <v>2321497</v>
      </c>
    </row>
    <row r="77" customFormat="false" ht="14.25" hidden="false" customHeight="false" outlineLevel="0" collapsed="false">
      <c r="B77" s="54" t="n">
        <v>25301</v>
      </c>
      <c r="C77" s="64" t="s">
        <v>133</v>
      </c>
      <c r="D77" s="69" t="s">
        <v>17</v>
      </c>
      <c r="E77" s="65" t="s">
        <v>17</v>
      </c>
      <c r="F77" s="2" t="n">
        <v>400</v>
      </c>
      <c r="G77" s="2" t="n">
        <v>0</v>
      </c>
      <c r="H77" s="67" t="n">
        <f aca="false">G77-F77</f>
        <v>-400</v>
      </c>
      <c r="I77" s="3" t="n">
        <v>0.079</v>
      </c>
      <c r="J77" s="3" t="n">
        <v>31.6</v>
      </c>
      <c r="K77" s="68" t="s">
        <v>134</v>
      </c>
      <c r="L77" s="44" t="s">
        <v>23</v>
      </c>
      <c r="N77" s="62" t="n">
        <v>2321490</v>
      </c>
    </row>
    <row r="78" customFormat="false" ht="14.25" hidden="false" customHeight="false" outlineLevel="0" collapsed="false">
      <c r="B78" s="54" t="n">
        <v>25299</v>
      </c>
      <c r="C78" s="64" t="s">
        <v>135</v>
      </c>
      <c r="D78" s="69" t="s">
        <v>17</v>
      </c>
      <c r="E78" s="65" t="s">
        <v>17</v>
      </c>
      <c r="F78" s="2" t="n">
        <v>100</v>
      </c>
      <c r="G78" s="2" t="n">
        <v>0</v>
      </c>
      <c r="H78" s="67" t="n">
        <f aca="false">G78-F78</f>
        <v>-100</v>
      </c>
      <c r="I78" s="3" t="n">
        <v>0.241</v>
      </c>
      <c r="J78" s="3" t="n">
        <v>24.1</v>
      </c>
      <c r="K78" s="68" t="s">
        <v>136</v>
      </c>
      <c r="L78" s="44" t="s">
        <v>23</v>
      </c>
      <c r="N78" s="62" t="n">
        <v>2321490</v>
      </c>
    </row>
    <row r="79" customFormat="false" ht="14.25" hidden="false" customHeight="false" outlineLevel="0" collapsed="false">
      <c r="A79" s="70" t="s">
        <v>137</v>
      </c>
      <c r="B79" s="54" t="n">
        <v>25520</v>
      </c>
      <c r="C79" s="64" t="s">
        <v>138</v>
      </c>
      <c r="D79" s="69" t="s">
        <v>17</v>
      </c>
      <c r="E79" s="65" t="s">
        <v>17</v>
      </c>
      <c r="F79" s="2" t="n">
        <v>300</v>
      </c>
      <c r="G79" s="2" t="n">
        <v>100</v>
      </c>
      <c r="H79" s="67" t="n">
        <f aca="false">G79-F79</f>
        <v>-200</v>
      </c>
      <c r="I79" s="3" t="n">
        <v>0.494</v>
      </c>
      <c r="J79" s="3" t="n">
        <v>148.2</v>
      </c>
      <c r="K79" s="68" t="s">
        <v>139</v>
      </c>
      <c r="L79" s="71" t="s">
        <v>23</v>
      </c>
      <c r="N79" s="62" t="n">
        <v>2323990</v>
      </c>
    </row>
    <row r="80" customFormat="false" ht="14.25" hidden="false" customHeight="false" outlineLevel="0" collapsed="false">
      <c r="B80" s="54" t="n">
        <v>27810</v>
      </c>
      <c r="C80" s="64" t="s">
        <v>140</v>
      </c>
      <c r="D80" s="69" t="s">
        <v>17</v>
      </c>
      <c r="E80" s="65" t="s">
        <v>17</v>
      </c>
      <c r="F80" s="2" t="n">
        <v>100</v>
      </c>
      <c r="G80" s="2" t="n">
        <v>0</v>
      </c>
      <c r="H80" s="67" t="n">
        <f aca="false">G80-F80</f>
        <v>-100</v>
      </c>
      <c r="I80" s="3" t="n">
        <v>0.446</v>
      </c>
      <c r="J80" s="3" t="n">
        <v>44.6</v>
      </c>
      <c r="K80" s="68" t="s">
        <v>27</v>
      </c>
      <c r="L80" s="71" t="s">
        <v>23</v>
      </c>
      <c r="N80" s="62" t="n">
        <v>2323990</v>
      </c>
    </row>
    <row r="81" customFormat="false" ht="14.25" hidden="false" customHeight="false" outlineLevel="0" collapsed="false">
      <c r="B81" s="54" t="n">
        <v>8674</v>
      </c>
      <c r="C81" s="64" t="s">
        <v>141</v>
      </c>
      <c r="D81" s="69" t="s">
        <v>17</v>
      </c>
      <c r="E81" s="65" t="s">
        <v>17</v>
      </c>
      <c r="F81" s="2" t="n">
        <v>100</v>
      </c>
      <c r="G81" s="2" t="n">
        <v>0</v>
      </c>
      <c r="H81" s="67" t="n">
        <f aca="false">G81-F81</f>
        <v>-100</v>
      </c>
      <c r="I81" s="3" t="n">
        <v>2.2</v>
      </c>
      <c r="J81" s="3" t="n">
        <v>220</v>
      </c>
      <c r="K81" s="68" t="s">
        <v>27</v>
      </c>
      <c r="L81" s="71" t="s">
        <v>23</v>
      </c>
      <c r="N81" s="62" t="n">
        <v>2323990</v>
      </c>
    </row>
    <row r="82" customFormat="false" ht="14.25" hidden="false" customHeight="false" outlineLevel="0" collapsed="false">
      <c r="B82" s="54" t="n">
        <v>30554</v>
      </c>
      <c r="C82" s="64" t="s">
        <v>132</v>
      </c>
      <c r="D82" s="69" t="s">
        <v>17</v>
      </c>
      <c r="E82" s="65" t="s">
        <v>17</v>
      </c>
      <c r="F82" s="2" t="n">
        <v>200</v>
      </c>
      <c r="G82" s="2" t="n">
        <v>0</v>
      </c>
      <c r="H82" s="67" t="n">
        <f aca="false">G82-F82</f>
        <v>-200</v>
      </c>
      <c r="I82" s="3" t="n">
        <v>0.133</v>
      </c>
      <c r="J82" s="3" t="n">
        <v>26.6</v>
      </c>
      <c r="K82" s="68" t="s">
        <v>18</v>
      </c>
      <c r="L82" s="71" t="s">
        <v>23</v>
      </c>
      <c r="N82" s="62" t="n">
        <v>2324014</v>
      </c>
    </row>
    <row r="83" customFormat="false" ht="14.25" hidden="false" customHeight="false" outlineLevel="0" collapsed="false">
      <c r="B83" s="54" t="n">
        <v>29595</v>
      </c>
      <c r="C83" s="64" t="s">
        <v>26</v>
      </c>
      <c r="D83" s="69" t="s">
        <v>17</v>
      </c>
      <c r="E83" s="65" t="s">
        <v>17</v>
      </c>
      <c r="F83" s="2" t="n">
        <v>100</v>
      </c>
      <c r="G83" s="2" t="n">
        <v>0</v>
      </c>
      <c r="H83" s="67" t="n">
        <f aca="false">G83-F83</f>
        <v>-100</v>
      </c>
      <c r="I83" s="3" t="n">
        <v>0.127</v>
      </c>
      <c r="J83" s="3" t="n">
        <v>12.7</v>
      </c>
      <c r="K83" s="68" t="s">
        <v>27</v>
      </c>
      <c r="L83" s="71" t="s">
        <v>23</v>
      </c>
      <c r="N83" s="62" t="n">
        <v>2324014</v>
      </c>
    </row>
    <row r="84" customFormat="false" ht="14.25" hidden="false" customHeight="false" outlineLevel="0" collapsed="false">
      <c r="B84" s="54" t="n">
        <v>25297</v>
      </c>
      <c r="C84" s="64" t="s">
        <v>135</v>
      </c>
      <c r="D84" s="69" t="s">
        <v>17</v>
      </c>
      <c r="E84" s="65" t="s">
        <v>17</v>
      </c>
      <c r="F84" s="2" t="n">
        <v>100</v>
      </c>
      <c r="G84" s="2" t="n">
        <v>0</v>
      </c>
      <c r="H84" s="67" t="n">
        <f aca="false">G84-F84</f>
        <v>-100</v>
      </c>
      <c r="I84" s="3" t="n">
        <v>0.241</v>
      </c>
      <c r="J84" s="3" t="n">
        <v>24.1</v>
      </c>
      <c r="K84" s="68" t="s">
        <v>27</v>
      </c>
      <c r="L84" s="71" t="s">
        <v>23</v>
      </c>
      <c r="N84" s="62" t="n">
        <v>2324014</v>
      </c>
    </row>
    <row r="85" customFormat="false" ht="14.25" hidden="false" customHeight="false" outlineLevel="0" collapsed="false">
      <c r="B85" s="54" t="n">
        <v>25762</v>
      </c>
      <c r="C85" s="64" t="s">
        <v>142</v>
      </c>
      <c r="D85" s="69" t="s">
        <v>17</v>
      </c>
      <c r="E85" s="65" t="s">
        <v>17</v>
      </c>
      <c r="F85" s="2" t="n">
        <v>200</v>
      </c>
      <c r="G85" s="2" t="n">
        <v>50</v>
      </c>
      <c r="H85" s="67" t="n">
        <f aca="false">G85-F85</f>
        <v>-150</v>
      </c>
      <c r="I85" s="3" t="n">
        <v>0.123</v>
      </c>
      <c r="J85" s="3" t="n">
        <v>24.6</v>
      </c>
      <c r="K85" s="68" t="s">
        <v>143</v>
      </c>
      <c r="L85" s="71" t="s">
        <v>23</v>
      </c>
      <c r="N85" s="62" t="n">
        <v>2324014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M86" activeCellId="0" sqref="M8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72" width="6.75"/>
    <col collapsed="false" customWidth="true" hidden="false" outlineLevel="0" max="5" min="5" style="72" width="7.24"/>
    <col collapsed="false" customWidth="true" hidden="false" outlineLevel="0" max="6" min="6" style="73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72" width="13.62"/>
    <col collapsed="false" customWidth="true" hidden="false" outlineLevel="0" max="13" min="13" style="74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75"/>
      <c r="E1" s="75"/>
      <c r="F1" s="75"/>
      <c r="G1" s="6"/>
      <c r="H1" s="6"/>
      <c r="I1" s="7"/>
      <c r="J1" s="7"/>
      <c r="K1" s="7"/>
      <c r="L1" s="75"/>
      <c r="M1" s="7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77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31" t="s">
        <v>17</v>
      </c>
      <c r="E3" s="31" t="s">
        <v>17</v>
      </c>
      <c r="F3" s="78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33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31" t="s">
        <v>17</v>
      </c>
      <c r="E4" s="31" t="s">
        <v>17</v>
      </c>
      <c r="F4" s="78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33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31" t="s">
        <v>17</v>
      </c>
      <c r="E5" s="31" t="s">
        <v>17</v>
      </c>
      <c r="F5" s="78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33" t="s">
        <v>23</v>
      </c>
      <c r="M5" s="22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31" t="s">
        <v>17</v>
      </c>
      <c r="E6" s="31" t="s">
        <v>17</v>
      </c>
      <c r="F6" s="78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33" t="s">
        <v>23</v>
      </c>
      <c r="M6" s="22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31" t="s">
        <v>17</v>
      </c>
      <c r="E7" s="31" t="s">
        <v>17</v>
      </c>
      <c r="F7" s="29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33" t="s">
        <v>23</v>
      </c>
      <c r="M7" s="79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31" t="s">
        <v>17</v>
      </c>
      <c r="E8" s="31" t="s">
        <v>17</v>
      </c>
      <c r="F8" s="29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33" t="s">
        <v>23</v>
      </c>
      <c r="M8" s="79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78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78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79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78" t="s">
        <v>17</v>
      </c>
      <c r="E12" s="78" t="s">
        <v>17</v>
      </c>
      <c r="F12" s="78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33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78" t="s">
        <v>17</v>
      </c>
      <c r="E13" s="78" t="s">
        <v>17</v>
      </c>
      <c r="F13" s="78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80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78" t="s">
        <v>17</v>
      </c>
      <c r="E14" s="78" t="s">
        <v>17</v>
      </c>
      <c r="F14" s="78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81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78" t="s">
        <v>17</v>
      </c>
      <c r="E15" s="78" t="s">
        <v>17</v>
      </c>
      <c r="F15" s="78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81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78" t="s">
        <v>17</v>
      </c>
      <c r="E16" s="78" t="s">
        <v>17</v>
      </c>
      <c r="F16" s="78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81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78" t="s">
        <v>17</v>
      </c>
      <c r="E17" s="78" t="s">
        <v>17</v>
      </c>
      <c r="F17" s="78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81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78" t="s">
        <v>17</v>
      </c>
      <c r="E18" s="78" t="s">
        <v>17</v>
      </c>
      <c r="F18" s="78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81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78" t="s">
        <v>17</v>
      </c>
      <c r="E19" s="78" t="s">
        <v>17</v>
      </c>
      <c r="F19" s="78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81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78" t="s">
        <v>17</v>
      </c>
      <c r="E20" s="78" t="s">
        <v>17</v>
      </c>
      <c r="F20" s="78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81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78" t="s">
        <v>17</v>
      </c>
      <c r="E21" s="78" t="s">
        <v>17</v>
      </c>
      <c r="F21" s="78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81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78" t="s">
        <v>17</v>
      </c>
      <c r="E22" s="78" t="s">
        <v>17</v>
      </c>
      <c r="F22" s="78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81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78" t="s">
        <v>17</v>
      </c>
      <c r="E23" s="78" t="s">
        <v>17</v>
      </c>
      <c r="F23" s="78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81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78" t="s">
        <v>17</v>
      </c>
      <c r="E24" s="78" t="s">
        <v>17</v>
      </c>
      <c r="F24" s="78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8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78" t="s">
        <v>17</v>
      </c>
      <c r="E25" s="78" t="s">
        <v>17</v>
      </c>
      <c r="F25" s="78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8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85" customFormat="true" ht="12" hidden="false" customHeight="true" outlineLevel="0" collapsed="false">
      <c r="A26" s="78" t="s">
        <v>61</v>
      </c>
      <c r="B26" s="78" t="n">
        <v>82818</v>
      </c>
      <c r="C26" s="80" t="s">
        <v>62</v>
      </c>
      <c r="D26" s="78" t="s">
        <v>17</v>
      </c>
      <c r="E26" s="78" t="s">
        <v>17</v>
      </c>
      <c r="F26" s="78" t="n">
        <v>200</v>
      </c>
      <c r="G26" s="78" t="n">
        <v>0</v>
      </c>
      <c r="H26" s="8" t="n">
        <f aca="false">G26-F26</f>
        <v>-200</v>
      </c>
      <c r="I26" s="83" t="n">
        <v>0.055</v>
      </c>
      <c r="J26" s="78" t="n">
        <v>11</v>
      </c>
      <c r="K26" s="80" t="s">
        <v>18</v>
      </c>
      <c r="L26" s="33" t="s">
        <v>23</v>
      </c>
      <c r="M26" s="84" t="s">
        <v>144</v>
      </c>
      <c r="N26" s="78" t="n">
        <v>2288197</v>
      </c>
      <c r="P26" s="78"/>
      <c r="Q26" s="78"/>
      <c r="R26" s="86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85" customFormat="true" ht="12" hidden="false" customHeight="false" outlineLevel="0" collapsed="false">
      <c r="A27" s="78" t="s">
        <v>64</v>
      </c>
      <c r="B27" s="78" t="n">
        <v>27436</v>
      </c>
      <c r="C27" s="80" t="s">
        <v>65</v>
      </c>
      <c r="D27" s="78" t="s">
        <v>17</v>
      </c>
      <c r="E27" s="78" t="s">
        <v>17</v>
      </c>
      <c r="F27" s="78" t="n">
        <v>100</v>
      </c>
      <c r="G27" s="78" t="n">
        <v>50</v>
      </c>
      <c r="H27" s="8" t="n">
        <f aca="false">G27-F27</f>
        <v>-50</v>
      </c>
      <c r="I27" s="83" t="n">
        <v>0.135</v>
      </c>
      <c r="J27" s="78" t="n">
        <v>6.75</v>
      </c>
      <c r="K27" s="80" t="s">
        <v>66</v>
      </c>
      <c r="L27" s="33" t="s">
        <v>23</v>
      </c>
      <c r="M27" s="84" t="s">
        <v>144</v>
      </c>
      <c r="N27" s="78" t="n">
        <v>2291191</v>
      </c>
      <c r="P27" s="78"/>
      <c r="Q27" s="78"/>
      <c r="R27" s="86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78" t="s">
        <v>17</v>
      </c>
      <c r="E28" s="78" t="s">
        <v>17</v>
      </c>
      <c r="F28" s="78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33" t="s">
        <v>23</v>
      </c>
      <c r="M28" s="88" t="s">
        <v>145</v>
      </c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14.25" hidden="false" customHeight="false" outlineLevel="0" collapsed="false">
      <c r="A29" s="26"/>
      <c r="B29" s="39" t="n">
        <v>16359</v>
      </c>
      <c r="C29" s="59" t="s">
        <v>72</v>
      </c>
      <c r="D29" s="78" t="s">
        <v>17</v>
      </c>
      <c r="E29" s="78" t="s">
        <v>17</v>
      </c>
      <c r="F29" s="89" t="n">
        <v>300</v>
      </c>
      <c r="G29" s="60" t="n">
        <v>0</v>
      </c>
      <c r="H29" s="60" t="n">
        <f aca="false">G29-F29</f>
        <v>-300</v>
      </c>
      <c r="I29" s="3" t="n">
        <v>0.265</v>
      </c>
      <c r="J29" s="3" t="n">
        <v>79.5</v>
      </c>
      <c r="K29" s="51" t="s">
        <v>73</v>
      </c>
      <c r="L29" s="33" t="s">
        <v>23</v>
      </c>
      <c r="M29" s="88"/>
      <c r="N29" s="16" t="n">
        <v>2311112</v>
      </c>
    </row>
    <row r="30" s="53" customFormat="true" ht="11.25" hidden="false" customHeight="false" outlineLevel="0" collapsed="false">
      <c r="A30" s="16"/>
      <c r="B30" s="16" t="n">
        <v>49201</v>
      </c>
      <c r="C30" s="35" t="s">
        <v>70</v>
      </c>
      <c r="D30" s="78" t="s">
        <v>17</v>
      </c>
      <c r="E30" s="78" t="s">
        <v>17</v>
      </c>
      <c r="F30" s="78" t="n">
        <v>200</v>
      </c>
      <c r="G30" s="16" t="n">
        <v>100</v>
      </c>
      <c r="H30" s="8" t="n">
        <f aca="false">G30-F30</f>
        <v>-100</v>
      </c>
      <c r="I30" s="7" t="n">
        <v>0.089</v>
      </c>
      <c r="J30" s="7" t="n">
        <v>8.9</v>
      </c>
      <c r="K30" s="35" t="s">
        <v>71</v>
      </c>
      <c r="L30" s="33" t="s">
        <v>23</v>
      </c>
      <c r="M30" s="90" t="s">
        <v>24</v>
      </c>
      <c r="N30" s="16" t="n">
        <v>2311112</v>
      </c>
      <c r="O30" s="7"/>
      <c r="P30" s="7"/>
      <c r="Q30" s="7"/>
      <c r="R30" s="7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</row>
    <row r="31" customFormat="false" ht="14.25" hidden="false" customHeight="false" outlineLevel="0" collapsed="false">
      <c r="B31" s="54" t="n">
        <v>48843</v>
      </c>
      <c r="C31" s="61" t="s">
        <v>74</v>
      </c>
      <c r="D31" s="78" t="s">
        <v>17</v>
      </c>
      <c r="E31" s="78" t="s">
        <v>17</v>
      </c>
      <c r="F31" s="73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33" t="s">
        <v>23</v>
      </c>
      <c r="M31" s="90" t="s">
        <v>24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78" t="s">
        <v>17</v>
      </c>
      <c r="E32" s="78" t="s">
        <v>17</v>
      </c>
      <c r="F32" s="73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33" t="s">
        <v>23</v>
      </c>
      <c r="M32" s="91" t="s">
        <v>146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2" t="s">
        <v>17</v>
      </c>
      <c r="E33" s="62" t="s">
        <v>17</v>
      </c>
      <c r="F33" s="73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33" t="s">
        <v>23</v>
      </c>
      <c r="M33" s="92" t="s">
        <v>147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2" t="s">
        <v>17</v>
      </c>
      <c r="E34" s="62" t="s">
        <v>17</v>
      </c>
      <c r="F34" s="73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33" t="s">
        <v>23</v>
      </c>
      <c r="M34" s="93" t="s">
        <v>24</v>
      </c>
      <c r="N34" s="62" t="n">
        <v>2313568</v>
      </c>
    </row>
    <row r="35" customFormat="false" ht="14.25" hidden="false" customHeight="false" outlineLevel="0" collapsed="false">
      <c r="B35" s="63" t="n">
        <v>49204</v>
      </c>
      <c r="C35" s="64" t="s">
        <v>81</v>
      </c>
      <c r="D35" s="62" t="s">
        <v>17</v>
      </c>
      <c r="E35" s="62" t="s">
        <v>17</v>
      </c>
      <c r="F35" s="73" t="n">
        <v>100</v>
      </c>
      <c r="G35" s="2" t="n">
        <v>0</v>
      </c>
      <c r="H35" s="2" t="n">
        <v>-100</v>
      </c>
      <c r="I35" s="3" t="n">
        <v>0.059</v>
      </c>
      <c r="J35" s="3" t="n">
        <v>5.9</v>
      </c>
      <c r="K35" s="51" t="s">
        <v>69</v>
      </c>
      <c r="L35" s="33" t="s">
        <v>23</v>
      </c>
      <c r="M35" s="92" t="s">
        <v>148</v>
      </c>
      <c r="N35" s="62" t="n">
        <v>1323450</v>
      </c>
    </row>
    <row r="36" customFormat="false" ht="14.25" hidden="false" customHeight="false" outlineLevel="0" collapsed="false">
      <c r="B36" s="63" t="n">
        <v>48843</v>
      </c>
      <c r="C36" s="64" t="s">
        <v>74</v>
      </c>
      <c r="D36" s="62" t="s">
        <v>17</v>
      </c>
      <c r="E36" s="62" t="s">
        <v>17</v>
      </c>
      <c r="F36" s="73" t="n">
        <v>100</v>
      </c>
      <c r="G36" s="2" t="n">
        <v>0</v>
      </c>
      <c r="H36" s="2" t="n">
        <v>-100</v>
      </c>
      <c r="I36" s="3" t="n">
        <v>2.75</v>
      </c>
      <c r="J36" s="3" t="n">
        <v>275</v>
      </c>
      <c r="K36" s="51" t="s">
        <v>69</v>
      </c>
      <c r="L36" s="33" t="s">
        <v>23</v>
      </c>
      <c r="M36" s="94" t="s">
        <v>147</v>
      </c>
      <c r="N36" s="62" t="n">
        <v>1323450</v>
      </c>
    </row>
    <row r="37" customFormat="false" ht="14.25" hidden="false" customHeight="false" outlineLevel="0" collapsed="false">
      <c r="B37" s="63" t="n">
        <v>47833</v>
      </c>
      <c r="C37" s="64" t="s">
        <v>79</v>
      </c>
      <c r="D37" s="62" t="s">
        <v>17</v>
      </c>
      <c r="E37" s="62" t="s">
        <v>17</v>
      </c>
      <c r="F37" s="73" t="n">
        <v>200</v>
      </c>
      <c r="G37" s="2" t="n">
        <v>0</v>
      </c>
      <c r="H37" s="2" t="n">
        <v>-200</v>
      </c>
      <c r="I37" s="3" t="n">
        <v>0.393</v>
      </c>
      <c r="J37" s="3" t="n">
        <v>78.6</v>
      </c>
      <c r="K37" s="51" t="s">
        <v>80</v>
      </c>
      <c r="L37" s="33" t="s">
        <v>23</v>
      </c>
      <c r="M37" s="94"/>
      <c r="N37" s="62" t="n">
        <v>2313568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95" t="s">
        <v>84</v>
      </c>
      <c r="E38" s="62" t="s">
        <v>85</v>
      </c>
      <c r="F38" s="73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33" t="s">
        <v>87</v>
      </c>
      <c r="M38" s="93" t="s">
        <v>20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2" t="s">
        <v>17</v>
      </c>
      <c r="E39" s="62" t="s">
        <v>17</v>
      </c>
      <c r="G39" s="2" t="n">
        <v>0</v>
      </c>
      <c r="K39" s="7"/>
      <c r="L39" s="31"/>
      <c r="N39" s="62"/>
    </row>
    <row r="40" s="96" customFormat="true" ht="14.25" hidden="false" customHeight="false" outlineLevel="0" collapsed="false">
      <c r="B40" s="97" t="n">
        <v>25425</v>
      </c>
      <c r="C40" s="98" t="s">
        <v>78</v>
      </c>
      <c r="D40" s="99" t="s">
        <v>17</v>
      </c>
      <c r="E40" s="99" t="s">
        <v>17</v>
      </c>
      <c r="F40" s="100" t="n">
        <v>200</v>
      </c>
      <c r="G40" s="101" t="n">
        <v>0</v>
      </c>
      <c r="H40" s="101" t="n">
        <v>-200</v>
      </c>
      <c r="I40" s="102" t="n">
        <v>1.17</v>
      </c>
      <c r="J40" s="102" t="n">
        <v>234</v>
      </c>
      <c r="K40" s="103" t="s">
        <v>149</v>
      </c>
      <c r="L40" s="104" t="s">
        <v>23</v>
      </c>
      <c r="M40" s="94" t="s">
        <v>150</v>
      </c>
      <c r="N40" s="99" t="n">
        <v>2315589</v>
      </c>
    </row>
    <row r="41" s="96" customFormat="true" ht="14.25" hidden="false" customHeight="false" outlineLevel="0" collapsed="false">
      <c r="B41" s="98" t="n">
        <v>48843</v>
      </c>
      <c r="C41" s="98" t="s">
        <v>74</v>
      </c>
      <c r="D41" s="99" t="s">
        <v>17</v>
      </c>
      <c r="E41" s="99" t="s">
        <v>17</v>
      </c>
      <c r="F41" s="100" t="n">
        <v>100</v>
      </c>
      <c r="G41" s="101" t="n">
        <v>0</v>
      </c>
      <c r="H41" s="101" t="n">
        <v>-100</v>
      </c>
      <c r="I41" s="102" t="n">
        <v>2.75</v>
      </c>
      <c r="J41" s="102" t="n">
        <v>275</v>
      </c>
      <c r="K41" s="103" t="s">
        <v>151</v>
      </c>
      <c r="L41" s="104" t="s">
        <v>23</v>
      </c>
      <c r="M41" s="94"/>
      <c r="N41" s="99" t="n">
        <v>2315589</v>
      </c>
    </row>
    <row r="42" s="96" customFormat="true" ht="14.25" hidden="false" customHeight="false" outlineLevel="0" collapsed="false">
      <c r="B42" s="98" t="n">
        <v>47833</v>
      </c>
      <c r="C42" s="98" t="s">
        <v>79</v>
      </c>
      <c r="D42" s="99" t="s">
        <v>17</v>
      </c>
      <c r="E42" s="99" t="s">
        <v>17</v>
      </c>
      <c r="F42" s="100" t="n">
        <v>200</v>
      </c>
      <c r="G42" s="101" t="n">
        <v>0</v>
      </c>
      <c r="H42" s="101" t="n">
        <v>-200</v>
      </c>
      <c r="I42" s="102" t="n">
        <v>0.393</v>
      </c>
      <c r="J42" s="102" t="n">
        <v>78.6</v>
      </c>
      <c r="K42" s="103" t="s">
        <v>152</v>
      </c>
      <c r="L42" s="104" t="s">
        <v>23</v>
      </c>
      <c r="M42" s="94"/>
      <c r="N42" s="99" t="n">
        <v>2315589</v>
      </c>
    </row>
    <row r="43" s="96" customFormat="true" ht="14.25" hidden="false" customHeight="false" outlineLevel="0" collapsed="false">
      <c r="B43" s="98" t="n">
        <v>26864</v>
      </c>
      <c r="C43" s="98" t="s">
        <v>90</v>
      </c>
      <c r="D43" s="99" t="s">
        <v>17</v>
      </c>
      <c r="E43" s="99" t="s">
        <v>17</v>
      </c>
      <c r="F43" s="100" t="n">
        <v>200</v>
      </c>
      <c r="G43" s="101" t="n">
        <v>0</v>
      </c>
      <c r="H43" s="101" t="n">
        <v>-200</v>
      </c>
      <c r="I43" s="102" t="n">
        <v>0.106</v>
      </c>
      <c r="J43" s="102" t="n">
        <v>21.2</v>
      </c>
      <c r="K43" s="103" t="s">
        <v>152</v>
      </c>
      <c r="L43" s="104" t="s">
        <v>23</v>
      </c>
      <c r="M43" s="94"/>
      <c r="N43" s="99" t="n">
        <v>2315589</v>
      </c>
    </row>
    <row r="44" s="96" customFormat="true" ht="14.25" hidden="false" customHeight="false" outlineLevel="0" collapsed="false">
      <c r="B44" s="98" t="n">
        <v>40915</v>
      </c>
      <c r="C44" s="98" t="s">
        <v>91</v>
      </c>
      <c r="D44" s="99" t="s">
        <v>17</v>
      </c>
      <c r="E44" s="99" t="s">
        <v>17</v>
      </c>
      <c r="F44" s="100" t="n">
        <v>50</v>
      </c>
      <c r="G44" s="101" t="n">
        <v>0</v>
      </c>
      <c r="H44" s="101" t="n">
        <v>-50</v>
      </c>
      <c r="I44" s="102" t="n">
        <v>0.569</v>
      </c>
      <c r="J44" s="102" t="n">
        <v>28.45</v>
      </c>
      <c r="K44" s="103" t="s">
        <v>153</v>
      </c>
      <c r="L44" s="104" t="s">
        <v>23</v>
      </c>
      <c r="M44" s="94"/>
      <c r="N44" s="99" t="n">
        <v>2315589</v>
      </c>
    </row>
    <row r="45" s="96" customFormat="true" ht="14.25" hidden="false" customHeight="false" outlineLevel="0" collapsed="false">
      <c r="B45" s="98" t="n">
        <v>40704</v>
      </c>
      <c r="C45" s="98" t="s">
        <v>28</v>
      </c>
      <c r="D45" s="99" t="s">
        <v>17</v>
      </c>
      <c r="E45" s="99" t="s">
        <v>17</v>
      </c>
      <c r="F45" s="100" t="n">
        <v>100</v>
      </c>
      <c r="G45" s="101" t="n">
        <v>0</v>
      </c>
      <c r="H45" s="101" t="n">
        <v>-100</v>
      </c>
      <c r="I45" s="102" t="n">
        <v>0.061</v>
      </c>
      <c r="J45" s="102" t="n">
        <v>6.1</v>
      </c>
      <c r="K45" s="103" t="s">
        <v>151</v>
      </c>
      <c r="L45" s="104" t="s">
        <v>23</v>
      </c>
      <c r="M45" s="94"/>
      <c r="N45" s="99" t="n">
        <v>2315589</v>
      </c>
    </row>
    <row r="46" s="96" customFormat="true" ht="14.25" hidden="false" customHeight="false" outlineLevel="0" collapsed="false">
      <c r="B46" s="98" t="n">
        <v>40917</v>
      </c>
      <c r="C46" s="98" t="s">
        <v>93</v>
      </c>
      <c r="D46" s="99" t="s">
        <v>17</v>
      </c>
      <c r="E46" s="99" t="s">
        <v>17</v>
      </c>
      <c r="F46" s="100" t="n">
        <v>100</v>
      </c>
      <c r="G46" s="101" t="n">
        <v>0</v>
      </c>
      <c r="H46" s="105" t="n">
        <f aca="false">G46-F46</f>
        <v>-100</v>
      </c>
      <c r="I46" s="102" t="n">
        <v>0.684</v>
      </c>
      <c r="J46" s="102" t="n">
        <v>68.4</v>
      </c>
      <c r="K46" s="103" t="s">
        <v>151</v>
      </c>
      <c r="L46" s="104" t="s">
        <v>23</v>
      </c>
      <c r="M46" s="94"/>
      <c r="N46" s="99" t="n">
        <v>2315589</v>
      </c>
    </row>
    <row r="47" s="96" customFormat="true" ht="14.25" hidden="false" customHeight="false" outlineLevel="0" collapsed="false">
      <c r="B47" s="98" t="n">
        <v>44309</v>
      </c>
      <c r="C47" s="98" t="s">
        <v>94</v>
      </c>
      <c r="D47" s="99" t="s">
        <v>17</v>
      </c>
      <c r="E47" s="99" t="s">
        <v>17</v>
      </c>
      <c r="F47" s="100" t="n">
        <v>50</v>
      </c>
      <c r="G47" s="101" t="n">
        <v>0</v>
      </c>
      <c r="H47" s="105" t="n">
        <f aca="false">G47-F47</f>
        <v>-50</v>
      </c>
      <c r="I47" s="102" t="n">
        <v>3.89</v>
      </c>
      <c r="J47" s="102" t="n">
        <v>194.5</v>
      </c>
      <c r="K47" s="103" t="s">
        <v>154</v>
      </c>
      <c r="L47" s="104" t="s">
        <v>23</v>
      </c>
      <c r="M47" s="94"/>
      <c r="N47" s="99" t="n">
        <v>2315589</v>
      </c>
    </row>
    <row r="48" s="96" customFormat="true" ht="14.25" hidden="false" customHeight="false" outlineLevel="0" collapsed="false">
      <c r="B48" s="98" t="n">
        <v>28292</v>
      </c>
      <c r="C48" s="98" t="s">
        <v>96</v>
      </c>
      <c r="D48" s="99" t="s">
        <v>17</v>
      </c>
      <c r="E48" s="99" t="s">
        <v>17</v>
      </c>
      <c r="F48" s="100" t="n">
        <v>200</v>
      </c>
      <c r="G48" s="101" t="n">
        <v>0</v>
      </c>
      <c r="H48" s="105" t="n">
        <f aca="false">G48-F48</f>
        <v>-200</v>
      </c>
      <c r="I48" s="102" t="n">
        <v>0.067</v>
      </c>
      <c r="J48" s="102" t="n">
        <v>13.4</v>
      </c>
      <c r="K48" s="103" t="s">
        <v>152</v>
      </c>
      <c r="L48" s="104" t="s">
        <v>23</v>
      </c>
      <c r="M48" s="94"/>
      <c r="N48" s="99" t="n">
        <v>2315589</v>
      </c>
    </row>
    <row r="49" s="96" customFormat="true" ht="14.25" hidden="false" customHeight="false" outlineLevel="0" collapsed="false">
      <c r="B49" s="98" t="n">
        <v>27846</v>
      </c>
      <c r="C49" s="98" t="s">
        <v>99</v>
      </c>
      <c r="D49" s="99" t="s">
        <v>17</v>
      </c>
      <c r="E49" s="99" t="s">
        <v>17</v>
      </c>
      <c r="F49" s="100" t="n">
        <v>100</v>
      </c>
      <c r="G49" s="101" t="n">
        <v>0</v>
      </c>
      <c r="H49" s="105" t="n">
        <f aca="false">G49-F49</f>
        <v>-100</v>
      </c>
      <c r="I49" s="102" t="n">
        <v>0.637</v>
      </c>
      <c r="J49" s="102" t="n">
        <v>63.7</v>
      </c>
      <c r="K49" s="103" t="s">
        <v>151</v>
      </c>
      <c r="L49" s="104" t="s">
        <v>23</v>
      </c>
      <c r="M49" s="94"/>
      <c r="N49" s="99" t="n">
        <v>2315589</v>
      </c>
    </row>
    <row r="50" s="96" customFormat="true" ht="14.25" hidden="false" customHeight="false" outlineLevel="0" collapsed="false">
      <c r="B50" s="98" t="n">
        <v>29942</v>
      </c>
      <c r="C50" s="98" t="s">
        <v>100</v>
      </c>
      <c r="D50" s="99" t="s">
        <v>17</v>
      </c>
      <c r="E50" s="99" t="s">
        <v>17</v>
      </c>
      <c r="F50" s="100" t="n">
        <v>100</v>
      </c>
      <c r="G50" s="101" t="n">
        <v>0</v>
      </c>
      <c r="H50" s="105" t="n">
        <f aca="false">G50-F50</f>
        <v>-100</v>
      </c>
      <c r="I50" s="102" t="n">
        <v>0.08</v>
      </c>
      <c r="J50" s="102" t="n">
        <v>8</v>
      </c>
      <c r="K50" s="103" t="s">
        <v>151</v>
      </c>
      <c r="L50" s="104" t="s">
        <v>23</v>
      </c>
      <c r="M50" s="94"/>
      <c r="N50" s="99" t="n">
        <v>2315589</v>
      </c>
    </row>
    <row r="51" s="96" customFormat="true" ht="14.25" hidden="false" customHeight="false" outlineLevel="0" collapsed="false">
      <c r="B51" s="98" t="n">
        <v>40922</v>
      </c>
      <c r="C51" s="98" t="s">
        <v>101</v>
      </c>
      <c r="D51" s="99" t="s">
        <v>17</v>
      </c>
      <c r="E51" s="99" t="s">
        <v>17</v>
      </c>
      <c r="F51" s="100" t="n">
        <v>100</v>
      </c>
      <c r="G51" s="101" t="n">
        <v>0</v>
      </c>
      <c r="H51" s="105" t="n">
        <f aca="false">G51-F51</f>
        <v>-100</v>
      </c>
      <c r="I51" s="102" t="n">
        <v>0.233</v>
      </c>
      <c r="J51" s="102" t="n">
        <v>23.3</v>
      </c>
      <c r="K51" s="103" t="s">
        <v>151</v>
      </c>
      <c r="L51" s="104" t="s">
        <v>23</v>
      </c>
      <c r="M51" s="94"/>
      <c r="N51" s="99" t="n">
        <v>2315589</v>
      </c>
    </row>
    <row r="52" s="96" customFormat="true" ht="14.25" hidden="false" customHeight="false" outlineLevel="0" collapsed="false">
      <c r="B52" s="98" t="n">
        <v>44896</v>
      </c>
      <c r="C52" s="98" t="s">
        <v>102</v>
      </c>
      <c r="D52" s="99" t="s">
        <v>17</v>
      </c>
      <c r="E52" s="99" t="s">
        <v>17</v>
      </c>
      <c r="F52" s="100" t="n">
        <v>50</v>
      </c>
      <c r="G52" s="101" t="n">
        <v>0</v>
      </c>
      <c r="H52" s="105" t="n">
        <f aca="false">G52-F52</f>
        <v>-50</v>
      </c>
      <c r="I52" s="102" t="n">
        <v>0.165</v>
      </c>
      <c r="J52" s="102" t="n">
        <v>8.25</v>
      </c>
      <c r="K52" s="103" t="s">
        <v>154</v>
      </c>
      <c r="L52" s="104" t="s">
        <v>23</v>
      </c>
      <c r="M52" s="94"/>
      <c r="N52" s="99" t="n">
        <v>2315589</v>
      </c>
    </row>
    <row r="53" s="96" customFormat="true" ht="14.25" hidden="false" customHeight="false" outlineLevel="0" collapsed="false">
      <c r="B53" s="98" t="n">
        <v>49201</v>
      </c>
      <c r="C53" s="98" t="s">
        <v>70</v>
      </c>
      <c r="D53" s="99" t="s">
        <v>17</v>
      </c>
      <c r="E53" s="99" t="s">
        <v>17</v>
      </c>
      <c r="F53" s="100" t="n">
        <v>100</v>
      </c>
      <c r="G53" s="101" t="n">
        <v>0</v>
      </c>
      <c r="H53" s="105" t="n">
        <f aca="false">G53-F53</f>
        <v>-100</v>
      </c>
      <c r="I53" s="102" t="n">
        <v>0.089</v>
      </c>
      <c r="J53" s="102" t="n">
        <v>8.9</v>
      </c>
      <c r="K53" s="103" t="s">
        <v>151</v>
      </c>
      <c r="L53" s="104" t="s">
        <v>23</v>
      </c>
      <c r="M53" s="94"/>
      <c r="N53" s="99" t="n">
        <v>2315589</v>
      </c>
    </row>
    <row r="54" s="96" customFormat="true" ht="14.25" hidden="false" customHeight="false" outlineLevel="0" collapsed="false">
      <c r="B54" s="98" t="n">
        <v>49559</v>
      </c>
      <c r="C54" s="98" t="s">
        <v>103</v>
      </c>
      <c r="D54" s="99" t="s">
        <v>17</v>
      </c>
      <c r="E54" s="99" t="s">
        <v>17</v>
      </c>
      <c r="F54" s="100" t="n">
        <v>100</v>
      </c>
      <c r="G54" s="101" t="n">
        <v>0</v>
      </c>
      <c r="H54" s="105" t="n">
        <f aca="false">G54-F54</f>
        <v>-100</v>
      </c>
      <c r="I54" s="102" t="n">
        <v>0.537</v>
      </c>
      <c r="J54" s="102" t="n">
        <v>53.7</v>
      </c>
      <c r="K54" s="103" t="s">
        <v>151</v>
      </c>
      <c r="L54" s="104" t="s">
        <v>23</v>
      </c>
      <c r="M54" s="94"/>
      <c r="N54" s="99" t="n">
        <v>2315589</v>
      </c>
    </row>
    <row r="55" s="96" customFormat="true" ht="14.25" hidden="false" customHeight="false" outlineLevel="0" collapsed="false">
      <c r="B55" s="98" t="n">
        <v>69948</v>
      </c>
      <c r="C55" s="98" t="s">
        <v>104</v>
      </c>
      <c r="D55" s="106" t="s">
        <v>105</v>
      </c>
      <c r="E55" s="99" t="s">
        <v>106</v>
      </c>
      <c r="F55" s="100" t="n">
        <v>10</v>
      </c>
      <c r="G55" s="101" t="n">
        <v>0</v>
      </c>
      <c r="H55" s="105" t="n">
        <f aca="false">G55-F55</f>
        <v>-10</v>
      </c>
      <c r="I55" s="102" t="n">
        <v>32.2</v>
      </c>
      <c r="J55" s="102" t="n">
        <v>322</v>
      </c>
      <c r="K55" s="103" t="s">
        <v>155</v>
      </c>
      <c r="L55" s="104" t="s">
        <v>23</v>
      </c>
      <c r="M55" s="94"/>
      <c r="N55" s="106" t="n">
        <v>2315589</v>
      </c>
    </row>
    <row r="56" s="96" customFormat="true" ht="14.25" hidden="false" customHeight="false" outlineLevel="0" collapsed="false">
      <c r="B56" s="98" t="n">
        <v>73574</v>
      </c>
      <c r="C56" s="98" t="s">
        <v>108</v>
      </c>
      <c r="D56" s="106" t="s">
        <v>105</v>
      </c>
      <c r="E56" s="99" t="s">
        <v>109</v>
      </c>
      <c r="F56" s="100" t="n">
        <v>1</v>
      </c>
      <c r="G56" s="101" t="n">
        <v>0</v>
      </c>
      <c r="H56" s="105" t="n">
        <f aca="false">G56-F56</f>
        <v>-1</v>
      </c>
      <c r="I56" s="102" t="n">
        <v>9</v>
      </c>
      <c r="J56" s="102" t="n">
        <v>9</v>
      </c>
      <c r="K56" s="103" t="s">
        <v>156</v>
      </c>
      <c r="L56" s="104" t="s">
        <v>23</v>
      </c>
      <c r="M56" s="94"/>
      <c r="N56" s="106" t="n">
        <v>2315589</v>
      </c>
    </row>
    <row r="57" s="96" customFormat="true" ht="14.25" hidden="false" customHeight="false" outlineLevel="0" collapsed="false">
      <c r="B57" s="98" t="n">
        <v>27308</v>
      </c>
      <c r="C57" s="98" t="s">
        <v>111</v>
      </c>
      <c r="D57" s="99" t="s">
        <v>17</v>
      </c>
      <c r="E57" s="99" t="s">
        <v>17</v>
      </c>
      <c r="F57" s="100" t="n">
        <v>100</v>
      </c>
      <c r="G57" s="101" t="n">
        <v>0</v>
      </c>
      <c r="H57" s="105" t="n">
        <f aca="false">G57-F57</f>
        <v>-100</v>
      </c>
      <c r="I57" s="102" t="n">
        <v>0.282</v>
      </c>
      <c r="J57" s="102" t="n">
        <v>28.2</v>
      </c>
      <c r="K57" s="103" t="s">
        <v>151</v>
      </c>
      <c r="L57" s="104" t="s">
        <v>23</v>
      </c>
      <c r="M57" s="94"/>
      <c r="N57" s="106" t="n">
        <v>2315589</v>
      </c>
    </row>
    <row r="58" s="96" customFormat="true" ht="14.25" hidden="false" customHeight="false" outlineLevel="0" collapsed="false">
      <c r="B58" s="98" t="n">
        <v>30836</v>
      </c>
      <c r="C58" s="98" t="s">
        <v>112</v>
      </c>
      <c r="D58" s="99" t="s">
        <v>17</v>
      </c>
      <c r="E58" s="99" t="s">
        <v>17</v>
      </c>
      <c r="F58" s="100" t="n">
        <v>100</v>
      </c>
      <c r="G58" s="101" t="n">
        <v>0</v>
      </c>
      <c r="H58" s="105" t="n">
        <f aca="false">G58-F58</f>
        <v>-100</v>
      </c>
      <c r="I58" s="102" t="n">
        <v>0.23</v>
      </c>
      <c r="J58" s="102" t="n">
        <v>23</v>
      </c>
      <c r="K58" s="103" t="s">
        <v>151</v>
      </c>
      <c r="L58" s="104" t="s">
        <v>23</v>
      </c>
      <c r="M58" s="94"/>
      <c r="N58" s="106" t="n">
        <v>2315589</v>
      </c>
    </row>
    <row r="59" s="96" customFormat="true" ht="14.25" hidden="false" customHeight="false" outlineLevel="0" collapsed="false">
      <c r="B59" s="98" t="n">
        <v>25772</v>
      </c>
      <c r="C59" s="98" t="s">
        <v>113</v>
      </c>
      <c r="D59" s="99" t="s">
        <v>17</v>
      </c>
      <c r="E59" s="99" t="s">
        <v>17</v>
      </c>
      <c r="F59" s="100" t="n">
        <v>200</v>
      </c>
      <c r="G59" s="101" t="n">
        <v>0</v>
      </c>
      <c r="H59" s="105" t="n">
        <f aca="false">G59-F59</f>
        <v>-200</v>
      </c>
      <c r="I59" s="102" t="n">
        <v>0.08</v>
      </c>
      <c r="J59" s="102" t="n">
        <v>16</v>
      </c>
      <c r="K59" s="103" t="s">
        <v>152</v>
      </c>
      <c r="L59" s="104" t="s">
        <v>23</v>
      </c>
      <c r="M59" s="94"/>
      <c r="N59" s="106" t="n">
        <v>2315589</v>
      </c>
    </row>
    <row r="60" s="96" customFormat="true" ht="14.25" hidden="false" customHeight="false" outlineLevel="0" collapsed="false">
      <c r="B60" s="98" t="n">
        <v>12994</v>
      </c>
      <c r="C60" s="107" t="s">
        <v>114</v>
      </c>
      <c r="D60" s="99" t="s">
        <v>17</v>
      </c>
      <c r="E60" s="99" t="s">
        <v>17</v>
      </c>
      <c r="F60" s="100" t="n">
        <v>500</v>
      </c>
      <c r="G60" s="100" t="n">
        <v>0</v>
      </c>
      <c r="H60" s="105" t="n">
        <f aca="false">G60-F60</f>
        <v>-500</v>
      </c>
      <c r="I60" s="108" t="n">
        <v>0.23</v>
      </c>
      <c r="J60" s="108" t="n">
        <v>115</v>
      </c>
      <c r="K60" s="109" t="s">
        <v>157</v>
      </c>
      <c r="L60" s="104" t="s">
        <v>23</v>
      </c>
      <c r="M60" s="94"/>
      <c r="N60" s="106" t="n">
        <v>2315589</v>
      </c>
    </row>
    <row r="61" s="96" customFormat="true" ht="14.25" hidden="false" customHeight="false" outlineLevel="0" collapsed="false">
      <c r="B61" s="98" t="n">
        <v>94147</v>
      </c>
      <c r="C61" s="107" t="s">
        <v>116</v>
      </c>
      <c r="D61" s="106" t="s">
        <v>84</v>
      </c>
      <c r="E61" s="99" t="s">
        <v>158</v>
      </c>
      <c r="F61" s="100" t="n">
        <v>2</v>
      </c>
      <c r="G61" s="100" t="n">
        <v>0</v>
      </c>
      <c r="H61" s="105" t="n">
        <f aca="false">G61-F61</f>
        <v>-2</v>
      </c>
      <c r="I61" s="108" t="n">
        <v>13.2</v>
      </c>
      <c r="J61" s="108" t="n">
        <v>26.4</v>
      </c>
      <c r="K61" s="109" t="s">
        <v>159</v>
      </c>
      <c r="L61" s="104" t="s">
        <v>23</v>
      </c>
      <c r="M61" s="94"/>
      <c r="N61" s="106" t="n">
        <v>2315589</v>
      </c>
    </row>
    <row r="62" customFormat="false" ht="14.25" hidden="false" customHeight="false" outlineLevel="0" collapsed="false">
      <c r="B62" s="54" t="n">
        <v>25564</v>
      </c>
      <c r="C62" s="110" t="s">
        <v>97</v>
      </c>
      <c r="D62" s="62" t="s">
        <v>17</v>
      </c>
      <c r="E62" s="62" t="s">
        <v>17</v>
      </c>
      <c r="F62" s="73" t="n">
        <v>200</v>
      </c>
      <c r="G62" s="73" t="n">
        <v>0</v>
      </c>
      <c r="H62" s="67" t="n">
        <f aca="false">G62-F62</f>
        <v>-200</v>
      </c>
      <c r="I62" s="111" t="n">
        <v>0.588</v>
      </c>
      <c r="J62" s="111" t="n">
        <v>117.6</v>
      </c>
      <c r="K62" s="112" t="s">
        <v>89</v>
      </c>
      <c r="L62" s="33" t="s">
        <v>23</v>
      </c>
      <c r="M62" s="113" t="s">
        <v>160</v>
      </c>
      <c r="N62" s="62" t="n">
        <v>2315589</v>
      </c>
    </row>
    <row r="63" customFormat="false" ht="14.25" hidden="false" customHeight="false" outlineLevel="0" collapsed="false">
      <c r="B63" s="54" t="n">
        <v>25965</v>
      </c>
      <c r="C63" s="110" t="s">
        <v>98</v>
      </c>
      <c r="D63" s="62" t="s">
        <v>17</v>
      </c>
      <c r="E63" s="62" t="s">
        <v>17</v>
      </c>
      <c r="F63" s="73" t="n">
        <v>100</v>
      </c>
      <c r="G63" s="73" t="n">
        <v>0</v>
      </c>
      <c r="H63" s="67" t="n">
        <f aca="false">G63-F63</f>
        <v>-100</v>
      </c>
      <c r="I63" s="111" t="n">
        <v>0.555</v>
      </c>
      <c r="J63" s="111" t="n">
        <v>55.5</v>
      </c>
      <c r="K63" s="112" t="s">
        <v>75</v>
      </c>
      <c r="L63" s="33" t="s">
        <v>23</v>
      </c>
      <c r="M63" s="113"/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110" t="s">
        <v>79</v>
      </c>
      <c r="D64" s="62" t="s">
        <v>17</v>
      </c>
      <c r="E64" s="62" t="s">
        <v>17</v>
      </c>
      <c r="F64" s="73" t="n">
        <v>500</v>
      </c>
      <c r="G64" s="73" t="n">
        <v>0</v>
      </c>
      <c r="H64" s="67" t="n">
        <f aca="false">G64-F64</f>
        <v>-500</v>
      </c>
      <c r="I64" s="111" t="n">
        <v>0.393</v>
      </c>
      <c r="J64" s="111" t="n">
        <v>196.5</v>
      </c>
      <c r="K64" s="112" t="s">
        <v>119</v>
      </c>
      <c r="L64" s="33" t="s">
        <v>23</v>
      </c>
      <c r="M64" s="94" t="s">
        <v>161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110" t="s">
        <v>90</v>
      </c>
      <c r="D65" s="62" t="s">
        <v>17</v>
      </c>
      <c r="E65" s="62" t="s">
        <v>17</v>
      </c>
      <c r="F65" s="73" t="n">
        <v>200</v>
      </c>
      <c r="G65" s="73" t="n">
        <v>0</v>
      </c>
      <c r="H65" s="67" t="n">
        <f aca="false">G65-F65</f>
        <v>-200</v>
      </c>
      <c r="I65" s="111" t="n">
        <v>0.106</v>
      </c>
      <c r="J65" s="111" t="n">
        <v>21.2</v>
      </c>
      <c r="K65" s="112" t="s">
        <v>88</v>
      </c>
      <c r="L65" s="33" t="s">
        <v>23</v>
      </c>
      <c r="M65" s="94"/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110" t="s">
        <v>96</v>
      </c>
      <c r="D66" s="62" t="s">
        <v>17</v>
      </c>
      <c r="E66" s="62" t="s">
        <v>17</v>
      </c>
      <c r="F66" s="73" t="n">
        <v>200</v>
      </c>
      <c r="G66" s="73" t="n">
        <v>0</v>
      </c>
      <c r="H66" s="67" t="n">
        <f aca="false">G66-F66</f>
        <v>-200</v>
      </c>
      <c r="I66" s="111" t="n">
        <v>0.067</v>
      </c>
      <c r="J66" s="111" t="n">
        <v>13.4</v>
      </c>
      <c r="K66" s="112" t="s">
        <v>88</v>
      </c>
      <c r="L66" s="33" t="s">
        <v>23</v>
      </c>
      <c r="M66" s="94"/>
      <c r="N66" s="62" t="n">
        <v>2318445</v>
      </c>
    </row>
    <row r="67" customFormat="false" ht="14.25" hidden="false" customHeight="false" outlineLevel="0" collapsed="false">
      <c r="A67" s="53"/>
      <c r="B67" s="54" t="n">
        <v>28355</v>
      </c>
      <c r="C67" s="61" t="s">
        <v>121</v>
      </c>
      <c r="D67" s="62" t="s">
        <v>17</v>
      </c>
      <c r="E67" s="62" t="s">
        <v>17</v>
      </c>
      <c r="F67" s="73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33" t="s">
        <v>23</v>
      </c>
      <c r="M67" s="114" t="s">
        <v>162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2" t="s">
        <v>17</v>
      </c>
      <c r="E68" s="62" t="s">
        <v>17</v>
      </c>
      <c r="F68" s="73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33" t="s">
        <v>23</v>
      </c>
      <c r="M68" s="114"/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2" t="s">
        <v>17</v>
      </c>
      <c r="E69" s="62" t="s">
        <v>17</v>
      </c>
      <c r="F69" s="73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33" t="s">
        <v>23</v>
      </c>
      <c r="M69" s="114"/>
      <c r="N69" s="62" t="n">
        <v>2320109</v>
      </c>
    </row>
    <row r="70" s="96" customFormat="true" ht="14.25" hidden="false" customHeight="false" outlineLevel="0" collapsed="false">
      <c r="B70" s="98" t="n">
        <v>26305</v>
      </c>
      <c r="C70" s="98" t="s">
        <v>125</v>
      </c>
      <c r="D70" s="99" t="s">
        <v>17</v>
      </c>
      <c r="E70" s="99" t="s">
        <v>17</v>
      </c>
      <c r="F70" s="100" t="n">
        <v>100</v>
      </c>
      <c r="G70" s="101" t="n">
        <v>0</v>
      </c>
      <c r="H70" s="105" t="n">
        <v>-50</v>
      </c>
      <c r="I70" s="102" t="n">
        <v>0.378</v>
      </c>
      <c r="J70" s="102" t="n">
        <v>18.9</v>
      </c>
      <c r="K70" s="103" t="s">
        <v>163</v>
      </c>
      <c r="L70" s="104" t="s">
        <v>23</v>
      </c>
      <c r="M70" s="94" t="s">
        <v>160</v>
      </c>
      <c r="N70" s="106" t="n">
        <v>2320109</v>
      </c>
    </row>
    <row r="71" s="96" customFormat="true" ht="14.25" hidden="false" customHeight="false" outlineLevel="0" collapsed="false">
      <c r="B71" s="98" t="n">
        <v>25336</v>
      </c>
      <c r="C71" s="98" t="s">
        <v>127</v>
      </c>
      <c r="D71" s="99" t="s">
        <v>17</v>
      </c>
      <c r="E71" s="99" t="s">
        <v>17</v>
      </c>
      <c r="F71" s="100" t="n">
        <v>200</v>
      </c>
      <c r="G71" s="101" t="n">
        <v>0</v>
      </c>
      <c r="H71" s="105" t="n">
        <v>-100</v>
      </c>
      <c r="I71" s="102" t="n">
        <v>0.075</v>
      </c>
      <c r="J71" s="102" t="n">
        <v>7.5</v>
      </c>
      <c r="K71" s="103" t="s">
        <v>164</v>
      </c>
      <c r="L71" s="104" t="s">
        <v>23</v>
      </c>
      <c r="M71" s="94"/>
      <c r="N71" s="106" t="n">
        <v>2320125</v>
      </c>
    </row>
    <row r="72" s="96" customFormat="true" ht="14.25" hidden="false" customHeight="false" outlineLevel="0" collapsed="false">
      <c r="B72" s="98" t="n">
        <v>25755</v>
      </c>
      <c r="C72" s="98" t="s">
        <v>68</v>
      </c>
      <c r="D72" s="99" t="s">
        <v>17</v>
      </c>
      <c r="E72" s="99" t="s">
        <v>17</v>
      </c>
      <c r="F72" s="100" t="n">
        <v>200</v>
      </c>
      <c r="G72" s="101" t="n">
        <v>0</v>
      </c>
      <c r="H72" s="105" t="n">
        <v>-100</v>
      </c>
      <c r="I72" s="102" t="n">
        <v>0.4</v>
      </c>
      <c r="J72" s="102" t="n">
        <v>40</v>
      </c>
      <c r="K72" s="103" t="s">
        <v>164</v>
      </c>
      <c r="L72" s="104" t="s">
        <v>23</v>
      </c>
      <c r="M72" s="94"/>
      <c r="N72" s="106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2" t="s">
        <v>17</v>
      </c>
      <c r="E73" s="62" t="s">
        <v>17</v>
      </c>
      <c r="F73" s="73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33" t="s">
        <v>23</v>
      </c>
      <c r="M73" s="114" t="s">
        <v>165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2" t="s">
        <v>17</v>
      </c>
      <c r="E74" s="62" t="s">
        <v>17</v>
      </c>
      <c r="F74" s="73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33" t="s">
        <v>23</v>
      </c>
      <c r="M74" s="114"/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72" t="s">
        <v>17</v>
      </c>
      <c r="E75" s="62" t="s">
        <v>17</v>
      </c>
      <c r="F75" s="73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33" t="s">
        <v>23</v>
      </c>
      <c r="M75" s="114" t="s">
        <v>166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115" t="s">
        <v>17</v>
      </c>
      <c r="E76" s="62" t="s">
        <v>17</v>
      </c>
      <c r="F76" s="73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33" t="s">
        <v>23</v>
      </c>
      <c r="M76" s="114"/>
      <c r="N76" s="62" t="n">
        <v>2321497</v>
      </c>
    </row>
    <row r="77" customFormat="false" ht="14.25" hidden="false" customHeight="false" outlineLevel="0" collapsed="false">
      <c r="B77" s="54" t="n">
        <v>25299</v>
      </c>
      <c r="C77" s="64" t="s">
        <v>135</v>
      </c>
      <c r="D77" s="115" t="s">
        <v>17</v>
      </c>
      <c r="E77" s="62" t="s">
        <v>17</v>
      </c>
      <c r="F77" s="73" t="n">
        <v>100</v>
      </c>
      <c r="G77" s="73" t="n">
        <v>0</v>
      </c>
      <c r="H77" s="67" t="n">
        <f aca="false">G77-F77</f>
        <v>-100</v>
      </c>
      <c r="I77" s="111" t="n">
        <v>0.241</v>
      </c>
      <c r="J77" s="111" t="n">
        <v>24.1</v>
      </c>
      <c r="K77" s="116" t="s">
        <v>136</v>
      </c>
      <c r="L77" s="33" t="s">
        <v>23</v>
      </c>
      <c r="M77" s="117" t="s">
        <v>167</v>
      </c>
      <c r="N77" s="62" t="n">
        <v>2321490</v>
      </c>
    </row>
    <row r="78" customFormat="false" ht="14.25" hidden="false" customHeight="false" outlineLevel="0" collapsed="false">
      <c r="B78" s="54" t="n">
        <v>25301</v>
      </c>
      <c r="C78" s="64" t="s">
        <v>133</v>
      </c>
      <c r="D78" s="115" t="s">
        <v>17</v>
      </c>
      <c r="E78" s="62" t="s">
        <v>17</v>
      </c>
      <c r="F78" s="73" t="n">
        <v>400</v>
      </c>
      <c r="G78" s="73" t="n">
        <v>0</v>
      </c>
      <c r="H78" s="67" t="n">
        <f aca="false">G78-F78</f>
        <v>-400</v>
      </c>
      <c r="I78" s="111" t="n">
        <v>0.079</v>
      </c>
      <c r="J78" s="111" t="n">
        <v>31.6</v>
      </c>
      <c r="K78" s="116" t="s">
        <v>134</v>
      </c>
      <c r="L78" s="33" t="s">
        <v>23</v>
      </c>
      <c r="M78" s="118" t="s">
        <v>24</v>
      </c>
      <c r="N78" s="62" t="n">
        <v>2321490</v>
      </c>
    </row>
    <row r="79" customFormat="false" ht="14.25" hidden="false" customHeight="false" outlineLevel="0" collapsed="false">
      <c r="A79" s="70" t="s">
        <v>137</v>
      </c>
      <c r="B79" s="54" t="n">
        <v>25520</v>
      </c>
      <c r="C79" s="119" t="s">
        <v>138</v>
      </c>
      <c r="D79" s="115" t="s">
        <v>17</v>
      </c>
      <c r="E79" s="62" t="s">
        <v>17</v>
      </c>
      <c r="F79" s="73" t="n">
        <v>300</v>
      </c>
      <c r="G79" s="73" t="n">
        <v>100</v>
      </c>
      <c r="H79" s="67" t="n">
        <f aca="false">G79-F79</f>
        <v>-200</v>
      </c>
      <c r="I79" s="111" t="n">
        <v>0.494</v>
      </c>
      <c r="J79" s="111" t="n">
        <v>148.2</v>
      </c>
      <c r="K79" s="116" t="s">
        <v>139</v>
      </c>
      <c r="L79" s="120" t="s">
        <v>23</v>
      </c>
      <c r="M79" s="114" t="s">
        <v>168</v>
      </c>
      <c r="N79" s="62" t="n">
        <v>2323990</v>
      </c>
    </row>
    <row r="80" customFormat="false" ht="14.25" hidden="false" customHeight="false" outlineLevel="0" collapsed="false">
      <c r="B80" s="54" t="n">
        <v>27810</v>
      </c>
      <c r="C80" s="119" t="s">
        <v>140</v>
      </c>
      <c r="D80" s="115" t="s">
        <v>17</v>
      </c>
      <c r="E80" s="62" t="s">
        <v>17</v>
      </c>
      <c r="F80" s="73" t="n">
        <v>100</v>
      </c>
      <c r="G80" s="73" t="n">
        <v>0</v>
      </c>
      <c r="H80" s="67" t="n">
        <f aca="false">G80-F80</f>
        <v>-100</v>
      </c>
      <c r="I80" s="111" t="n">
        <v>0.446</v>
      </c>
      <c r="J80" s="111" t="n">
        <v>44.6</v>
      </c>
      <c r="K80" s="116" t="s">
        <v>27</v>
      </c>
      <c r="L80" s="120" t="s">
        <v>23</v>
      </c>
      <c r="M80" s="114"/>
      <c r="N80" s="62" t="n">
        <v>2323990</v>
      </c>
    </row>
    <row r="81" customFormat="false" ht="14.25" hidden="false" customHeight="false" outlineLevel="0" collapsed="false">
      <c r="B81" s="54" t="n">
        <v>8674</v>
      </c>
      <c r="C81" s="64" t="s">
        <v>141</v>
      </c>
      <c r="D81" s="115" t="s">
        <v>17</v>
      </c>
      <c r="E81" s="62" t="s">
        <v>17</v>
      </c>
      <c r="F81" s="73" t="n">
        <v>100</v>
      </c>
      <c r="G81" s="73" t="n">
        <v>0</v>
      </c>
      <c r="H81" s="67" t="n">
        <f aca="false">G81-F81</f>
        <v>-100</v>
      </c>
      <c r="I81" s="111" t="n">
        <v>2.2</v>
      </c>
      <c r="J81" s="111" t="n">
        <v>220</v>
      </c>
      <c r="K81" s="116" t="s">
        <v>27</v>
      </c>
      <c r="L81" s="120" t="s">
        <v>23</v>
      </c>
      <c r="M81" s="118" t="s">
        <v>24</v>
      </c>
      <c r="N81" s="62" t="n">
        <v>2323990</v>
      </c>
    </row>
    <row r="82" customFormat="false" ht="14.25" hidden="false" customHeight="false" outlineLevel="0" collapsed="false">
      <c r="B82" s="54" t="n">
        <v>30554</v>
      </c>
      <c r="C82" s="64" t="s">
        <v>132</v>
      </c>
      <c r="D82" s="115" t="s">
        <v>17</v>
      </c>
      <c r="E82" s="62" t="s">
        <v>17</v>
      </c>
      <c r="F82" s="73" t="n">
        <v>200</v>
      </c>
      <c r="G82" s="73" t="n">
        <v>0</v>
      </c>
      <c r="H82" s="67" t="n">
        <f aca="false">G82-F82</f>
        <v>-200</v>
      </c>
      <c r="I82" s="111" t="n">
        <v>0.133</v>
      </c>
      <c r="J82" s="111" t="n">
        <v>26.6</v>
      </c>
      <c r="K82" s="116" t="s">
        <v>18</v>
      </c>
      <c r="L82" s="120" t="s">
        <v>23</v>
      </c>
      <c r="M82" s="114" t="s">
        <v>169</v>
      </c>
      <c r="N82" s="62" t="n">
        <v>2324014</v>
      </c>
    </row>
    <row r="83" customFormat="false" ht="14.25" hidden="false" customHeight="false" outlineLevel="0" collapsed="false">
      <c r="B83" s="54" t="n">
        <v>29595</v>
      </c>
      <c r="C83" s="64" t="s">
        <v>26</v>
      </c>
      <c r="D83" s="115" t="s">
        <v>17</v>
      </c>
      <c r="E83" s="62" t="s">
        <v>17</v>
      </c>
      <c r="F83" s="73" t="n">
        <v>100</v>
      </c>
      <c r="G83" s="73" t="n">
        <v>0</v>
      </c>
      <c r="H83" s="67" t="n">
        <f aca="false">G83-F83</f>
        <v>-100</v>
      </c>
      <c r="I83" s="111" t="n">
        <v>0.127</v>
      </c>
      <c r="J83" s="111" t="n">
        <v>12.7</v>
      </c>
      <c r="K83" s="116" t="s">
        <v>27</v>
      </c>
      <c r="L83" s="120" t="s">
        <v>23</v>
      </c>
      <c r="M83" s="114"/>
      <c r="N83" s="62" t="n">
        <v>2324014</v>
      </c>
    </row>
    <row r="84" customFormat="false" ht="14.25" hidden="false" customHeight="false" outlineLevel="0" collapsed="false">
      <c r="B84" s="54" t="n">
        <v>25297</v>
      </c>
      <c r="C84" s="64" t="s">
        <v>135</v>
      </c>
      <c r="D84" s="115" t="s">
        <v>17</v>
      </c>
      <c r="E84" s="62" t="s">
        <v>17</v>
      </c>
      <c r="F84" s="73" t="n">
        <v>100</v>
      </c>
      <c r="G84" s="73" t="n">
        <v>0</v>
      </c>
      <c r="H84" s="67" t="n">
        <f aca="false">G84-F84</f>
        <v>-100</v>
      </c>
      <c r="I84" s="111" t="n">
        <v>0.241</v>
      </c>
      <c r="J84" s="111" t="n">
        <v>24.1</v>
      </c>
      <c r="K84" s="116" t="s">
        <v>27</v>
      </c>
      <c r="L84" s="120" t="s">
        <v>23</v>
      </c>
      <c r="M84" s="114"/>
      <c r="N84" s="62" t="n">
        <v>2324014</v>
      </c>
    </row>
    <row r="85" customFormat="false" ht="14.25" hidden="false" customHeight="false" outlineLevel="0" collapsed="false">
      <c r="B85" s="54" t="n">
        <v>25762</v>
      </c>
      <c r="C85" s="64" t="s">
        <v>142</v>
      </c>
      <c r="D85" s="115" t="s">
        <v>17</v>
      </c>
      <c r="E85" s="62" t="s">
        <v>17</v>
      </c>
      <c r="F85" s="73" t="n">
        <v>200</v>
      </c>
      <c r="G85" s="73" t="n">
        <v>50</v>
      </c>
      <c r="H85" s="67" t="n">
        <f aca="false">G85-F85</f>
        <v>-150</v>
      </c>
      <c r="I85" s="111" t="n">
        <v>0.123</v>
      </c>
      <c r="J85" s="111" t="n">
        <v>24.6</v>
      </c>
      <c r="K85" s="116" t="s">
        <v>143</v>
      </c>
      <c r="L85" s="120" t="s">
        <v>23</v>
      </c>
      <c r="M85" s="114"/>
      <c r="N85" s="62" t="n">
        <v>2324014</v>
      </c>
    </row>
    <row r="86" customFormat="false" ht="14.25" hidden="false" customHeight="false" outlineLevel="0" collapsed="false">
      <c r="C86" s="72"/>
      <c r="G86" s="73"/>
      <c r="H86" s="67" t="n">
        <f aca="false">G86-F86</f>
        <v>0</v>
      </c>
      <c r="I86" s="111"/>
      <c r="J86" s="111"/>
      <c r="K86" s="111"/>
    </row>
    <row r="87" customFormat="false" ht="14.25" hidden="false" customHeight="false" outlineLevel="0" collapsed="false">
      <c r="C87" s="72"/>
      <c r="G87" s="73"/>
      <c r="H87" s="67" t="n">
        <f aca="false">G87-F87</f>
        <v>0</v>
      </c>
      <c r="I87" s="111"/>
      <c r="J87" s="111"/>
      <c r="K87" s="111"/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12">
    <mergeCell ref="M14:M25"/>
    <mergeCell ref="M28:M29"/>
    <mergeCell ref="M36:M37"/>
    <mergeCell ref="M40:M61"/>
    <mergeCell ref="M62:M63"/>
    <mergeCell ref="M64:M66"/>
    <mergeCell ref="M67:M69"/>
    <mergeCell ref="M70:M72"/>
    <mergeCell ref="M73:M74"/>
    <mergeCell ref="M75:M76"/>
    <mergeCell ref="M79:M80"/>
    <mergeCell ref="M82:M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26T05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