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4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无冲票</t>
    </r>
  </si>
  <si>
    <t xml:space="preserve">三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26</t>
  </si>
  <si>
    <t xml:space="preserve">白术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t xml:space="preserve">甘松</t>
  </si>
  <si>
    <t xml:space="preserve">蜈蚣</t>
  </si>
  <si>
    <t xml:space="preserve">荷叶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.5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9" activeCellId="0" sqref="A79:IV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 t="s">
        <v>120</v>
      </c>
      <c r="B67" s="54" t="n">
        <v>28355</v>
      </c>
      <c r="C67" s="61" t="s">
        <v>121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44" t="s">
        <v>23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customFormat="false" ht="14.25" hidden="false" customHeight="false" outlineLevel="0" collapsed="false">
      <c r="B70" s="54" t="n">
        <v>26305</v>
      </c>
      <c r="C70" s="61" t="s">
        <v>125</v>
      </c>
      <c r="D70" s="65" t="s">
        <v>17</v>
      </c>
      <c r="E70" s="65" t="s">
        <v>17</v>
      </c>
      <c r="F70" s="2" t="n">
        <v>100</v>
      </c>
      <c r="G70" s="2" t="n">
        <v>0</v>
      </c>
      <c r="H70" s="67" t="n">
        <v>-50</v>
      </c>
      <c r="I70" s="3" t="n">
        <v>0.378</v>
      </c>
      <c r="J70" s="3" t="n">
        <v>18.9</v>
      </c>
      <c r="K70" s="51" t="s">
        <v>126</v>
      </c>
      <c r="L70" s="44" t="s">
        <v>23</v>
      </c>
      <c r="N70" s="62" t="n">
        <v>2320109</v>
      </c>
    </row>
    <row r="71" customFormat="false" ht="14.25" hidden="false" customHeight="false" outlineLevel="0" collapsed="false">
      <c r="B71" s="54" t="n">
        <v>25336</v>
      </c>
      <c r="C71" s="61" t="s">
        <v>127</v>
      </c>
      <c r="D71" s="65" t="s">
        <v>17</v>
      </c>
      <c r="E71" s="65" t="s">
        <v>17</v>
      </c>
      <c r="F71" s="2" t="n">
        <v>200</v>
      </c>
      <c r="G71" s="2" t="n">
        <v>0</v>
      </c>
      <c r="H71" s="67" t="n">
        <v>-100</v>
      </c>
      <c r="I71" s="3" t="n">
        <v>0.075</v>
      </c>
      <c r="J71" s="3" t="n">
        <v>7.5</v>
      </c>
      <c r="K71" s="51" t="s">
        <v>128</v>
      </c>
      <c r="L71" s="44" t="s">
        <v>23</v>
      </c>
      <c r="N71" s="62" t="n">
        <v>2320125</v>
      </c>
    </row>
    <row r="72" customFormat="false" ht="14.25" hidden="false" customHeight="false" outlineLevel="0" collapsed="false">
      <c r="B72" s="54" t="n">
        <v>25755</v>
      </c>
      <c r="C72" s="61" t="s">
        <v>68</v>
      </c>
      <c r="D72" s="65" t="s">
        <v>17</v>
      </c>
      <c r="E72" s="65" t="s">
        <v>17</v>
      </c>
      <c r="F72" s="2" t="n">
        <v>200</v>
      </c>
      <c r="G72" s="2" t="n">
        <v>0</v>
      </c>
      <c r="H72" s="67" t="n">
        <v>-100</v>
      </c>
      <c r="I72" s="3" t="n">
        <v>0.4</v>
      </c>
      <c r="J72" s="3" t="n">
        <v>40</v>
      </c>
      <c r="K72" s="51" t="s">
        <v>128</v>
      </c>
      <c r="L72" s="44" t="s">
        <v>23</v>
      </c>
      <c r="N72" s="62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A75" s="53" t="s">
        <v>130</v>
      </c>
      <c r="B75" s="54" t="n">
        <v>19342</v>
      </c>
      <c r="C75" s="61" t="s">
        <v>131</v>
      </c>
      <c r="D75" s="1" t="s">
        <v>17</v>
      </c>
      <c r="E75" s="65" t="s">
        <v>17</v>
      </c>
      <c r="F75" s="2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8" t="s">
        <v>75</v>
      </c>
      <c r="L75" s="44" t="s">
        <v>23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2</v>
      </c>
      <c r="D76" s="69" t="s">
        <v>17</v>
      </c>
      <c r="E76" s="65" t="s">
        <v>17</v>
      </c>
      <c r="F76" s="2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8" t="s">
        <v>75</v>
      </c>
      <c r="L76" s="44" t="s">
        <v>23</v>
      </c>
      <c r="N76" s="62" t="n">
        <v>2321497</v>
      </c>
    </row>
    <row r="77" customFormat="false" ht="14.25" hidden="false" customHeight="false" outlineLevel="0" collapsed="false">
      <c r="B77" s="54" t="n">
        <v>25301</v>
      </c>
      <c r="C77" s="64" t="s">
        <v>133</v>
      </c>
      <c r="D77" s="69" t="s">
        <v>17</v>
      </c>
      <c r="E77" s="65" t="s">
        <v>17</v>
      </c>
      <c r="F77" s="2" t="n">
        <v>400</v>
      </c>
      <c r="G77" s="2" t="n">
        <v>0</v>
      </c>
      <c r="H77" s="67" t="n">
        <f aca="false">G77-F77</f>
        <v>-400</v>
      </c>
      <c r="I77" s="3" t="n">
        <v>0.079</v>
      </c>
      <c r="J77" s="3" t="n">
        <v>31.6</v>
      </c>
      <c r="K77" s="68" t="s">
        <v>134</v>
      </c>
      <c r="L77" s="44" t="s">
        <v>23</v>
      </c>
      <c r="N77" s="62" t="n">
        <v>2321490</v>
      </c>
    </row>
    <row r="78" customFormat="false" ht="14.25" hidden="false" customHeight="false" outlineLevel="0" collapsed="false">
      <c r="B78" s="54" t="n">
        <v>25299</v>
      </c>
      <c r="C78" s="64" t="s">
        <v>135</v>
      </c>
      <c r="D78" s="69" t="s">
        <v>17</v>
      </c>
      <c r="E78" s="65" t="s">
        <v>17</v>
      </c>
      <c r="F78" s="2" t="n">
        <v>100</v>
      </c>
      <c r="G78" s="2" t="n">
        <v>0</v>
      </c>
      <c r="H78" s="67" t="n">
        <f aca="false">G78-F78</f>
        <v>-100</v>
      </c>
      <c r="I78" s="3" t="n">
        <v>0.241</v>
      </c>
      <c r="J78" s="3" t="n">
        <v>24.1</v>
      </c>
      <c r="K78" s="68" t="s">
        <v>136</v>
      </c>
      <c r="L78" s="44" t="s">
        <v>23</v>
      </c>
      <c r="N78" s="62" t="n">
        <v>2321490</v>
      </c>
    </row>
    <row r="79" customFormat="false" ht="14.25" hidden="false" customHeight="false" outlineLevel="0" collapsed="false">
      <c r="A79" s="70" t="s">
        <v>137</v>
      </c>
      <c r="B79" s="54" t="n">
        <v>25520</v>
      </c>
      <c r="C79" s="64" t="s">
        <v>138</v>
      </c>
      <c r="D79" s="69" t="s">
        <v>17</v>
      </c>
      <c r="E79" s="65" t="s">
        <v>17</v>
      </c>
      <c r="F79" s="2" t="n">
        <v>300</v>
      </c>
      <c r="G79" s="2" t="n">
        <v>100</v>
      </c>
      <c r="H79" s="67" t="n">
        <f aca="false">G79-F79</f>
        <v>-200</v>
      </c>
      <c r="I79" s="3" t="n">
        <v>0.494</v>
      </c>
      <c r="J79" s="3" t="n">
        <v>148.2</v>
      </c>
      <c r="K79" s="68" t="s">
        <v>139</v>
      </c>
      <c r="L79" s="71" t="s">
        <v>23</v>
      </c>
      <c r="N79" s="62" t="n">
        <v>2323990</v>
      </c>
    </row>
    <row r="80" customFormat="false" ht="14.25" hidden="false" customHeight="false" outlineLevel="0" collapsed="false">
      <c r="B80" s="54" t="n">
        <v>27810</v>
      </c>
      <c r="C80" s="64" t="s">
        <v>140</v>
      </c>
      <c r="D80" s="69" t="s">
        <v>17</v>
      </c>
      <c r="E80" s="65" t="s">
        <v>17</v>
      </c>
      <c r="F80" s="2" t="n">
        <v>100</v>
      </c>
      <c r="G80" s="2" t="n">
        <v>0</v>
      </c>
      <c r="H80" s="67" t="n">
        <f aca="false">G80-F80</f>
        <v>-100</v>
      </c>
      <c r="I80" s="3" t="n">
        <v>0.446</v>
      </c>
      <c r="J80" s="3" t="n">
        <v>44.6</v>
      </c>
      <c r="K80" s="68" t="s">
        <v>27</v>
      </c>
      <c r="L80" s="71" t="s">
        <v>23</v>
      </c>
      <c r="N80" s="62" t="n">
        <v>2323990</v>
      </c>
    </row>
    <row r="81" customFormat="false" ht="14.25" hidden="false" customHeight="false" outlineLevel="0" collapsed="false">
      <c r="B81" s="54" t="n">
        <v>8674</v>
      </c>
      <c r="C81" s="64" t="s">
        <v>141</v>
      </c>
      <c r="D81" s="69" t="s">
        <v>17</v>
      </c>
      <c r="E81" s="65" t="s">
        <v>17</v>
      </c>
      <c r="F81" s="2" t="n">
        <v>100</v>
      </c>
      <c r="G81" s="2" t="n">
        <v>0</v>
      </c>
      <c r="H81" s="67" t="n">
        <f aca="false">G81-F81</f>
        <v>-100</v>
      </c>
      <c r="I81" s="3" t="n">
        <v>2.2</v>
      </c>
      <c r="J81" s="3" t="n">
        <v>220</v>
      </c>
      <c r="K81" s="68" t="s">
        <v>27</v>
      </c>
      <c r="L81" s="71" t="s">
        <v>23</v>
      </c>
      <c r="N81" s="62" t="n">
        <v>2323990</v>
      </c>
    </row>
    <row r="82" customFormat="false" ht="14.25" hidden="false" customHeight="false" outlineLevel="0" collapsed="false">
      <c r="B82" s="54" t="n">
        <v>30554</v>
      </c>
      <c r="C82" s="64" t="s">
        <v>132</v>
      </c>
      <c r="D82" s="69" t="s">
        <v>17</v>
      </c>
      <c r="E82" s="65" t="s">
        <v>17</v>
      </c>
      <c r="F82" s="2" t="n">
        <v>200</v>
      </c>
      <c r="G82" s="2" t="n">
        <v>0</v>
      </c>
      <c r="H82" s="67" t="n">
        <f aca="false">G82-F82</f>
        <v>-200</v>
      </c>
      <c r="I82" s="3" t="n">
        <v>0.133</v>
      </c>
      <c r="J82" s="3" t="n">
        <v>26.6</v>
      </c>
      <c r="K82" s="68" t="s">
        <v>18</v>
      </c>
      <c r="L82" s="71" t="s">
        <v>23</v>
      </c>
      <c r="N82" s="62" t="n">
        <v>2324014</v>
      </c>
    </row>
    <row r="83" customFormat="false" ht="14.25" hidden="false" customHeight="false" outlineLevel="0" collapsed="false">
      <c r="B83" s="54" t="n">
        <v>29595</v>
      </c>
      <c r="C83" s="64" t="s">
        <v>26</v>
      </c>
      <c r="D83" s="69" t="s">
        <v>17</v>
      </c>
      <c r="E83" s="65" t="s">
        <v>17</v>
      </c>
      <c r="F83" s="2" t="n">
        <v>100</v>
      </c>
      <c r="G83" s="2" t="n">
        <v>0</v>
      </c>
      <c r="H83" s="67" t="n">
        <f aca="false">G83-F83</f>
        <v>-100</v>
      </c>
      <c r="I83" s="3" t="n">
        <v>0.127</v>
      </c>
      <c r="J83" s="3" t="n">
        <v>12.7</v>
      </c>
      <c r="K83" s="68" t="s">
        <v>27</v>
      </c>
      <c r="L83" s="71" t="s">
        <v>23</v>
      </c>
      <c r="N83" s="62" t="n">
        <v>2324014</v>
      </c>
    </row>
    <row r="84" customFormat="false" ht="14.25" hidden="false" customHeight="false" outlineLevel="0" collapsed="false">
      <c r="B84" s="54" t="n">
        <v>25297</v>
      </c>
      <c r="C84" s="64" t="s">
        <v>135</v>
      </c>
      <c r="D84" s="69" t="s">
        <v>17</v>
      </c>
      <c r="E84" s="65" t="s">
        <v>17</v>
      </c>
      <c r="F84" s="2" t="n">
        <v>100</v>
      </c>
      <c r="G84" s="2" t="n">
        <v>0</v>
      </c>
      <c r="H84" s="67" t="n">
        <f aca="false">G84-F84</f>
        <v>-100</v>
      </c>
      <c r="I84" s="3" t="n">
        <v>0.241</v>
      </c>
      <c r="J84" s="3" t="n">
        <v>24.1</v>
      </c>
      <c r="K84" s="68" t="s">
        <v>27</v>
      </c>
      <c r="L84" s="71" t="s">
        <v>23</v>
      </c>
      <c r="N84" s="62" t="n">
        <v>2324014</v>
      </c>
    </row>
    <row r="85" customFormat="false" ht="14.25" hidden="false" customHeight="false" outlineLevel="0" collapsed="false">
      <c r="B85" s="54" t="n">
        <v>25762</v>
      </c>
      <c r="C85" s="64" t="s">
        <v>142</v>
      </c>
      <c r="D85" s="69" t="s">
        <v>17</v>
      </c>
      <c r="E85" s="65" t="s">
        <v>17</v>
      </c>
      <c r="F85" s="2" t="n">
        <v>200</v>
      </c>
      <c r="G85" s="2" t="n">
        <v>50</v>
      </c>
      <c r="H85" s="67" t="n">
        <f aca="false">G85-F85</f>
        <v>-150</v>
      </c>
      <c r="I85" s="3" t="n">
        <v>0.123</v>
      </c>
      <c r="J85" s="3" t="n">
        <v>24.6</v>
      </c>
      <c r="K85" s="68" t="s">
        <v>143</v>
      </c>
      <c r="L85" s="71" t="s">
        <v>23</v>
      </c>
      <c r="N85" s="62" t="n">
        <v>2324014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26T05:02:06Z</dcterms:modified>
  <cp:revision>0</cp:revision>
  <dc:subject/>
  <dc:title/>
</cp:coreProperties>
</file>