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StartUp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</t>
    </r>
  </si>
  <si>
    <t xml:space="preserve">邛崃中心店</t>
  </si>
  <si>
    <t xml:space="preserve">大邑富民</t>
  </si>
  <si>
    <t xml:space="preserve">大邑子龙</t>
  </si>
  <si>
    <t xml:space="preserve">邛崃汇源</t>
  </si>
  <si>
    <t xml:space="preserve">邛崃长安</t>
  </si>
  <si>
    <t xml:space="preserve">大邑围城</t>
  </si>
  <si>
    <t xml:space="preserve">大邑东壕沟</t>
  </si>
  <si>
    <t xml:space="preserve">大邑千禧</t>
  </si>
  <si>
    <t xml:space="preserve">邛崃平乐</t>
  </si>
  <si>
    <t xml:space="preserve">邛崃洪川小区</t>
  </si>
  <si>
    <t xml:space="preserve">大邑沙渠</t>
  </si>
  <si>
    <t xml:space="preserve">大邑通达</t>
  </si>
  <si>
    <t xml:space="preserve">大邑新场</t>
  </si>
  <si>
    <t xml:space="preserve">大邑家乐福一店</t>
  </si>
  <si>
    <t xml:space="preserve">大邑家乐福二店</t>
  </si>
  <si>
    <t xml:space="preserve">邛崃羊安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8" width="13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3.12"/>
    <col collapsed="false" customWidth="true" hidden="false" outlineLevel="0" max="8" min="8" style="9" width="13.24"/>
  </cols>
  <sheetData>
    <row r="1" customFormat="false" ht="27" hidden="false" customHeight="true" outlineLevel="0" collapsed="false">
      <c r="A1" s="6" t="s">
        <v>9</v>
      </c>
      <c r="B1" s="6" t="s">
        <v>14</v>
      </c>
      <c r="C1" s="6" t="s">
        <v>15</v>
      </c>
      <c r="D1" s="10" t="s">
        <v>16</v>
      </c>
      <c r="E1" s="6" t="s">
        <v>11</v>
      </c>
      <c r="F1" s="6" t="s">
        <v>12</v>
      </c>
      <c r="G1" s="11" t="s">
        <v>20</v>
      </c>
      <c r="H1" s="11" t="s">
        <v>21</v>
      </c>
    </row>
    <row r="2" customFormat="false" ht="27" hidden="false" customHeight="true" outlineLevel="0" collapsed="false">
      <c r="A2" s="4" t="n">
        <v>1</v>
      </c>
      <c r="B2" s="4" t="n">
        <v>341</v>
      </c>
      <c r="C2" s="6" t="s">
        <v>22</v>
      </c>
      <c r="D2" s="10" t="n">
        <v>39934</v>
      </c>
      <c r="E2" s="4" t="n">
        <v>297000</v>
      </c>
      <c r="F2" s="4" t="n">
        <f aca="false">E2*0.34</f>
        <v>100980</v>
      </c>
      <c r="G2" s="12" t="n">
        <v>280589.2</v>
      </c>
      <c r="H2" s="12" t="n">
        <v>96587.26</v>
      </c>
    </row>
    <row r="3" customFormat="false" ht="27" hidden="false" customHeight="true" outlineLevel="0" collapsed="false">
      <c r="A3" s="4" t="n">
        <v>2</v>
      </c>
      <c r="B3" s="4" t="n">
        <v>550</v>
      </c>
      <c r="C3" s="6" t="s">
        <v>23</v>
      </c>
      <c r="D3" s="10" t="n">
        <v>40513</v>
      </c>
      <c r="E3" s="4" t="n">
        <v>88000</v>
      </c>
      <c r="F3" s="4" t="n">
        <f aca="false">E3*0.35</f>
        <v>30800</v>
      </c>
      <c r="G3" s="12" t="n">
        <v>78222.62</v>
      </c>
      <c r="H3" s="12" t="n">
        <v>23614.77</v>
      </c>
    </row>
    <row r="4" customFormat="false" ht="27" hidden="false" customHeight="true" outlineLevel="0" collapsed="false">
      <c r="A4" s="4" t="n">
        <v>3</v>
      </c>
      <c r="B4" s="4" t="n">
        <v>539</v>
      </c>
      <c r="C4" s="6" t="s">
        <v>24</v>
      </c>
      <c r="D4" s="10" t="n">
        <v>40453</v>
      </c>
      <c r="E4" s="4" t="n">
        <v>60000</v>
      </c>
      <c r="F4" s="4" t="n">
        <f aca="false">E4*0.32</f>
        <v>19200</v>
      </c>
      <c r="G4" s="12" t="n">
        <v>49716.79</v>
      </c>
      <c r="H4" s="12" t="n">
        <v>15823.39</v>
      </c>
    </row>
    <row r="5" customFormat="false" ht="27" hidden="false" customHeight="true" outlineLevel="0" collapsed="false">
      <c r="A5" s="4" t="n">
        <v>4</v>
      </c>
      <c r="B5" s="4" t="n">
        <v>548</v>
      </c>
      <c r="C5" s="6" t="s">
        <v>25</v>
      </c>
      <c r="D5" s="10" t="n">
        <v>40515</v>
      </c>
      <c r="E5" s="4" t="n">
        <v>49000</v>
      </c>
      <c r="F5" s="4" t="n">
        <f aca="false">E5*0.32</f>
        <v>15680</v>
      </c>
      <c r="G5" s="12" t="n">
        <v>41371.95</v>
      </c>
      <c r="H5" s="12" t="n">
        <v>13700.87</v>
      </c>
    </row>
    <row r="6" customFormat="false" ht="27" hidden="false" customHeight="true" outlineLevel="0" collapsed="false">
      <c r="A6" s="4" t="n">
        <v>5</v>
      </c>
      <c r="B6" s="4" t="n">
        <v>591</v>
      </c>
      <c r="C6" s="6" t="s">
        <v>26</v>
      </c>
      <c r="D6" s="10" t="n">
        <v>40728</v>
      </c>
      <c r="E6" s="4" t="n">
        <v>60000</v>
      </c>
      <c r="F6" s="4" t="n">
        <f aca="false">E6*0.32</f>
        <v>19200</v>
      </c>
      <c r="G6" s="12" t="n">
        <v>43268.99</v>
      </c>
      <c r="H6" s="12" t="n">
        <v>14052</v>
      </c>
    </row>
    <row r="7" customFormat="false" ht="27" hidden="false" customHeight="true" outlineLevel="0" collapsed="false">
      <c r="A7" s="4" t="n">
        <v>6</v>
      </c>
      <c r="B7" s="4" t="n">
        <v>579</v>
      </c>
      <c r="C7" s="6" t="s">
        <v>27</v>
      </c>
      <c r="D7" s="10" t="n">
        <v>40517</v>
      </c>
      <c r="E7" s="4" t="n">
        <v>35000</v>
      </c>
      <c r="F7" s="4" t="n">
        <f aca="false">E7*0.32</f>
        <v>11200</v>
      </c>
      <c r="G7" s="12" t="n">
        <v>33736.05</v>
      </c>
      <c r="H7" s="12" t="n">
        <v>10348.97</v>
      </c>
    </row>
    <row r="8" customFormat="false" ht="27" hidden="false" customHeight="true" outlineLevel="0" collapsed="false">
      <c r="A8" s="4" t="n">
        <v>7</v>
      </c>
      <c r="B8" s="4" t="n">
        <v>549</v>
      </c>
      <c r="C8" s="6" t="s">
        <v>28</v>
      </c>
      <c r="D8" s="10" t="n">
        <v>40549</v>
      </c>
      <c r="E8" s="4" t="n">
        <v>40000</v>
      </c>
      <c r="F8" s="4" t="n">
        <f aca="false">E8*0.32</f>
        <v>12800</v>
      </c>
      <c r="G8" s="12" t="n">
        <v>36217.15</v>
      </c>
      <c r="H8" s="12" t="n">
        <v>10920.43</v>
      </c>
    </row>
    <row r="9" customFormat="false" ht="27" hidden="false" customHeight="true" outlineLevel="0" collapsed="false">
      <c r="A9" s="4" t="n">
        <v>8</v>
      </c>
      <c r="B9" s="4" t="n">
        <v>594</v>
      </c>
      <c r="C9" s="6" t="s">
        <v>29</v>
      </c>
      <c r="D9" s="10" t="n">
        <v>40731</v>
      </c>
      <c r="E9" s="4" t="n">
        <v>42000</v>
      </c>
      <c r="F9" s="4" t="n">
        <f aca="false">E9*0.33</f>
        <v>13860</v>
      </c>
      <c r="G9" s="12" t="n">
        <v>33519.76</v>
      </c>
      <c r="H9" s="12" t="n">
        <v>10767.71</v>
      </c>
    </row>
    <row r="10" customFormat="false" ht="27" hidden="false" customHeight="true" outlineLevel="0" collapsed="false">
      <c r="A10" s="4" t="n">
        <v>9</v>
      </c>
      <c r="B10" s="4" t="n">
        <v>586</v>
      </c>
      <c r="C10" s="6" t="s">
        <v>30</v>
      </c>
      <c r="D10" s="10" t="n">
        <v>40671</v>
      </c>
      <c r="E10" s="4" t="n">
        <v>26000</v>
      </c>
      <c r="F10" s="4" t="n">
        <f aca="false">E10*0.33</f>
        <v>8580</v>
      </c>
      <c r="G10" s="12" t="n">
        <v>20028.51</v>
      </c>
      <c r="H10" s="12" t="n">
        <v>6518.75</v>
      </c>
      <c r="I10" s="13"/>
    </row>
    <row r="11" customFormat="false" ht="27" hidden="false" customHeight="true" outlineLevel="0" collapsed="false">
      <c r="A11" s="4" t="n">
        <v>10</v>
      </c>
      <c r="B11" s="4" t="n">
        <v>721</v>
      </c>
      <c r="C11" s="6" t="s">
        <v>31</v>
      </c>
      <c r="D11" s="10" t="n">
        <v>40848</v>
      </c>
      <c r="E11" s="4" t="n">
        <v>49000</v>
      </c>
      <c r="F11" s="4" t="n">
        <f aca="false">E11*0.33</f>
        <v>16170</v>
      </c>
      <c r="G11" s="12" t="n">
        <v>30030.13</v>
      </c>
      <c r="H11" s="12" t="n">
        <v>9356.04</v>
      </c>
    </row>
    <row r="12" customFormat="false" ht="27" hidden="false" customHeight="true" outlineLevel="0" collapsed="false">
      <c r="A12" s="4" t="n">
        <v>11</v>
      </c>
      <c r="B12" s="4" t="n">
        <v>716</v>
      </c>
      <c r="C12" s="6" t="s">
        <v>32</v>
      </c>
      <c r="D12" s="10" t="n">
        <v>40849</v>
      </c>
      <c r="E12" s="4" t="n">
        <v>21000</v>
      </c>
      <c r="F12" s="4" t="n">
        <f aca="false">E12*0.33</f>
        <v>6930</v>
      </c>
      <c r="G12" s="12" t="n">
        <v>18251.61</v>
      </c>
      <c r="H12" s="12" t="n">
        <v>5935.5</v>
      </c>
    </row>
    <row r="13" customFormat="false" ht="27" hidden="false" customHeight="true" outlineLevel="0" collapsed="false">
      <c r="A13" s="4" t="n">
        <v>12</v>
      </c>
      <c r="B13" s="4" t="n">
        <v>717</v>
      </c>
      <c r="C13" s="6" t="s">
        <v>33</v>
      </c>
      <c r="D13" s="10" t="n">
        <v>40850</v>
      </c>
      <c r="E13" s="4" t="n">
        <v>51000</v>
      </c>
      <c r="F13" s="4" t="n">
        <f aca="false">E13*0.33</f>
        <v>16830</v>
      </c>
      <c r="G13" s="12" t="n">
        <v>49325.58</v>
      </c>
      <c r="H13" s="12" t="n">
        <v>17130.36</v>
      </c>
    </row>
    <row r="14" customFormat="false" ht="27" hidden="false" customHeight="true" outlineLevel="0" collapsed="false">
      <c r="A14" s="4" t="n">
        <v>13</v>
      </c>
      <c r="B14" s="4" t="n">
        <v>720</v>
      </c>
      <c r="C14" s="6" t="s">
        <v>34</v>
      </c>
      <c r="D14" s="10"/>
      <c r="E14" s="4" t="n">
        <v>36000</v>
      </c>
      <c r="F14" s="4" t="n">
        <f aca="false">E14*0.33</f>
        <v>11880</v>
      </c>
      <c r="G14" s="12" t="n">
        <v>30359.32</v>
      </c>
      <c r="H14" s="12" t="n">
        <v>10986.15</v>
      </c>
    </row>
    <row r="15" customFormat="false" ht="27" hidden="false" customHeight="true" outlineLevel="0" collapsed="false">
      <c r="A15" s="4" t="n">
        <v>14</v>
      </c>
      <c r="B15" s="4" t="n">
        <v>719</v>
      </c>
      <c r="C15" s="6" t="s">
        <v>35</v>
      </c>
      <c r="D15" s="10"/>
      <c r="E15" s="4" t="n">
        <v>45000</v>
      </c>
      <c r="F15" s="4" t="n">
        <f aca="false">E15*0.33</f>
        <v>14850</v>
      </c>
      <c r="G15" s="12" t="n">
        <v>41897.48</v>
      </c>
      <c r="H15" s="12" t="n">
        <v>13992.87</v>
      </c>
    </row>
    <row r="16" customFormat="false" ht="27" hidden="false" customHeight="true" outlineLevel="0" collapsed="false">
      <c r="A16" s="4" t="n">
        <v>15</v>
      </c>
      <c r="B16" s="4" t="n">
        <v>735</v>
      </c>
      <c r="C16" s="6" t="s">
        <v>36</v>
      </c>
      <c r="D16" s="10"/>
      <c r="E16" s="4" t="n">
        <v>14000</v>
      </c>
      <c r="F16" s="4" t="n">
        <f aca="false">E16*0.33</f>
        <v>4620</v>
      </c>
      <c r="G16" s="12" t="n">
        <v>16119.49</v>
      </c>
      <c r="H16" s="12" t="n">
        <v>4802.19</v>
      </c>
    </row>
    <row r="17" customFormat="false" ht="27" hidden="false" customHeight="true" outlineLevel="0" collapsed="false">
      <c r="A17" s="4" t="n">
        <v>16</v>
      </c>
      <c r="B17" s="4" t="n">
        <v>732</v>
      </c>
      <c r="C17" s="6" t="s">
        <v>37</v>
      </c>
      <c r="D17" s="10"/>
      <c r="E17" s="4" t="n">
        <v>32000</v>
      </c>
      <c r="F17" s="4" t="n">
        <f aca="false">E17*0.33</f>
        <v>10560</v>
      </c>
      <c r="G17" s="12" t="n">
        <v>25707.4</v>
      </c>
      <c r="H17" s="12" t="n">
        <v>8884.07</v>
      </c>
    </row>
    <row r="18" customFormat="false" ht="27" hidden="false" customHeight="true" outlineLevel="0" collapsed="false">
      <c r="A18" s="0" t="n">
        <v>17</v>
      </c>
    </row>
    <row r="19" customFormat="false" ht="27" hidden="false" customHeight="true" outlineLevel="0" collapsed="false">
      <c r="A19" s="0" t="n">
        <v>18</v>
      </c>
    </row>
    <row r="20" customFormat="false" ht="27" hidden="false" customHeight="true" outlineLevel="0" collapsed="false">
      <c r="A20" s="0" t="n">
        <v>19</v>
      </c>
    </row>
    <row r="21" customFormat="false" ht="27" hidden="false" customHeight="true" outlineLevel="0" collapsed="false">
      <c r="A21" s="0" t="n">
        <v>20</v>
      </c>
    </row>
    <row r="22" customFormat="false" ht="27" hidden="false" customHeight="true" outlineLevel="0" collapsed="false">
      <c r="A22" s="7" t="s">
        <v>19</v>
      </c>
      <c r="B22" s="7"/>
      <c r="C22" s="7"/>
      <c r="D22" s="7"/>
      <c r="E22" s="0" t="n">
        <f aca="false">SUM(E2:E21)</f>
        <v>945000</v>
      </c>
      <c r="F22" s="0" t="n">
        <f aca="false">SUM(F2:F21)</f>
        <v>314140</v>
      </c>
      <c r="G22" s="9" t="n">
        <f aca="false">SUM(G2:G21)</f>
        <v>828362.03</v>
      </c>
      <c r="H22" s="9" t="n">
        <f aca="false">SUM(H2:H21)</f>
        <v>273421.33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xjghost</cp:lastModifiedBy>
  <dcterms:modified xsi:type="dcterms:W3CDTF">2012-04-26T01:57:34Z</dcterms:modified>
  <cp:revision>0</cp:revision>
  <dc:subject/>
  <dc:title/>
</cp:coreProperties>
</file>