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郫县科化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I8" activeCellId="0" sqref="A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34" min="28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0600</v>
      </c>
      <c r="E2" s="4" t="n">
        <v>40601</v>
      </c>
      <c r="F2" s="4" t="n">
        <v>40602</v>
      </c>
      <c r="G2" s="4" t="n">
        <v>40603</v>
      </c>
      <c r="H2" s="4" t="n">
        <v>40604</v>
      </c>
      <c r="I2" s="4" t="n">
        <v>40605</v>
      </c>
      <c r="J2" s="4" t="n">
        <v>40606</v>
      </c>
      <c r="K2" s="4" t="n">
        <v>40607</v>
      </c>
      <c r="L2" s="4" t="n">
        <v>40608</v>
      </c>
      <c r="M2" s="4" t="n">
        <v>40609</v>
      </c>
      <c r="N2" s="4" t="n">
        <v>40610</v>
      </c>
      <c r="O2" s="4" t="n">
        <v>40611</v>
      </c>
      <c r="P2" s="4" t="n">
        <v>40612</v>
      </c>
      <c r="Q2" s="4" t="n">
        <v>40613</v>
      </c>
      <c r="R2" s="4" t="n">
        <v>40614</v>
      </c>
      <c r="S2" s="4" t="n">
        <v>40615</v>
      </c>
      <c r="T2" s="4" t="n">
        <v>40616</v>
      </c>
      <c r="U2" s="4" t="n">
        <v>40617</v>
      </c>
      <c r="V2" s="4" t="n">
        <v>40618</v>
      </c>
      <c r="W2" s="4" t="n">
        <v>40619</v>
      </c>
      <c r="X2" s="4" t="n">
        <v>40620</v>
      </c>
      <c r="Y2" s="4" t="n">
        <v>40621</v>
      </c>
      <c r="Z2" s="4" t="n">
        <v>40622</v>
      </c>
      <c r="AA2" s="4" t="n">
        <v>40623</v>
      </c>
      <c r="AB2" s="4" t="n">
        <v>41018</v>
      </c>
      <c r="AC2" s="4" t="n">
        <v>41019</v>
      </c>
      <c r="AD2" s="4" t="n">
        <v>41020</v>
      </c>
      <c r="AE2" s="4" t="n">
        <v>41021</v>
      </c>
      <c r="AF2" s="4" t="n">
        <v>41022</v>
      </c>
      <c r="AG2" s="4" t="n">
        <v>41023</v>
      </c>
      <c r="AH2" s="4" t="n">
        <v>41024</v>
      </c>
      <c r="AI2" s="5"/>
      <c r="AJ2" s="5"/>
      <c r="AK2" s="5"/>
      <c r="AL2" s="5"/>
      <c r="AM2" s="5"/>
      <c r="AN2" s="5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f aca="false">SUM(U4,U17,U32,U34,U42,U44,U46)</f>
        <v>0</v>
      </c>
      <c r="V3" s="7" t="n">
        <f aca="false">SUM(V4,V17,V32,V34,V42,V44,V46)</f>
        <v>0</v>
      </c>
      <c r="W3" s="7" t="n">
        <f aca="false">SUM(W4,W17,W32,W34,W42,W44,W46)</f>
        <v>0</v>
      </c>
      <c r="X3" s="7" t="n">
        <f aca="false">SUM(X4,X17,X32,X34,X42,X44,X46)</f>
        <v>0</v>
      </c>
      <c r="Y3" s="7" t="n">
        <f aca="false">SUM(Y4,Y17,Y32,Y34,Y42,Y44,Y46)</f>
        <v>0</v>
      </c>
      <c r="Z3" s="7" t="n">
        <f aca="false">SUM(Z4,Z17,Z32,Z34,Z42,Z44,Z46)</f>
        <v>0</v>
      </c>
      <c r="AA3" s="7" t="n">
        <f aca="false">SUM(AA4,AA17,AA32,AA34,AA42,AA44,AA46)</f>
        <v>0</v>
      </c>
      <c r="AB3" s="7"/>
      <c r="AC3" s="7"/>
      <c r="AD3" s="7"/>
      <c r="AE3" s="7"/>
      <c r="AF3" s="7"/>
      <c r="AG3" s="7"/>
      <c r="AH3" s="7" t="n">
        <v>659.42</v>
      </c>
      <c r="AI3" s="8"/>
      <c r="AJ3" s="8"/>
      <c r="AK3" s="8"/>
      <c r="AL3" s="8"/>
      <c r="AM3" s="8"/>
      <c r="AN3" s="8"/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/>
      <c r="AC4" s="11"/>
      <c r="AD4" s="11"/>
      <c r="AE4" s="11"/>
      <c r="AF4" s="11"/>
      <c r="AG4" s="11"/>
      <c r="AH4" s="11" t="n">
        <v>659.4</v>
      </c>
      <c r="AI4" s="12"/>
      <c r="AJ4" s="12"/>
      <c r="AK4" s="12"/>
      <c r="AL4" s="12"/>
      <c r="AM4" s="12"/>
      <c r="AN4" s="12"/>
      <c r="AO4" s="12"/>
      <c r="AP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/>
      <c r="AC17" s="11"/>
      <c r="AD17" s="11"/>
      <c r="AE17" s="11"/>
      <c r="AF17" s="11"/>
      <c r="AG17" s="11"/>
      <c r="AH17" s="11" t="n">
        <f aca="false">SUM(AH18:AH31)</f>
        <v>0</v>
      </c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f aca="false">SUM(M35:M41)</f>
        <v>0</v>
      </c>
      <c r="N34" s="11" t="n">
        <f aca="false">SUM(N35:N41)</f>
        <v>0</v>
      </c>
      <c r="O34" s="11" t="n">
        <f aca="false">SUM(O35:O41)</f>
        <v>0</v>
      </c>
      <c r="P34" s="11" t="n">
        <f aca="false">SUM(P35:P41)</f>
        <v>0</v>
      </c>
      <c r="Q34" s="11" t="n">
        <f aca="false">SUM(Q35:Q41)</f>
        <v>0</v>
      </c>
      <c r="R34" s="11" t="n">
        <f aca="false">SUM(R35:R41)</f>
        <v>0</v>
      </c>
      <c r="S34" s="11" t="n">
        <f aca="false">SUM(S35:S41)</f>
        <v>0</v>
      </c>
      <c r="T34" s="11" t="n">
        <f aca="false">SUM(T35:T41)</f>
        <v>0</v>
      </c>
      <c r="U34" s="11" t="n">
        <f aca="false">SUM(U35:U41)</f>
        <v>0</v>
      </c>
      <c r="V34" s="11" t="n">
        <f aca="false">SUM(V35:V41)</f>
        <v>0</v>
      </c>
      <c r="W34" s="11" t="n">
        <f aca="false">SUM(W35:W41)</f>
        <v>0</v>
      </c>
      <c r="X34" s="11" t="n">
        <f aca="false">SUM(X35:X41)</f>
        <v>0</v>
      </c>
      <c r="Y34" s="11" t="n">
        <f aca="false">SUM(Y35:Y41)</f>
        <v>0</v>
      </c>
      <c r="Z34" s="11" t="n">
        <f aca="false">SUM(Z35:Z41)</f>
        <v>0</v>
      </c>
      <c r="AA34" s="11" t="n">
        <f aca="false">SUM(AA35:AA41)</f>
        <v>0</v>
      </c>
      <c r="AB34" s="11" t="n">
        <f aca="false">SUM(AB35:AB41)</f>
        <v>0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  <c r="AF34" s="11" t="n">
        <f aca="false">SUM(AF35:AF41)</f>
        <v>0</v>
      </c>
      <c r="AG34" s="11" t="n">
        <f aca="false">SUM(AG35:AG41)</f>
        <v>0</v>
      </c>
      <c r="AH34" s="11" t="n">
        <f aca="false">SUM(AH35:AH41)</f>
        <v>0</v>
      </c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fals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  <c r="AF42" s="11" t="n">
        <f aca="false">SUM(AF43)</f>
        <v>0</v>
      </c>
      <c r="AG42" s="11" t="n">
        <v>59</v>
      </c>
      <c r="AH42" s="11" t="n">
        <f aca="false">SUM(AH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19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4</v>
      </c>
      <c r="B50" s="3"/>
      <c r="C50" s="3"/>
      <c r="D50" s="4" t="s">
        <v>45</v>
      </c>
      <c r="E50" s="15" t="s">
        <v>46</v>
      </c>
      <c r="F50" s="15" t="s">
        <v>47</v>
      </c>
      <c r="G50" s="15"/>
      <c r="H50" s="15"/>
      <c r="I50" s="15"/>
      <c r="J50" s="15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f aca="false">SUM(D4:M4,D17:M17,D32:M32)</f>
        <v>0</v>
      </c>
      <c r="E51" s="22" t="n">
        <f aca="false">SUM(N4:X4,N17:X17,N32:X32)</f>
        <v>0</v>
      </c>
      <c r="F51" s="22" t="n">
        <f aca="false">SUM(Y4:AH4,Y17:AH17,Y32:AH32)</f>
        <v>659.4</v>
      </c>
      <c r="G51" s="22"/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33</v>
      </c>
      <c r="C53" s="25" t="n">
        <v>122101</v>
      </c>
      <c r="D53" s="27" t="n">
        <f aca="false">SUM(D35:M35)</f>
        <v>0</v>
      </c>
      <c r="E53" s="27" t="n">
        <f aca="false">SUM(N35:X35)</f>
        <v>0</v>
      </c>
      <c r="F53" s="27" t="n">
        <f aca="false">SUM(Y35:AH35)</f>
        <v>0</v>
      </c>
      <c r="G53" s="27"/>
      <c r="H53" s="27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35</v>
      </c>
      <c r="C54" s="25" t="n">
        <v>122110</v>
      </c>
      <c r="D54" s="27" t="n">
        <f aca="false">SUM(D36:M36)</f>
        <v>0</v>
      </c>
      <c r="E54" s="27" t="n">
        <f aca="false">SUM(N36:X36)</f>
        <v>0</v>
      </c>
      <c r="F54" s="27" t="n">
        <f aca="false">SUM(Y36:AH36)</f>
        <v>0</v>
      </c>
      <c r="G54" s="27"/>
      <c r="H54" s="27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5</v>
      </c>
      <c r="D55" s="27" t="n">
        <f aca="false">SUM(D37:M37)</f>
        <v>0</v>
      </c>
      <c r="E55" s="27" t="n">
        <f aca="false">SUM(N37:X37)</f>
        <v>0</v>
      </c>
      <c r="F55" s="27" t="n">
        <f aca="false">SUM(Y37:AH37)</f>
        <v>0</v>
      </c>
      <c r="G55" s="27"/>
      <c r="H55" s="27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22</v>
      </c>
      <c r="D56" s="27" t="n">
        <f aca="false">SUM(D38:M38)</f>
        <v>0</v>
      </c>
      <c r="E56" s="27" t="n">
        <f aca="false">SUM(N38:X38)</f>
        <v>0</v>
      </c>
      <c r="F56" s="27" t="n">
        <f aca="false">SUM(Y38:AH38)</f>
        <v>0</v>
      </c>
      <c r="G56" s="27"/>
      <c r="H56" s="27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4</v>
      </c>
      <c r="D57" s="27" t="n">
        <f aca="false">SUM(D39:M39)</f>
        <v>0</v>
      </c>
      <c r="E57" s="27" t="n">
        <f aca="false">SUM(N39:X39)</f>
        <v>0</v>
      </c>
      <c r="F57" s="27" t="n">
        <f aca="false">SUM(Y39:AH39)</f>
        <v>0</v>
      </c>
      <c r="G57" s="27"/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48</v>
      </c>
      <c r="C58" s="25" t="n">
        <v>122126</v>
      </c>
      <c r="D58" s="27" t="n">
        <f aca="false">SUM(D40:M40)</f>
        <v>0</v>
      </c>
      <c r="E58" s="27" t="n">
        <f aca="false">SUM(N40:X40)</f>
        <v>0</v>
      </c>
      <c r="F58" s="27" t="n">
        <f aca="false">SUM(Y40:AH40)</f>
        <v>0</v>
      </c>
      <c r="G58" s="27"/>
      <c r="H58" s="27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49</v>
      </c>
      <c r="B59" s="30"/>
      <c r="C59" s="30" t="n">
        <v>112233</v>
      </c>
      <c r="D59" s="31" t="n">
        <f aca="false">SUM(D43:M43)</f>
        <v>0</v>
      </c>
      <c r="E59" s="31" t="n">
        <f aca="false">SUM(N43:X43)</f>
        <v>0</v>
      </c>
      <c r="F59" s="31" t="n">
        <f aca="false">SUM(X43:AH43)</f>
        <v>0</v>
      </c>
      <c r="G59" s="31"/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4" t="s">
        <v>41</v>
      </c>
      <c r="B60" s="3"/>
      <c r="C60" s="3"/>
      <c r="D60" s="15" t="n">
        <f aca="false">SUM(D45:M45)</f>
        <v>0</v>
      </c>
      <c r="E60" s="15" t="n">
        <f aca="false">SUM(N45:X45)</f>
        <v>0</v>
      </c>
      <c r="F60" s="15" t="n">
        <f aca="false">SUM(Y45:AH45)</f>
        <v>0</v>
      </c>
      <c r="G60" s="15"/>
      <c r="H60" s="15"/>
      <c r="I60" s="15"/>
      <c r="J60" s="15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42</v>
      </c>
      <c r="B61" s="34"/>
      <c r="C61" s="34" t="n">
        <v>112234</v>
      </c>
      <c r="D61" s="35" t="n">
        <f aca="false">SUM(D47:M47)</f>
        <v>0</v>
      </c>
      <c r="E61" s="35" t="n">
        <f aca="false">SUM(N47:X47)</f>
        <v>0</v>
      </c>
      <c r="F61" s="35" t="n">
        <f aca="false">SUM(Y47:AH47)</f>
        <v>0</v>
      </c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6T00:05:44Z</dcterms:modified>
  <cp:revision>0</cp:revision>
  <dc:subject/>
  <dc:title/>
</cp:coreProperties>
</file>