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姜雪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659.2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359.5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359.5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6374</v>
      </c>
      <c r="F5" s="1" t="n">
        <v>359.5</v>
      </c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 t="n">
        <f aca="false">SUM(F2:F5)</f>
        <v>1737.7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4-24T04:43:41Z</dcterms:modified>
  <cp:revision>0</cp:revision>
  <dc:subject/>
  <dc:title/>
</cp:coreProperties>
</file>