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0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0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0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0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当归</t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粉葛</t>
  </si>
  <si>
    <t xml:space="preserve">茯苓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0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0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0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0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0"/>
      </rPr>
      <t xml:space="preserve">2012.3.28</t>
    </r>
  </si>
  <si>
    <r>
      <rPr>
        <b val="true"/>
        <sz val="12"/>
        <rFont val="Arial"/>
        <family val="0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0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都江堰重庆路店</t>
    </r>
    <r>
      <rPr>
        <b val="true"/>
        <sz val="10"/>
        <rFont val="宋体"/>
        <family val="0"/>
        <charset val="134"/>
      </rPr>
      <t xml:space="preserve">708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0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0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0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0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0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0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7</v>
      </c>
      <c r="Z2" s="17" t="s">
        <v>8</v>
      </c>
      <c r="AA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 t="n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 t="n">
        <v>2</v>
      </c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/>
      <c r="Z4" s="8"/>
      <c r="AA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 t="n">
        <v>1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 t="n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 t="n">
        <v>2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23"/>
      <c r="AB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 t="n">
        <v>2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 t="n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 t="n">
        <v>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 t="n">
        <v>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 t="n">
        <v>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3"/>
      <c r="AB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 t="n">
        <v>2</v>
      </c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/>
      <c r="Z13" s="8"/>
      <c r="AA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 t="n">
        <v>1</v>
      </c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/>
      <c r="Z14" s="8"/>
      <c r="AA14" s="23"/>
      <c r="AB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8" t="n">
        <f aca="false">SUM(AA3:AA14)</f>
        <v>0</v>
      </c>
      <c r="AA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194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>Administrator</dc:creator>
  <dc:description/>
  <dc:language>en-US</dc:language>
  <cp:lastModifiedBy>微软用户</cp:lastModifiedBy>
  <cp:lastPrinted>2012-03-28T07:59:39Z</cp:lastPrinted>
  <dcterms:modified xsi:type="dcterms:W3CDTF">2012-04-20T08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